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ECORDS" sheetId="1" state="visible" r:id="rId2"/>
    <sheet name="Central vs" sheetId="2" state="visible" r:id="rId3"/>
    <sheet name="06-07" sheetId="3" state="visible" r:id="rId4"/>
    <sheet name="05-06" sheetId="4" state="visible" r:id="rId5"/>
    <sheet name="04-05" sheetId="5" state="visible" r:id="rId6"/>
    <sheet name="03-04" sheetId="6" state="visible" r:id="rId7"/>
    <sheet name="02-03" sheetId="7" state="visible" r:id="rId8"/>
    <sheet name="01-02" sheetId="8" state="visible" r:id="rId9"/>
    <sheet name="00-01" sheetId="9" state="visible" r:id="rId10"/>
    <sheet name="99-00" sheetId="10" state="visible" r:id="rId11"/>
    <sheet name="98-99" sheetId="11" state="visible" r:id="rId12"/>
    <sheet name="97-98" sheetId="12" state="visible" r:id="rId13"/>
    <sheet name="96-97" sheetId="13" state="visible" r:id="rId14"/>
    <sheet name="95-96" sheetId="14" state="visible" r:id="rId15"/>
    <sheet name="94-95" sheetId="15" state="visible" r:id="rId16"/>
    <sheet name="93-94" sheetId="16" state="visible" r:id="rId17"/>
    <sheet name="92-93" sheetId="17" state="visible" r:id="rId18"/>
    <sheet name="91-92" sheetId="18" state="visible" r:id="rId19"/>
    <sheet name="90-91" sheetId="19" state="visible" r:id="rId20"/>
    <sheet name="89-90" sheetId="20" state="visible" r:id="rId21"/>
    <sheet name="88-89" sheetId="21" state="visible" r:id="rId22"/>
    <sheet name="87-88" sheetId="22" state="visible" r:id="rId23"/>
    <sheet name="86-87" sheetId="23" state="visible" r:id="rId24"/>
    <sheet name="85-86" sheetId="24" state="visible" r:id="rId25"/>
    <sheet name="84-85" sheetId="25" state="visible" r:id="rId26"/>
    <sheet name="83-84" sheetId="26" state="visible" r:id="rId27"/>
    <sheet name="82-83" sheetId="27" state="visible" r:id="rId28"/>
    <sheet name="81-82" sheetId="28" state="visible" r:id="rId29"/>
    <sheet name="80-81" sheetId="29" state="visible" r:id="rId30"/>
    <sheet name="79-80" sheetId="30" state="visible" r:id="rId31"/>
    <sheet name="78-79" sheetId="31" state="visible" r:id="rId32"/>
    <sheet name="77-78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9">
  <si>
    <t xml:space="preserve">Girls Basketball</t>
  </si>
  <si>
    <t xml:space="preserve">Overall Record</t>
  </si>
  <si>
    <t xml:space="preserve">Coaching Record</t>
  </si>
  <si>
    <t xml:space="preserve">Season</t>
  </si>
  <si>
    <t xml:space="preserve">Record</t>
  </si>
  <si>
    <t xml:space="preserve">Head Coach</t>
  </si>
  <si>
    <t xml:space="preserve">Years</t>
  </si>
  <si>
    <t xml:space="preserve">Seasons</t>
  </si>
  <si>
    <t xml:space="preserve">Win %</t>
  </si>
  <si>
    <t xml:space="preserve">Wins</t>
  </si>
  <si>
    <t xml:space="preserve">Losses</t>
  </si>
  <si>
    <t xml:space="preserve">Ties</t>
  </si>
  <si>
    <t xml:space="preserve">1977-1978</t>
  </si>
  <si>
    <t xml:space="preserve">Rudolph</t>
  </si>
  <si>
    <t xml:space="preserve">77/78-92/93</t>
  </si>
  <si>
    <t xml:space="preserve">1978-1979</t>
  </si>
  <si>
    <t xml:space="preserve">Holmen</t>
  </si>
  <si>
    <t xml:space="preserve">92/93-04/05</t>
  </si>
  <si>
    <t xml:space="preserve">1979-1980</t>
  </si>
  <si>
    <t xml:space="preserve">Ambrose</t>
  </si>
  <si>
    <t xml:space="preserve">05/06-present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Overall </t>
  </si>
  <si>
    <t xml:space="preserve">Opponent</t>
  </si>
  <si>
    <t xml:space="preserve">Season Record</t>
  </si>
  <si>
    <t xml:space="preserve">Win</t>
  </si>
  <si>
    <t xml:space="preserve">Loss</t>
  </si>
  <si>
    <t xml:space="preserve">Tie</t>
  </si>
  <si>
    <t xml:space="preserve">MVC Opponents</t>
  </si>
  <si>
    <t xml:space="preserve">Aquinas</t>
  </si>
  <si>
    <t xml:space="preserve">Logan</t>
  </si>
  <si>
    <t xml:space="preserve">Onalaska</t>
  </si>
  <si>
    <t xml:space="preserve">Sparta</t>
  </si>
  <si>
    <t xml:space="preserve">Tomah</t>
  </si>
  <si>
    <t xml:space="preserve">MVC Record</t>
  </si>
  <si>
    <t xml:space="preserve">Non Conference</t>
  </si>
  <si>
    <t xml:space="preserve">Arcadia</t>
  </si>
  <si>
    <t xml:space="preserve">Bangor</t>
  </si>
  <si>
    <t xml:space="preserve">Baraboo</t>
  </si>
  <si>
    <t xml:space="preserve">Black River Falls</t>
  </si>
  <si>
    <t xml:space="preserve">Caledonia </t>
  </si>
  <si>
    <t xml:space="preserve">Chippewa Falls</t>
  </si>
  <si>
    <t xml:space="preserve">D.C. Everest</t>
  </si>
  <si>
    <t xml:space="preserve">DeForest</t>
  </si>
  <si>
    <t xml:space="preserve">Divine Savior Holy Angels</t>
  </si>
  <si>
    <t xml:space="preserve">Eau Claire Memorial</t>
  </si>
  <si>
    <t xml:space="preserve">Eau Claire North</t>
  </si>
  <si>
    <t xml:space="preserve">Fall Creek</t>
  </si>
  <si>
    <t xml:space="preserve">Independence</t>
  </si>
  <si>
    <t xml:space="preserve">LaCrescent</t>
  </si>
  <si>
    <t xml:space="preserve">Madison Memorial</t>
  </si>
  <si>
    <t xml:space="preserve">Madison West</t>
  </si>
  <si>
    <t xml:space="preserve">Manitowoc</t>
  </si>
  <si>
    <t xml:space="preserve">Marshfield</t>
  </si>
  <si>
    <t xml:space="preserve">Menomonie</t>
  </si>
  <si>
    <t xml:space="preserve">Middleton</t>
  </si>
  <si>
    <t xml:space="preserve">Milwaukee Washington</t>
  </si>
  <si>
    <t xml:space="preserve">Onalaska Luther</t>
  </si>
  <si>
    <t xml:space="preserve">Portage</t>
  </si>
  <si>
    <t xml:space="preserve">Prairie du Chien</t>
  </si>
  <si>
    <t xml:space="preserve">Pulaski</t>
  </si>
  <si>
    <t xml:space="preserve">Racine Park</t>
  </si>
  <si>
    <t xml:space="preserve">Reedsburg</t>
  </si>
  <si>
    <t xml:space="preserve">Richland Center</t>
  </si>
  <si>
    <t xml:space="preserve">River Falls</t>
  </si>
  <si>
    <t xml:space="preserve">Rochester</t>
  </si>
  <si>
    <t xml:space="preserve">Rochester J.M.</t>
  </si>
  <si>
    <t xml:space="preserve">Sun Prairie</t>
  </si>
  <si>
    <t xml:space="preserve">Viroqua</t>
  </si>
  <si>
    <t xml:space="preserve">Wauwatosa East</t>
  </si>
  <si>
    <t xml:space="preserve">West Allis Hale</t>
  </si>
  <si>
    <t xml:space="preserve">West Salem</t>
  </si>
  <si>
    <t xml:space="preserve">Whitehall</t>
  </si>
  <si>
    <t xml:space="preserve">Winona</t>
  </si>
  <si>
    <t xml:space="preserve">Wisconsin Rapids Assumption</t>
  </si>
  <si>
    <t xml:space="preserve">Non Conference Record</t>
  </si>
  <si>
    <t xml:space="preserve">OVERALL RECORD</t>
  </si>
  <si>
    <t xml:space="preserve">Head Coach:</t>
  </si>
  <si>
    <t xml:space="preserve">Mark Ambrose</t>
  </si>
  <si>
    <t xml:space="preserve">Score</t>
  </si>
  <si>
    <t xml:space="preserve">Result</t>
  </si>
  <si>
    <t xml:space="preserve">Notes</t>
  </si>
  <si>
    <t xml:space="preserve">Central</t>
  </si>
  <si>
    <t xml:space="preserve">Them</t>
  </si>
  <si>
    <t xml:space="preserve">Season Record:</t>
  </si>
  <si>
    <t xml:space="preserve">Sauk Prairie</t>
  </si>
  <si>
    <t xml:space="preserve">Regional</t>
  </si>
  <si>
    <t xml:space="preserve">Regional Final</t>
  </si>
  <si>
    <t xml:space="preserve">2OT</t>
  </si>
  <si>
    <t xml:space="preserve">Paul Holmen</t>
  </si>
  <si>
    <t xml:space="preserve">OT</t>
  </si>
  <si>
    <t xml:space="preserve">Sectional</t>
  </si>
  <si>
    <t xml:space="preserve">Caledonia</t>
  </si>
  <si>
    <t xml:space="preserve"> </t>
  </si>
  <si>
    <t xml:space="preserve">Madison West </t>
  </si>
  <si>
    <t xml:space="preserve">Watertown</t>
  </si>
  <si>
    <t xml:space="preserve">Superior</t>
  </si>
  <si>
    <t xml:space="preserve">State</t>
  </si>
  <si>
    <t xml:space="preserve">Sectional - OT</t>
  </si>
  <si>
    <t xml:space="preserve">Dave Rudolph</t>
  </si>
  <si>
    <t xml:space="preserve">Logan </t>
  </si>
  <si>
    <t xml:space="preserve">Rochester J.M. </t>
  </si>
  <si>
    <t xml:space="preserve">Tournament</t>
  </si>
  <si>
    <t xml:space="preserve">Win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7.28"/>
    <col collapsed="false" customWidth="true" hidden="false" outlineLevel="0" max="5" min="5" style="0" width="13.41"/>
    <col collapsed="false" customWidth="true" hidden="false" outlineLevel="0" max="6" min="6" style="1" width="9.14"/>
    <col collapsed="false" customWidth="true" hidden="false" outlineLevel="0" max="7" min="7" style="2" width="13.99"/>
    <col collapsed="false" customWidth="true" hidden="false" outlineLevel="0" max="8" min="8" style="2" width="12.28"/>
    <col collapsed="false" customWidth="true" hidden="false" outlineLevel="0" max="9" min="9" style="2" width="9.7"/>
    <col collapsed="false" customWidth="true" hidden="false" outlineLevel="0" max="11" min="10" style="2" width="7.28"/>
    <col collapsed="false" customWidth="true" hidden="false" outlineLevel="0" max="12" min="12" style="2" width="6.41"/>
    <col collapsed="false" customWidth="true" hidden="false" outlineLevel="0" max="13" min="13" style="2" width="8.28"/>
    <col collapsed="false" customWidth="true" hidden="false" outlineLevel="0" max="14" min="14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6" t="s">
        <v>2</v>
      </c>
    </row>
    <row r="5" customFormat="false" ht="15" hidden="false" customHeight="false" outlineLevel="0" collapsed="false">
      <c r="A5" s="7" t="s">
        <v>3</v>
      </c>
      <c r="B5" s="8" t="s">
        <v>4</v>
      </c>
      <c r="C5" s="8"/>
      <c r="D5" s="8"/>
      <c r="E5" s="7" t="s">
        <v>5</v>
      </c>
      <c r="F5" s="9"/>
      <c r="G5" s="10" t="s">
        <v>5</v>
      </c>
      <c r="H5" s="10" t="s">
        <v>6</v>
      </c>
      <c r="I5" s="10" t="s">
        <v>7</v>
      </c>
      <c r="J5" s="11" t="s">
        <v>4</v>
      </c>
      <c r="K5" s="11"/>
      <c r="L5" s="11"/>
      <c r="M5" s="10" t="s">
        <v>8</v>
      </c>
    </row>
    <row r="6" customFormat="false" ht="12.75" hidden="false" customHeight="false" outlineLevel="0" collapsed="false">
      <c r="A6" s="12"/>
      <c r="B6" s="13" t="s">
        <v>9</v>
      </c>
      <c r="C6" s="13" t="s">
        <v>10</v>
      </c>
      <c r="D6" s="13" t="s">
        <v>11</v>
      </c>
      <c r="E6" s="14"/>
      <c r="F6" s="15"/>
      <c r="G6" s="16"/>
      <c r="H6" s="16"/>
      <c r="I6" s="16"/>
      <c r="J6" s="17" t="s">
        <v>9</v>
      </c>
      <c r="K6" s="17" t="s">
        <v>10</v>
      </c>
      <c r="L6" s="17" t="s">
        <v>11</v>
      </c>
      <c r="M6" s="17"/>
    </row>
    <row r="8" customFormat="false" ht="12.75" hidden="false" customHeight="false" outlineLevel="0" collapsed="false">
      <c r="A8" s="12" t="s">
        <v>12</v>
      </c>
      <c r="B8" s="12" t="n">
        <f aca="false">'77-78'!E10</f>
        <v>6</v>
      </c>
      <c r="C8" s="12" t="n">
        <f aca="false">'77-78'!F10</f>
        <v>12</v>
      </c>
      <c r="D8" s="12" t="n">
        <f aca="false">'77-78'!G10</f>
        <v>0</v>
      </c>
      <c r="E8" s="12" t="s">
        <v>13</v>
      </c>
      <c r="G8" s="18" t="s">
        <v>13</v>
      </c>
      <c r="H8" s="18" t="s">
        <v>14</v>
      </c>
      <c r="I8" s="18" t="n">
        <v>16</v>
      </c>
      <c r="J8" s="18" t="n">
        <f aca="false">SUM(B8:B22)</f>
        <v>184</v>
      </c>
      <c r="K8" s="18" t="n">
        <f aca="false">SUM(C8:C22)</f>
        <v>126</v>
      </c>
      <c r="L8" s="18" t="n">
        <f aca="false">SUM(D8:D22)</f>
        <v>1</v>
      </c>
      <c r="M8" s="19" t="n">
        <f aca="false">J8/(J8+K8)</f>
        <v>0.593548387096774</v>
      </c>
    </row>
    <row r="9" customFormat="false" ht="12.75" hidden="false" customHeight="false" outlineLevel="0" collapsed="false">
      <c r="A9" s="12" t="s">
        <v>15</v>
      </c>
      <c r="B9" s="12" t="n">
        <f aca="false">'78-79'!E10</f>
        <v>14</v>
      </c>
      <c r="C9" s="12" t="n">
        <f aca="false">'78-79'!F10</f>
        <v>6</v>
      </c>
      <c r="D9" s="12" t="n">
        <f aca="false">'78-79'!G10</f>
        <v>0</v>
      </c>
      <c r="E9" s="12" t="s">
        <v>13</v>
      </c>
      <c r="G9" s="18" t="s">
        <v>16</v>
      </c>
      <c r="H9" s="18" t="s">
        <v>17</v>
      </c>
      <c r="I9" s="18" t="n">
        <v>14</v>
      </c>
      <c r="J9" s="18" t="n">
        <f aca="false">SUM(B23:B35)</f>
        <v>156</v>
      </c>
      <c r="K9" s="18" t="n">
        <f aca="false">SUM(C23:C35)</f>
        <v>135</v>
      </c>
      <c r="L9" s="18" t="n">
        <f aca="false">SUM(D23:D35)</f>
        <v>0</v>
      </c>
      <c r="M9" s="19" t="n">
        <f aca="false">J9/(J9+K9)</f>
        <v>0.536082474226804</v>
      </c>
    </row>
    <row r="10" customFormat="false" ht="12.75" hidden="false" customHeight="false" outlineLevel="0" collapsed="false">
      <c r="A10" s="12" t="s">
        <v>18</v>
      </c>
      <c r="B10" s="12" t="n">
        <f aca="false">'79-80'!E10</f>
        <v>17</v>
      </c>
      <c r="C10" s="12" t="n">
        <f aca="false">'79-80'!F10</f>
        <v>4</v>
      </c>
      <c r="D10" s="12" t="n">
        <f aca="false">'79-80'!G10</f>
        <v>0</v>
      </c>
      <c r="E10" s="12" t="s">
        <v>13</v>
      </c>
      <c r="G10" s="18" t="s">
        <v>19</v>
      </c>
      <c r="H10" s="18" t="s">
        <v>20</v>
      </c>
      <c r="I10" s="18" t="n">
        <v>2</v>
      </c>
      <c r="J10" s="18" t="n">
        <f aca="false">SUM(B36:B37)</f>
        <v>7</v>
      </c>
      <c r="K10" s="18" t="n">
        <f aca="false">SUM(C36:C37)</f>
        <v>36</v>
      </c>
      <c r="L10" s="18" t="n">
        <f aca="false">SUM(D36:D37)</f>
        <v>0</v>
      </c>
      <c r="M10" s="19" t="n">
        <f aca="false">J10/(J10+K10)</f>
        <v>0.162790697674419</v>
      </c>
    </row>
    <row r="11" customFormat="false" ht="12.75" hidden="false" customHeight="false" outlineLevel="0" collapsed="false">
      <c r="A11" s="12" t="s">
        <v>21</v>
      </c>
      <c r="B11" s="12" t="n">
        <f aca="false">'80-81'!E10</f>
        <v>16</v>
      </c>
      <c r="C11" s="12" t="n">
        <f aca="false">'80-81'!F10</f>
        <v>7</v>
      </c>
      <c r="D11" s="12" t="n">
        <f aca="false">'80-81'!G10</f>
        <v>0</v>
      </c>
      <c r="E11" s="12" t="s">
        <v>13</v>
      </c>
      <c r="G11" s="18"/>
      <c r="H11" s="18"/>
      <c r="I11" s="18"/>
      <c r="J11" s="18"/>
      <c r="K11" s="18"/>
      <c r="L11" s="18"/>
      <c r="M11" s="19"/>
    </row>
    <row r="12" customFormat="false" ht="12.75" hidden="false" customHeight="false" outlineLevel="0" collapsed="false">
      <c r="A12" s="12" t="s">
        <v>22</v>
      </c>
      <c r="B12" s="12" t="n">
        <f aca="false">'81-82'!E10</f>
        <v>17</v>
      </c>
      <c r="C12" s="12" t="n">
        <f aca="false">'81-82'!F10</f>
        <v>4</v>
      </c>
      <c r="D12" s="12" t="n">
        <f aca="false">'81-82'!G10</f>
        <v>0</v>
      </c>
      <c r="E12" s="12" t="s">
        <v>13</v>
      </c>
      <c r="G12" s="18"/>
      <c r="H12" s="18"/>
      <c r="I12" s="18"/>
      <c r="J12" s="18" t="n">
        <f aca="false">SUM(J8:J11)</f>
        <v>347</v>
      </c>
      <c r="K12" s="18" t="n">
        <f aca="false">SUM(K8:K11)</f>
        <v>297</v>
      </c>
      <c r="L12" s="18" t="n">
        <f aca="false">SUM(L8:L11)</f>
        <v>1</v>
      </c>
      <c r="M12" s="19" t="n">
        <f aca="false">J12/(J12+K12)</f>
        <v>0.538819875776398</v>
      </c>
    </row>
    <row r="13" customFormat="false" ht="12.75" hidden="false" customHeight="false" outlineLevel="0" collapsed="false">
      <c r="A13" s="12" t="s">
        <v>23</v>
      </c>
      <c r="B13" s="12" t="n">
        <f aca="false">'82-83'!E10</f>
        <v>13</v>
      </c>
      <c r="C13" s="12" t="n">
        <f aca="false">'82-83'!F10</f>
        <v>8</v>
      </c>
      <c r="D13" s="12" t="n">
        <f aca="false">'82-83'!G10</f>
        <v>0</v>
      </c>
      <c r="E13" s="12" t="s">
        <v>13</v>
      </c>
      <c r="G13" s="18"/>
      <c r="H13" s="18"/>
      <c r="I13" s="18"/>
      <c r="J13" s="18"/>
      <c r="K13" s="18"/>
      <c r="L13" s="18"/>
      <c r="M13" s="19"/>
    </row>
    <row r="14" customFormat="false" ht="12.75" hidden="false" customHeight="false" outlineLevel="0" collapsed="false">
      <c r="A14" s="12" t="s">
        <v>24</v>
      </c>
      <c r="B14" s="12" t="n">
        <f aca="false">'83-84'!E10</f>
        <v>6</v>
      </c>
      <c r="C14" s="12" t="n">
        <f aca="false">'83-84'!F10</f>
        <v>7</v>
      </c>
      <c r="D14" s="12" t="n">
        <f aca="false">'83-84'!G10</f>
        <v>1</v>
      </c>
      <c r="E14" s="12" t="s">
        <v>13</v>
      </c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A15" s="12" t="s">
        <v>25</v>
      </c>
      <c r="B15" s="12" t="n">
        <f aca="false">'84-85'!E10</f>
        <v>9</v>
      </c>
      <c r="C15" s="12" t="n">
        <f aca="false">'84-85'!F10</f>
        <v>9</v>
      </c>
      <c r="D15" s="12" t="n">
        <f aca="false">'84-85'!G10</f>
        <v>0</v>
      </c>
      <c r="E15" s="12" t="s">
        <v>13</v>
      </c>
      <c r="G15" s="18"/>
      <c r="H15" s="18"/>
      <c r="I15" s="18"/>
      <c r="J15" s="18"/>
      <c r="K15" s="18"/>
      <c r="L15" s="18"/>
      <c r="M15" s="19"/>
    </row>
    <row r="16" customFormat="false" ht="12.75" hidden="false" customHeight="false" outlineLevel="0" collapsed="false">
      <c r="A16" s="12" t="n">
        <v>19851986</v>
      </c>
      <c r="B16" s="12" t="n">
        <f aca="false">'85-86'!E10</f>
        <v>13</v>
      </c>
      <c r="C16" s="12" t="n">
        <f aca="false">'85-86'!F10</f>
        <v>9</v>
      </c>
      <c r="D16" s="12" t="n">
        <f aca="false">'85-86'!G10</f>
        <v>0</v>
      </c>
      <c r="E16" s="12" t="s">
        <v>13</v>
      </c>
      <c r="G16" s="18"/>
      <c r="H16" s="18"/>
      <c r="I16" s="18"/>
    </row>
    <row r="17" customFormat="false" ht="12.75" hidden="false" customHeight="false" outlineLevel="0" collapsed="false">
      <c r="A17" s="12" t="s">
        <v>26</v>
      </c>
      <c r="B17" s="12" t="n">
        <f aca="false">'86-87'!E10</f>
        <v>13</v>
      </c>
      <c r="C17" s="12" t="n">
        <f aca="false">'86-87'!F10</f>
        <v>10</v>
      </c>
      <c r="D17" s="12" t="n">
        <f aca="false">'86-87'!G10</f>
        <v>0</v>
      </c>
      <c r="E17" s="12" t="s">
        <v>13</v>
      </c>
    </row>
    <row r="18" customFormat="false" ht="12.75" hidden="false" customHeight="false" outlineLevel="0" collapsed="false">
      <c r="A18" s="12" t="s">
        <v>27</v>
      </c>
      <c r="B18" s="12" t="n">
        <f aca="false">'87-88'!E10</f>
        <v>12</v>
      </c>
      <c r="C18" s="12" t="n">
        <f aca="false">'87-88'!F10</f>
        <v>10</v>
      </c>
      <c r="D18" s="12" t="n">
        <f aca="false">'87-88'!G10</f>
        <v>0</v>
      </c>
      <c r="E18" s="12" t="s">
        <v>13</v>
      </c>
    </row>
    <row r="19" customFormat="false" ht="12.75" hidden="false" customHeight="false" outlineLevel="0" collapsed="false">
      <c r="A19" s="12" t="s">
        <v>28</v>
      </c>
      <c r="B19" s="12" t="n">
        <f aca="false">'88-89'!E10</f>
        <v>13</v>
      </c>
      <c r="C19" s="12" t="n">
        <f aca="false">'88-89'!F10</f>
        <v>10</v>
      </c>
      <c r="D19" s="12" t="n">
        <f aca="false">'88-89'!G10</f>
        <v>0</v>
      </c>
      <c r="E19" s="12" t="s">
        <v>13</v>
      </c>
    </row>
    <row r="20" customFormat="false" ht="12.75" hidden="false" customHeight="false" outlineLevel="0" collapsed="false">
      <c r="A20" s="12" t="s">
        <v>29</v>
      </c>
      <c r="B20" s="12" t="n">
        <f aca="false">'89-90'!E10</f>
        <v>17</v>
      </c>
      <c r="C20" s="12" t="n">
        <f aca="false">'89-90'!F10</f>
        <v>6</v>
      </c>
      <c r="D20" s="12" t="n">
        <f aca="false">'89-90'!G10</f>
        <v>0</v>
      </c>
      <c r="E20" s="12" t="s">
        <v>13</v>
      </c>
    </row>
    <row r="21" customFormat="false" ht="12.75" hidden="false" customHeight="false" outlineLevel="0" collapsed="false">
      <c r="A21" s="12" t="s">
        <v>30</v>
      </c>
      <c r="B21" s="12" t="n">
        <f aca="false">'90-91'!E10</f>
        <v>6</v>
      </c>
      <c r="C21" s="12" t="n">
        <f aca="false">'90-91'!F10</f>
        <v>15</v>
      </c>
      <c r="D21" s="12" t="n">
        <f aca="false">'90-91'!G10</f>
        <v>0</v>
      </c>
      <c r="E21" s="12" t="s">
        <v>13</v>
      </c>
    </row>
    <row r="22" customFormat="false" ht="12.75" hidden="false" customHeight="false" outlineLevel="0" collapsed="false">
      <c r="A22" s="12" t="s">
        <v>31</v>
      </c>
      <c r="B22" s="12" t="n">
        <f aca="false">'91-92'!E10</f>
        <v>12</v>
      </c>
      <c r="C22" s="12" t="n">
        <f aca="false">'91-92'!F10</f>
        <v>9</v>
      </c>
      <c r="D22" s="12" t="n">
        <f aca="false">'91-92'!G10</f>
        <v>0</v>
      </c>
      <c r="E22" s="12" t="s">
        <v>13</v>
      </c>
    </row>
    <row r="23" customFormat="false" ht="12.75" hidden="false" customHeight="false" outlineLevel="0" collapsed="false">
      <c r="A23" s="12" t="s">
        <v>32</v>
      </c>
      <c r="B23" s="12" t="n">
        <f aca="false">'92-93'!E10</f>
        <v>15</v>
      </c>
      <c r="C23" s="12" t="n">
        <f aca="false">'92-93'!F10</f>
        <v>8</v>
      </c>
      <c r="D23" s="12" t="n">
        <f aca="false">'92-93'!G10</f>
        <v>0</v>
      </c>
      <c r="E23" s="12" t="s">
        <v>16</v>
      </c>
    </row>
    <row r="24" customFormat="false" ht="12.75" hidden="false" customHeight="false" outlineLevel="0" collapsed="false">
      <c r="A24" s="12" t="s">
        <v>33</v>
      </c>
      <c r="B24" s="12" t="n">
        <f aca="false">'93-94'!E10</f>
        <v>26</v>
      </c>
      <c r="C24" s="12" t="n">
        <f aca="false">'93-94'!F10</f>
        <v>1</v>
      </c>
      <c r="D24" s="12" t="n">
        <f aca="false">'93-94'!G10</f>
        <v>0</v>
      </c>
      <c r="E24" s="12" t="s">
        <v>16</v>
      </c>
    </row>
    <row r="25" customFormat="false" ht="12.75" hidden="false" customHeight="false" outlineLevel="0" collapsed="false">
      <c r="A25" s="12" t="s">
        <v>34</v>
      </c>
      <c r="B25" s="12" t="n">
        <f aca="false">'94-95'!E10</f>
        <v>25</v>
      </c>
      <c r="C25" s="12" t="n">
        <f aca="false">'94-95'!F10</f>
        <v>1</v>
      </c>
      <c r="D25" s="12" t="n">
        <f aca="false">'94-95'!G10</f>
        <v>0</v>
      </c>
      <c r="E25" s="12" t="s">
        <v>16</v>
      </c>
    </row>
    <row r="26" customFormat="false" ht="12.75" hidden="false" customHeight="false" outlineLevel="0" collapsed="false">
      <c r="A26" s="12" t="s">
        <v>35</v>
      </c>
      <c r="B26" s="12" t="n">
        <f aca="false">'95-96'!E10</f>
        <v>17</v>
      </c>
      <c r="C26" s="12" t="n">
        <f aca="false">'95-96'!F10</f>
        <v>5</v>
      </c>
      <c r="D26" s="12" t="n">
        <f aca="false">'95-96'!G10</f>
        <v>0</v>
      </c>
      <c r="E26" s="12" t="s">
        <v>16</v>
      </c>
    </row>
    <row r="27" customFormat="false" ht="12.75" hidden="false" customHeight="false" outlineLevel="0" collapsed="false">
      <c r="A27" s="12" t="s">
        <v>36</v>
      </c>
      <c r="B27" s="12" t="n">
        <f aca="false">'96-97'!E10</f>
        <v>13</v>
      </c>
      <c r="C27" s="12" t="n">
        <f aca="false">'96-97'!F10</f>
        <v>8</v>
      </c>
      <c r="D27" s="12" t="n">
        <f aca="false">'96-97'!G10</f>
        <v>0</v>
      </c>
      <c r="E27" s="12" t="s">
        <v>16</v>
      </c>
    </row>
    <row r="28" customFormat="false" ht="12.75" hidden="false" customHeight="false" outlineLevel="0" collapsed="false">
      <c r="A28" s="12" t="s">
        <v>37</v>
      </c>
      <c r="B28" s="12" t="n">
        <f aca="false">'97-98'!E10</f>
        <v>4</v>
      </c>
      <c r="C28" s="12" t="n">
        <f aca="false">'97-98'!F10</f>
        <v>17</v>
      </c>
      <c r="D28" s="12" t="n">
        <f aca="false">'97-98'!G10</f>
        <v>0</v>
      </c>
      <c r="E28" s="12" t="s">
        <v>16</v>
      </c>
    </row>
    <row r="29" customFormat="false" ht="12.75" hidden="false" customHeight="false" outlineLevel="0" collapsed="false">
      <c r="A29" s="12" t="s">
        <v>38</v>
      </c>
      <c r="B29" s="12" t="n">
        <f aca="false">'98-99'!E10</f>
        <v>4</v>
      </c>
      <c r="C29" s="12" t="n">
        <f aca="false">'98-99'!F10</f>
        <v>17</v>
      </c>
      <c r="D29" s="12" t="n">
        <f aca="false">'98-99'!G10</f>
        <v>0</v>
      </c>
      <c r="E29" s="12" t="s">
        <v>16</v>
      </c>
    </row>
    <row r="30" customFormat="false" ht="12.75" hidden="false" customHeight="false" outlineLevel="0" collapsed="false">
      <c r="A30" s="12" t="s">
        <v>39</v>
      </c>
      <c r="B30" s="12" t="n">
        <f aca="false">'99-00'!E10</f>
        <v>3</v>
      </c>
      <c r="C30" s="12" t="n">
        <f aca="false">'99-00'!F10</f>
        <v>18</v>
      </c>
      <c r="D30" s="12" t="n">
        <f aca="false">'99-00'!G10</f>
        <v>0</v>
      </c>
      <c r="E30" s="12" t="s">
        <v>16</v>
      </c>
    </row>
    <row r="31" customFormat="false" ht="12.75" hidden="false" customHeight="false" outlineLevel="0" collapsed="false">
      <c r="A31" s="12" t="s">
        <v>40</v>
      </c>
      <c r="B31" s="12" t="n">
        <f aca="false">'00-01'!E10</f>
        <v>8</v>
      </c>
      <c r="C31" s="12" t="n">
        <f aca="false">'00-01'!F10</f>
        <v>13</v>
      </c>
      <c r="D31" s="12" t="n">
        <f aca="false">'00-01'!G10</f>
        <v>0</v>
      </c>
      <c r="E31" s="12" t="s">
        <v>16</v>
      </c>
    </row>
    <row r="32" customFormat="false" ht="12.75" hidden="false" customHeight="false" outlineLevel="0" collapsed="false">
      <c r="A32" s="12" t="s">
        <v>41</v>
      </c>
      <c r="B32" s="12" t="n">
        <f aca="false">'01-02'!E10</f>
        <v>7</v>
      </c>
      <c r="C32" s="12" t="n">
        <f aca="false">'01-02'!F10</f>
        <v>14</v>
      </c>
      <c r="D32" s="12" t="n">
        <f aca="false">'01-02'!G10</f>
        <v>0</v>
      </c>
      <c r="E32" s="12" t="s">
        <v>16</v>
      </c>
    </row>
    <row r="33" customFormat="false" ht="12.75" hidden="false" customHeight="false" outlineLevel="0" collapsed="false">
      <c r="A33" s="12" t="s">
        <v>42</v>
      </c>
      <c r="B33" s="12" t="n">
        <f aca="false">'02-03'!E10</f>
        <v>9</v>
      </c>
      <c r="C33" s="12" t="n">
        <f aca="false">'02-03'!F10</f>
        <v>12</v>
      </c>
      <c r="D33" s="12" t="n">
        <f aca="false">'02-03'!G10</f>
        <v>0</v>
      </c>
      <c r="E33" s="12" t="s">
        <v>16</v>
      </c>
    </row>
    <row r="34" customFormat="false" ht="12.75" hidden="false" customHeight="false" outlineLevel="0" collapsed="false">
      <c r="A34" s="12" t="s">
        <v>43</v>
      </c>
      <c r="B34" s="12" t="n">
        <f aca="false">'03-04'!E10</f>
        <v>10</v>
      </c>
      <c r="C34" s="12" t="n">
        <f aca="false">'03-04'!F10</f>
        <v>12</v>
      </c>
      <c r="D34" s="12" t="n">
        <f aca="false">'03-04'!G10</f>
        <v>0</v>
      </c>
      <c r="E34" s="12" t="s">
        <v>16</v>
      </c>
    </row>
    <row r="35" customFormat="false" ht="12.75" hidden="false" customHeight="false" outlineLevel="0" collapsed="false">
      <c r="A35" s="12" t="s">
        <v>44</v>
      </c>
      <c r="B35" s="12" t="n">
        <f aca="false">'04-05'!E10</f>
        <v>15</v>
      </c>
      <c r="C35" s="12" t="n">
        <f aca="false">'04-05'!F10</f>
        <v>9</v>
      </c>
      <c r="D35" s="12" t="n">
        <f aca="false">'04-05'!G10</f>
        <v>0</v>
      </c>
      <c r="E35" s="12" t="s">
        <v>16</v>
      </c>
    </row>
    <row r="36" customFormat="false" ht="12.75" hidden="false" customHeight="false" outlineLevel="0" collapsed="false">
      <c r="A36" s="12" t="s">
        <v>45</v>
      </c>
      <c r="B36" s="12" t="n">
        <f aca="false">'05-06'!E10</f>
        <v>2</v>
      </c>
      <c r="C36" s="12" t="n">
        <f aca="false">'05-06'!F10</f>
        <v>19</v>
      </c>
      <c r="D36" s="12" t="n">
        <f aca="false">'05-06'!G10</f>
        <v>0</v>
      </c>
      <c r="E36" s="12" t="s">
        <v>19</v>
      </c>
    </row>
    <row r="37" customFormat="false" ht="12.75" hidden="false" customHeight="false" outlineLevel="0" collapsed="false">
      <c r="A37" s="12" t="s">
        <v>46</v>
      </c>
      <c r="B37" s="12" t="n">
        <f aca="false">'06-07'!E10</f>
        <v>5</v>
      </c>
      <c r="C37" s="12" t="n">
        <f aca="false">'06-07'!F10</f>
        <v>17</v>
      </c>
      <c r="D37" s="12" t="n">
        <f aca="false">'06-07'!G10</f>
        <v>0</v>
      </c>
      <c r="E37" s="12" t="s">
        <v>19</v>
      </c>
    </row>
    <row r="38" customFormat="false" ht="15.75" hidden="false" customHeight="false" outlineLevel="0" collapsed="false">
      <c r="A38" s="20" t="s">
        <v>47</v>
      </c>
      <c r="B38" s="20" t="n">
        <f aca="false">SUM(B8:B37)</f>
        <v>347</v>
      </c>
      <c r="C38" s="20" t="n">
        <f aca="false">SUM(C8:C37)</f>
        <v>297</v>
      </c>
      <c r="D38" s="20" t="n">
        <f aca="false">SUM(D8:D37)</f>
        <v>1</v>
      </c>
      <c r="E38" s="21" t="n">
        <f aca="false">B38/(B38+C38)</f>
        <v>0.538819875776398</v>
      </c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</sheetData>
  <mergeCells count="2">
    <mergeCell ref="B5:D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3</v>
      </c>
      <c r="F10" s="13" t="n">
        <f aca="false">SUM(F12:F40)</f>
        <v>18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66</v>
      </c>
      <c r="B12" s="12" t="n">
        <v>44</v>
      </c>
      <c r="C12" s="12" t="n">
        <v>56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117</v>
      </c>
      <c r="B13" s="12" t="n">
        <v>65</v>
      </c>
      <c r="C13" s="12" t="n">
        <v>51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6</v>
      </c>
      <c r="B14" s="12" t="n">
        <v>32</v>
      </c>
      <c r="C14" s="12" t="n">
        <v>46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79</v>
      </c>
      <c r="B15" s="12" t="n">
        <v>50</v>
      </c>
      <c r="C15" s="12" t="n">
        <v>66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8</v>
      </c>
      <c r="B16" s="12" t="n">
        <v>30</v>
      </c>
      <c r="C16" s="12" t="n">
        <v>41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1</v>
      </c>
      <c r="B17" s="12" t="n">
        <v>54</v>
      </c>
      <c r="C17" s="12" t="n">
        <v>69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96</v>
      </c>
      <c r="B18" s="12" t="n">
        <v>67</v>
      </c>
      <c r="C18" s="12" t="n">
        <v>50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16</v>
      </c>
      <c r="B19" s="12" t="n">
        <v>52</v>
      </c>
      <c r="C19" s="12" t="n">
        <v>54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5</v>
      </c>
      <c r="B20" s="12" t="n">
        <v>44</v>
      </c>
      <c r="C20" s="12" t="n">
        <v>67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7</v>
      </c>
      <c r="B21" s="12" t="n">
        <v>57</v>
      </c>
      <c r="C21" s="12" t="n">
        <v>66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4</v>
      </c>
      <c r="B22" s="12" t="n">
        <v>32</v>
      </c>
      <c r="C22" s="12" t="n">
        <v>49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6</v>
      </c>
      <c r="B23" s="12" t="n">
        <v>52</v>
      </c>
      <c r="C23" s="12" t="n">
        <v>64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8</v>
      </c>
      <c r="B24" s="12" t="n">
        <v>59</v>
      </c>
      <c r="C24" s="12" t="n">
        <v>72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98</v>
      </c>
      <c r="B25" s="12" t="n">
        <v>51</v>
      </c>
      <c r="C25" s="12" t="n">
        <v>68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84</v>
      </c>
      <c r="B26" s="12" t="n">
        <v>66</v>
      </c>
      <c r="C26" s="12" t="n">
        <v>36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16</v>
      </c>
      <c r="B27" s="12" t="n">
        <v>66</v>
      </c>
      <c r="C27" s="12" t="n">
        <v>74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  <c r="H27" s="0" t="s">
        <v>115</v>
      </c>
    </row>
    <row r="28" customFormat="false" ht="12.75" hidden="false" customHeight="false" outlineLevel="0" collapsed="false">
      <c r="A28" s="34" t="s">
        <v>55</v>
      </c>
      <c r="B28" s="12" t="n">
        <v>39</v>
      </c>
      <c r="C28" s="12" t="n">
        <v>46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7</v>
      </c>
      <c r="B29" s="12" t="n">
        <v>41</v>
      </c>
      <c r="C29" s="12" t="n">
        <v>58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70</v>
      </c>
      <c r="B30" s="12" t="n">
        <v>38</v>
      </c>
      <c r="C30" s="12" t="n">
        <v>79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4</v>
      </c>
      <c r="B31" s="12" t="n">
        <v>35</v>
      </c>
      <c r="C31" s="12" t="n">
        <v>48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8</v>
      </c>
      <c r="B32" s="12" t="n">
        <v>45</v>
      </c>
      <c r="C32" s="12" t="n">
        <v>63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D10" s="33" t="s">
        <v>109</v>
      </c>
      <c r="E10" s="13" t="n">
        <f aca="false">SUM(E12:E40)</f>
        <v>4</v>
      </c>
      <c r="F10" s="13" t="n">
        <f aca="false">SUM(F12:F40)</f>
        <v>17</v>
      </c>
      <c r="G10" s="13" t="n">
        <f aca="false">SUM(G12:G40)</f>
        <v>0</v>
      </c>
    </row>
    <row r="11" customFormat="false" ht="12.75" hidden="false" customHeight="false" outlineLevel="0" collapsed="false">
      <c r="A11" s="34"/>
      <c r="D11" s="33"/>
      <c r="E11" s="13"/>
      <c r="F11" s="13"/>
      <c r="G11" s="13"/>
    </row>
    <row r="12" customFormat="false" ht="12.75" hidden="false" customHeight="false" outlineLevel="0" collapsed="false">
      <c r="A12" s="34" t="s">
        <v>66</v>
      </c>
      <c r="B12" s="12" t="n">
        <v>37</v>
      </c>
      <c r="C12" s="12" t="n">
        <v>46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98</v>
      </c>
      <c r="B13" s="12" t="n">
        <v>35</v>
      </c>
      <c r="C13" s="12" t="n">
        <v>58</v>
      </c>
      <c r="D13" s="12" t="str">
        <f aca="false">IF(B13&gt;C13,"Won",IF(B13&lt;C13,"Loss",IF(B13=C13,"Tie")))</f>
        <v>Loss</v>
      </c>
      <c r="E13" s="26" t="str">
        <f aca="false">IF(B13&gt;C13,1,"")</f>
        <v/>
      </c>
      <c r="F13" s="26" t="n">
        <f aca="false">IF(B13&lt;C13,1,"")</f>
        <v>1</v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4</v>
      </c>
      <c r="B14" s="12" t="n">
        <v>39</v>
      </c>
      <c r="C14" s="12" t="n">
        <v>59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117</v>
      </c>
      <c r="B15" s="12" t="n">
        <v>48</v>
      </c>
      <c r="C15" s="12" t="n">
        <v>50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6</v>
      </c>
      <c r="B16" s="12" t="n">
        <v>52</v>
      </c>
      <c r="C16" s="12" t="n">
        <v>58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1</v>
      </c>
      <c r="B17" s="12" t="n">
        <v>49</v>
      </c>
      <c r="C17" s="12" t="n">
        <v>58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8</v>
      </c>
      <c r="B18" s="12" t="n">
        <v>70</v>
      </c>
      <c r="C18" s="12" t="n">
        <v>52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84</v>
      </c>
      <c r="B19" s="12" t="n">
        <v>35</v>
      </c>
      <c r="C19" s="12" t="n">
        <v>53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16</v>
      </c>
      <c r="B20" s="12" t="n">
        <v>29</v>
      </c>
      <c r="C20" s="12" t="n">
        <v>52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79</v>
      </c>
      <c r="B21" s="12" t="n">
        <v>47</v>
      </c>
      <c r="C21" s="12" t="n">
        <v>62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96</v>
      </c>
      <c r="B22" s="12" t="n">
        <v>47</v>
      </c>
      <c r="C22" s="12" t="n">
        <v>64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5</v>
      </c>
      <c r="B23" s="12" t="n">
        <v>47</v>
      </c>
      <c r="C23" s="12" t="n">
        <v>57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4</v>
      </c>
      <c r="B24" s="12" t="n">
        <v>55</v>
      </c>
      <c r="C24" s="12" t="n">
        <v>60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57</v>
      </c>
      <c r="B25" s="12" t="n">
        <v>55</v>
      </c>
      <c r="C25" s="12" t="n">
        <v>46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6</v>
      </c>
      <c r="B26" s="12" t="n">
        <v>56</v>
      </c>
      <c r="C26" s="12" t="n">
        <v>68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8</v>
      </c>
      <c r="B27" s="12" t="n">
        <v>57</v>
      </c>
      <c r="C27" s="12" t="n">
        <v>50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70</v>
      </c>
      <c r="B28" s="12" t="n">
        <v>48</v>
      </c>
      <c r="C28" s="12" t="n">
        <v>35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16</v>
      </c>
      <c r="B29" s="12" t="n">
        <v>40</v>
      </c>
      <c r="C29" s="12" t="n">
        <v>55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5</v>
      </c>
      <c r="B30" s="12" t="n">
        <v>40</v>
      </c>
      <c r="C30" s="12" t="n">
        <v>49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7</v>
      </c>
      <c r="B31" s="12" t="n">
        <v>43</v>
      </c>
      <c r="C31" s="12" t="n">
        <v>62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5</v>
      </c>
      <c r="B32" s="12" t="n">
        <v>39</v>
      </c>
      <c r="C32" s="12" t="n">
        <v>74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4</v>
      </c>
      <c r="F10" s="13" t="n">
        <f aca="false">SUM(F12:F40)</f>
        <v>17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66</v>
      </c>
      <c r="B12" s="12" t="n">
        <v>48</v>
      </c>
      <c r="C12" s="12" t="n">
        <v>36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84</v>
      </c>
      <c r="B13" s="12" t="n">
        <v>37</v>
      </c>
      <c r="C13" s="12" t="n">
        <v>41</v>
      </c>
      <c r="D13" s="12" t="str">
        <f aca="false">IF(B13&gt;C13,"Won",IF(B13&lt;C13,"Loss",IF(B13=C13,"Tie")))</f>
        <v>Loss</v>
      </c>
      <c r="E13" s="26" t="str">
        <f aca="false">IF(B13&gt;C13,1,"")</f>
        <v/>
      </c>
      <c r="F13" s="26" t="n">
        <f aca="false">IF(B13&lt;C13,1,"")</f>
        <v>1</v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4</v>
      </c>
      <c r="B14" s="12" t="n">
        <v>47</v>
      </c>
      <c r="C14" s="12" t="n">
        <v>49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98</v>
      </c>
      <c r="B15" s="12" t="n">
        <v>55</v>
      </c>
      <c r="C15" s="12" t="n">
        <v>40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6</v>
      </c>
      <c r="B16" s="12" t="n">
        <v>39</v>
      </c>
      <c r="C16" s="12" t="n">
        <v>51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1</v>
      </c>
      <c r="B17" s="12" t="n">
        <v>57</v>
      </c>
      <c r="C17" s="12" t="n">
        <v>73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8</v>
      </c>
      <c r="B18" s="12" t="n">
        <v>38</v>
      </c>
      <c r="C18" s="12" t="n">
        <v>55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79</v>
      </c>
      <c r="B19" s="12" t="n">
        <v>29</v>
      </c>
      <c r="C19" s="12" t="n">
        <v>57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96</v>
      </c>
      <c r="B20" s="12" t="n">
        <v>43</v>
      </c>
      <c r="C20" s="12" t="n">
        <v>49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16</v>
      </c>
      <c r="B21" s="12" t="n">
        <v>27</v>
      </c>
      <c r="C21" s="12" t="n">
        <v>63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5</v>
      </c>
      <c r="B22" s="12" t="n">
        <v>58</v>
      </c>
      <c r="C22" s="12" t="n">
        <v>60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7</v>
      </c>
      <c r="B23" s="12" t="n">
        <v>53</v>
      </c>
      <c r="C23" s="12" t="n">
        <v>49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4</v>
      </c>
      <c r="B24" s="12" t="n">
        <v>13</v>
      </c>
      <c r="C24" s="12" t="n">
        <v>43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91</v>
      </c>
      <c r="B25" s="12" t="n">
        <v>37</v>
      </c>
      <c r="C25" s="12" t="n">
        <v>51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6</v>
      </c>
      <c r="B26" s="12" t="n">
        <v>49</v>
      </c>
      <c r="C26" s="12" t="n">
        <v>63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8</v>
      </c>
      <c r="B27" s="12" t="n">
        <v>71</v>
      </c>
      <c r="C27" s="12" t="n">
        <v>41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5</v>
      </c>
      <c r="B28" s="12" t="n">
        <v>53</v>
      </c>
      <c r="C28" s="12" t="n">
        <v>62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16</v>
      </c>
      <c r="B29" s="12" t="n">
        <v>36</v>
      </c>
      <c r="C29" s="12" t="n">
        <v>63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70</v>
      </c>
      <c r="B30" s="12" t="n">
        <v>43</v>
      </c>
      <c r="C30" s="12" t="n">
        <v>62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7</v>
      </c>
      <c r="B31" s="12" t="n">
        <v>38</v>
      </c>
      <c r="C31" s="12" t="n">
        <v>47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80</v>
      </c>
      <c r="B32" s="12" t="n">
        <v>45</v>
      </c>
      <c r="C32" s="12" t="n">
        <v>52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3</v>
      </c>
      <c r="F10" s="13" t="n">
        <f aca="false">SUM(F12:F40)</f>
        <v>8</v>
      </c>
      <c r="G10" s="13" t="n">
        <f aca="false">SUM(G12:G40)</f>
        <v>0</v>
      </c>
    </row>
    <row r="11" customFormat="false" ht="12.75" hidden="false" customHeight="false" outlineLevel="0" collapsed="false">
      <c r="A11" s="34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34" t="s">
        <v>66</v>
      </c>
      <c r="B12" s="12" t="n">
        <v>54</v>
      </c>
      <c r="C12" s="12" t="n">
        <v>46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86</v>
      </c>
      <c r="B13" s="12" t="n">
        <v>45</v>
      </c>
      <c r="C13" s="12" t="n">
        <v>30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97</v>
      </c>
      <c r="B14" s="12" t="n">
        <v>46</v>
      </c>
      <c r="C14" s="12" t="n">
        <v>73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84</v>
      </c>
      <c r="B15" s="12" t="n">
        <v>54</v>
      </c>
      <c r="C15" s="12" t="n">
        <v>26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5</v>
      </c>
      <c r="B16" s="12" t="n">
        <v>38</v>
      </c>
      <c r="C16" s="12" t="n">
        <v>50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0</v>
      </c>
      <c r="B17" s="12" t="n">
        <v>63</v>
      </c>
      <c r="C17" s="12" t="n">
        <v>36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8</v>
      </c>
      <c r="B18" s="12" t="n">
        <v>56</v>
      </c>
      <c r="C18" s="12" t="n">
        <v>43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16</v>
      </c>
      <c r="B19" s="12" t="n">
        <v>47</v>
      </c>
      <c r="C19" s="12" t="n">
        <v>56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79</v>
      </c>
      <c r="B20" s="12" t="n">
        <v>55</v>
      </c>
      <c r="C20" s="12" t="n">
        <v>46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4</v>
      </c>
      <c r="B21" s="12" t="n">
        <v>41</v>
      </c>
      <c r="C21" s="12" t="n">
        <v>54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7</v>
      </c>
      <c r="B22" s="12" t="n">
        <v>52</v>
      </c>
      <c r="C22" s="12" t="n">
        <v>35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91</v>
      </c>
      <c r="B23" s="12" t="n">
        <v>57</v>
      </c>
      <c r="C23" s="12" t="n">
        <v>60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6</v>
      </c>
      <c r="B24" s="12" t="n">
        <v>72</v>
      </c>
      <c r="C24" s="12" t="n">
        <v>60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55</v>
      </c>
      <c r="B25" s="12" t="n">
        <v>44</v>
      </c>
      <c r="C25" s="12" t="n">
        <v>38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8</v>
      </c>
      <c r="B26" s="12" t="n">
        <v>56</v>
      </c>
      <c r="C26" s="12" t="n">
        <v>58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16</v>
      </c>
      <c r="B27" s="12" t="n">
        <v>39</v>
      </c>
      <c r="C27" s="12" t="n">
        <v>63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4</v>
      </c>
      <c r="B28" s="12" t="n">
        <v>47</v>
      </c>
      <c r="C28" s="12" t="n">
        <v>37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7</v>
      </c>
      <c r="B29" s="12" t="n">
        <v>49</v>
      </c>
      <c r="C29" s="12" t="n">
        <v>30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6</v>
      </c>
      <c r="B30" s="12" t="n">
        <v>64</v>
      </c>
      <c r="C30" s="12" t="n">
        <v>47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71</v>
      </c>
      <c r="B31" s="12" t="n">
        <v>49</v>
      </c>
      <c r="C31" s="12" t="n">
        <v>43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76</v>
      </c>
      <c r="B32" s="12" t="n">
        <v>49</v>
      </c>
      <c r="C32" s="12" t="n">
        <v>56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7</v>
      </c>
      <c r="F10" s="13" t="n">
        <f aca="false">SUM(F12:F40)</f>
        <v>5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79</v>
      </c>
      <c r="B12" s="12" t="n">
        <v>74</v>
      </c>
      <c r="C12" s="12" t="n">
        <v>55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66</v>
      </c>
      <c r="B13" s="12" t="n">
        <v>51</v>
      </c>
      <c r="C13" s="12" t="n">
        <v>41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95</v>
      </c>
      <c r="B14" s="12" t="n">
        <v>52</v>
      </c>
      <c r="C14" s="12" t="n">
        <v>47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81</v>
      </c>
      <c r="B15" s="12" t="n">
        <v>39</v>
      </c>
      <c r="C15" s="12" t="n">
        <v>28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5</v>
      </c>
      <c r="B16" s="12" t="n">
        <v>59</v>
      </c>
      <c r="C16" s="12" t="n">
        <v>51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98</v>
      </c>
      <c r="B17" s="12" t="n">
        <v>48</v>
      </c>
      <c r="C17" s="12" t="n">
        <v>38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8</v>
      </c>
      <c r="B18" s="12" t="n">
        <v>61</v>
      </c>
      <c r="C18" s="12" t="n">
        <v>72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54</v>
      </c>
      <c r="B19" s="12" t="n">
        <v>59</v>
      </c>
      <c r="C19" s="12" t="n">
        <v>45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16</v>
      </c>
      <c r="B20" s="12" t="n">
        <v>41</v>
      </c>
      <c r="C20" s="12" t="n">
        <v>34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7</v>
      </c>
      <c r="B21" s="12" t="n">
        <v>53</v>
      </c>
      <c r="C21" s="12" t="n">
        <v>38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6</v>
      </c>
      <c r="B22" s="12" t="n">
        <v>67</v>
      </c>
      <c r="C22" s="12" t="n">
        <v>55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84</v>
      </c>
      <c r="B23" s="12" t="n">
        <v>62</v>
      </c>
      <c r="C23" s="12" t="n">
        <v>29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5</v>
      </c>
      <c r="B24" s="12" t="n">
        <v>70</v>
      </c>
      <c r="C24" s="12" t="n">
        <v>57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58</v>
      </c>
      <c r="B25" s="12" t="n">
        <v>66</v>
      </c>
      <c r="C25" s="12" t="n">
        <v>50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16</v>
      </c>
      <c r="B26" s="12" t="n">
        <v>53</v>
      </c>
      <c r="C26" s="12" t="n">
        <v>55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  <c r="H26" s="0" t="s">
        <v>115</v>
      </c>
    </row>
    <row r="27" customFormat="false" ht="12.75" hidden="false" customHeight="false" outlineLevel="0" collapsed="false">
      <c r="A27" s="34" t="s">
        <v>54</v>
      </c>
      <c r="B27" s="12" t="n">
        <v>51</v>
      </c>
      <c r="C27" s="12" t="n">
        <v>55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90</v>
      </c>
      <c r="B28" s="12" t="n">
        <v>42</v>
      </c>
      <c r="C28" s="12" t="n">
        <v>76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87</v>
      </c>
      <c r="B29" s="12" t="n">
        <v>84</v>
      </c>
      <c r="C29" s="12" t="n">
        <v>35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6</v>
      </c>
      <c r="B30" s="12" t="n">
        <v>72</v>
      </c>
      <c r="C30" s="12" t="n">
        <v>47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7</v>
      </c>
      <c r="B31" s="12" t="n">
        <v>59</v>
      </c>
      <c r="C31" s="12" t="n">
        <v>37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8</v>
      </c>
      <c r="B32" s="12" t="n">
        <v>53</v>
      </c>
      <c r="C32" s="12" t="n">
        <v>46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55</v>
      </c>
      <c r="B33" s="12" t="n">
        <v>52</v>
      </c>
      <c r="C33" s="12" t="n">
        <v>57</v>
      </c>
      <c r="D33" s="12" t="str">
        <f aca="false">IF(B33&gt;C33,"Won",IF(B33&lt;C33,"Loss",IF(B33=C33,"Tie")))</f>
        <v>Loss</v>
      </c>
      <c r="E33" s="26" t="str">
        <f aca="false">IF(B33&gt;C33,1,"")</f>
        <v/>
      </c>
      <c r="F33" s="26" t="n">
        <f aca="false">IF(B33&lt;C33,1,"")</f>
        <v>1</v>
      </c>
      <c r="G33" s="26" t="str">
        <f aca="false">IF(B33=C33,1,"")</f>
        <v/>
      </c>
      <c r="H33" s="0" t="s">
        <v>111</v>
      </c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25</v>
      </c>
      <c r="F10" s="13" t="n">
        <f aca="false">SUM(F12:F40)</f>
        <v>1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79</v>
      </c>
      <c r="B12" s="12" t="n">
        <v>54</v>
      </c>
      <c r="C12" s="12" t="n">
        <v>25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66</v>
      </c>
      <c r="B13" s="12" t="n">
        <v>61</v>
      </c>
      <c r="C13" s="12" t="n">
        <v>35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0</v>
      </c>
      <c r="B14" s="12" t="n">
        <v>65</v>
      </c>
      <c r="C14" s="12" t="n">
        <v>38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6</v>
      </c>
      <c r="B15" s="12" t="n">
        <v>76</v>
      </c>
      <c r="C15" s="12" t="n">
        <v>38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5</v>
      </c>
      <c r="B16" s="12" t="n">
        <v>56</v>
      </c>
      <c r="C16" s="12" t="n">
        <v>33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54</v>
      </c>
      <c r="B17" s="12" t="n">
        <v>49</v>
      </c>
      <c r="C17" s="12" t="n">
        <v>39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8</v>
      </c>
      <c r="B18" s="12" t="n">
        <v>63</v>
      </c>
      <c r="C18" s="12" t="n">
        <v>35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16</v>
      </c>
      <c r="B19" s="12" t="n">
        <v>52</v>
      </c>
      <c r="C19" s="12" t="n">
        <v>32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98</v>
      </c>
      <c r="B20" s="12" t="n">
        <v>62</v>
      </c>
      <c r="C20" s="12" t="n">
        <v>33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7</v>
      </c>
      <c r="B21" s="12" t="n">
        <v>81</v>
      </c>
      <c r="C21" s="12" t="n">
        <v>43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91</v>
      </c>
      <c r="B22" s="12" t="n">
        <v>69</v>
      </c>
      <c r="C22" s="12" t="n">
        <v>55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6</v>
      </c>
      <c r="B23" s="12" t="n">
        <v>75</v>
      </c>
      <c r="C23" s="12" t="n">
        <v>38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5</v>
      </c>
      <c r="B24" s="12" t="n">
        <v>75</v>
      </c>
      <c r="C24" s="12" t="n">
        <v>37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87</v>
      </c>
      <c r="B25" s="12" t="n">
        <v>78</v>
      </c>
      <c r="C25" s="12" t="n">
        <v>30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8</v>
      </c>
      <c r="B26" s="12" t="n">
        <v>67</v>
      </c>
      <c r="C26" s="12" t="n">
        <v>43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4</v>
      </c>
      <c r="B27" s="12" t="n">
        <v>53</v>
      </c>
      <c r="C27" s="12" t="n">
        <v>48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16</v>
      </c>
      <c r="B28" s="12" t="n">
        <v>57</v>
      </c>
      <c r="C28" s="12" t="n">
        <v>31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71</v>
      </c>
      <c r="B29" s="12" t="n">
        <v>65</v>
      </c>
      <c r="C29" s="12" t="n">
        <v>26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7</v>
      </c>
      <c r="B30" s="12" t="n">
        <v>71</v>
      </c>
      <c r="C30" s="12" t="n">
        <v>26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84</v>
      </c>
      <c r="B31" s="12" t="n">
        <v>56</v>
      </c>
      <c r="C31" s="12" t="n">
        <v>40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5</v>
      </c>
      <c r="B32" s="12" t="n">
        <v>63</v>
      </c>
      <c r="C32" s="12" t="n">
        <v>47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119</v>
      </c>
      <c r="B33" s="12" t="n">
        <v>71</v>
      </c>
      <c r="C33" s="12" t="n">
        <v>31</v>
      </c>
      <c r="D33" s="12" t="str">
        <f aca="false">IF(B33&gt;C33,"Won",IF(B33&lt;C33,"Loss",IF(B33=C33,"Tie")))</f>
        <v>Won</v>
      </c>
      <c r="E33" s="26" t="n">
        <f aca="false">IF(B33&gt;C33,1,"")</f>
        <v>1</v>
      </c>
      <c r="F33" s="26" t="str">
        <f aca="false">IF(B33&lt;C33,1,"")</f>
        <v/>
      </c>
      <c r="G33" s="26" t="str">
        <f aca="false">IF(B33=C33,1,"")</f>
        <v/>
      </c>
      <c r="H33" s="0" t="s">
        <v>116</v>
      </c>
    </row>
    <row r="34" customFormat="false" ht="12.75" hidden="false" customHeight="false" outlineLevel="0" collapsed="false">
      <c r="A34" s="34" t="s">
        <v>120</v>
      </c>
      <c r="B34" s="12" t="n">
        <v>64</v>
      </c>
      <c r="C34" s="12" t="n">
        <v>52</v>
      </c>
      <c r="D34" s="12" t="str">
        <f aca="false">IF(B34&gt;C34,"Won",IF(B34&lt;C34,"Loss",IF(B34=C34,"Tie")))</f>
        <v>Won</v>
      </c>
      <c r="E34" s="26" t="n">
        <f aca="false">IF(B34&gt;C34,1,"")</f>
        <v>1</v>
      </c>
      <c r="F34" s="26" t="str">
        <f aca="false">IF(B34&lt;C34,1,"")</f>
        <v/>
      </c>
      <c r="G34" s="26" t="str">
        <f aca="false">IF(B34=C34,1,"")</f>
        <v/>
      </c>
      <c r="H34" s="0" t="s">
        <v>116</v>
      </c>
    </row>
    <row r="35" customFormat="false" ht="12.75" hidden="false" customHeight="false" outlineLevel="0" collapsed="false">
      <c r="A35" s="34" t="s">
        <v>121</v>
      </c>
      <c r="B35" s="12" t="n">
        <v>61</v>
      </c>
      <c r="C35" s="12" t="n">
        <v>40</v>
      </c>
      <c r="D35" s="12" t="str">
        <f aca="false">IF(B35&gt;C35,"Won",IF(B35&lt;C35,"Loss",IF(B35=C35,"Tie")))</f>
        <v>Won</v>
      </c>
      <c r="E35" s="26" t="n">
        <f aca="false">IF(B35&gt;C35,1,"")</f>
        <v>1</v>
      </c>
      <c r="F35" s="26" t="str">
        <f aca="false">IF(B35&lt;C35,1,"")</f>
        <v/>
      </c>
      <c r="G35" s="26" t="str">
        <f aca="false">IF(B35=C35,1,"")</f>
        <v/>
      </c>
      <c r="H35" s="0" t="s">
        <v>122</v>
      </c>
    </row>
    <row r="36" customFormat="false" ht="12.75" hidden="false" customHeight="false" outlineLevel="0" collapsed="false">
      <c r="A36" s="34" t="s">
        <v>85</v>
      </c>
      <c r="B36" s="12" t="n">
        <v>35</v>
      </c>
      <c r="C36" s="12" t="n">
        <v>28</v>
      </c>
      <c r="D36" s="12" t="str">
        <f aca="false">IF(B36&gt;C36,"Won",IF(B36&lt;C36,"Loss",IF(B36=C36,"Tie")))</f>
        <v>Won</v>
      </c>
      <c r="E36" s="26" t="n">
        <f aca="false">IF(B36&gt;C36,1,"")</f>
        <v>1</v>
      </c>
      <c r="F36" s="26" t="str">
        <f aca="false">IF(B36&lt;C36,1,"")</f>
        <v/>
      </c>
      <c r="G36" s="26" t="str">
        <f aca="false">IF(B36=C36,1,"")</f>
        <v/>
      </c>
      <c r="H36" s="0" t="s">
        <v>122</v>
      </c>
    </row>
    <row r="37" customFormat="false" ht="12.75" hidden="false" customHeight="false" outlineLevel="0" collapsed="false">
      <c r="A37" s="34" t="s">
        <v>81</v>
      </c>
      <c r="B37" s="12" t="n">
        <v>56</v>
      </c>
      <c r="C37" s="12" t="n">
        <v>72</v>
      </c>
      <c r="D37" s="12" t="str">
        <f aca="false">IF(B37&gt;C37,"Won",IF(B37&lt;C37,"Loss",IF(B37=C37,"Tie")))</f>
        <v>Loss</v>
      </c>
      <c r="E37" s="26" t="str">
        <f aca="false">IF(B37&gt;C37,1,"")</f>
        <v/>
      </c>
      <c r="F37" s="26" t="n">
        <f aca="false">IF(B37&lt;C37,1,"")</f>
        <v>1</v>
      </c>
      <c r="G37" s="26" t="str">
        <f aca="false">IF(B37=C37,1,"")</f>
        <v/>
      </c>
      <c r="H37" s="0" t="s">
        <v>122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26</v>
      </c>
      <c r="F10" s="13" t="n">
        <f aca="false">SUM(F12:F40)</f>
        <v>1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79</v>
      </c>
      <c r="B12" s="12" t="n">
        <v>67</v>
      </c>
      <c r="C12" s="12" t="n">
        <v>35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98</v>
      </c>
      <c r="B13" s="12" t="n">
        <v>59</v>
      </c>
      <c r="C13" s="12" t="n">
        <v>37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66</v>
      </c>
      <c r="B14" s="12" t="n">
        <v>65</v>
      </c>
      <c r="C14" s="12" t="n">
        <v>32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7</v>
      </c>
      <c r="B15" s="12" t="n">
        <v>85</v>
      </c>
      <c r="C15" s="12" t="n">
        <v>32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6</v>
      </c>
      <c r="B16" s="12" t="n">
        <v>76</v>
      </c>
      <c r="C16" s="12" t="n">
        <v>28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0</v>
      </c>
      <c r="B17" s="12" t="n">
        <v>68</v>
      </c>
      <c r="C17" s="12" t="n">
        <v>40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4</v>
      </c>
      <c r="B18" s="12" t="n">
        <v>63</v>
      </c>
      <c r="C18" s="12" t="n">
        <v>61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55</v>
      </c>
      <c r="B19" s="12" t="n">
        <v>63</v>
      </c>
      <c r="C19" s="12" t="n">
        <v>35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84</v>
      </c>
      <c r="B20" s="12" t="n">
        <v>67</v>
      </c>
      <c r="C20" s="12" t="n">
        <v>39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8</v>
      </c>
      <c r="B21" s="12" t="n">
        <v>71</v>
      </c>
      <c r="C21" s="12" t="n">
        <v>51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16</v>
      </c>
      <c r="B22" s="12" t="n">
        <v>48</v>
      </c>
      <c r="C22" s="12" t="n">
        <v>31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90</v>
      </c>
      <c r="B23" s="12" t="n">
        <v>65</v>
      </c>
      <c r="C23" s="12" t="n">
        <v>52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7</v>
      </c>
      <c r="B24" s="12" t="n">
        <v>74</v>
      </c>
      <c r="C24" s="12" t="n">
        <v>41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56</v>
      </c>
      <c r="B25" s="12" t="n">
        <v>74</v>
      </c>
      <c r="C25" s="12" t="n">
        <v>26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4</v>
      </c>
      <c r="B26" s="12" t="n">
        <v>69</v>
      </c>
      <c r="C26" s="12" t="n">
        <v>51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5</v>
      </c>
      <c r="B27" s="12" t="n">
        <v>68</v>
      </c>
      <c r="C27" s="12" t="n">
        <v>51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71</v>
      </c>
      <c r="B28" s="12" t="n">
        <v>56</v>
      </c>
      <c r="C28" s="12" t="n">
        <v>40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8</v>
      </c>
      <c r="B29" s="12" t="n">
        <v>78</v>
      </c>
      <c r="C29" s="12" t="n">
        <v>34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64</v>
      </c>
      <c r="B30" s="12" t="n">
        <v>60</v>
      </c>
      <c r="C30" s="12" t="n">
        <v>19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16</v>
      </c>
      <c r="B31" s="12" t="n">
        <v>59</v>
      </c>
      <c r="C31" s="12" t="n">
        <v>36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75</v>
      </c>
      <c r="B32" s="12" t="n">
        <v>76</v>
      </c>
      <c r="C32" s="12" t="n">
        <v>32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55</v>
      </c>
      <c r="B33" s="12" t="n">
        <v>68</v>
      </c>
      <c r="C33" s="12" t="n">
        <v>37</v>
      </c>
      <c r="D33" s="12" t="str">
        <f aca="false">IF(B33&gt;C33,"Won",IF(B33&lt;C33,"Loss",IF(B33=C33,"Tie")))</f>
        <v>Won</v>
      </c>
      <c r="E33" s="26" t="n">
        <f aca="false">IF(B33&gt;C33,1,"")</f>
        <v>1</v>
      </c>
      <c r="F33" s="26" t="str">
        <f aca="false">IF(B33&lt;C33,1,"")</f>
        <v/>
      </c>
      <c r="G33" s="26" t="str">
        <f aca="false">IF(B33=C33,1,"")</f>
        <v/>
      </c>
      <c r="H33" s="0" t="s">
        <v>111</v>
      </c>
    </row>
    <row r="34" customFormat="false" ht="12.75" hidden="false" customHeight="false" outlineLevel="0" collapsed="false">
      <c r="A34" s="34" t="s">
        <v>80</v>
      </c>
      <c r="B34" s="12" t="n">
        <v>61</v>
      </c>
      <c r="C34" s="12" t="n">
        <v>33</v>
      </c>
      <c r="D34" s="12" t="str">
        <f aca="false">IF(B34&gt;C34,"Won",IF(B34&lt;C34,"Loss",IF(B34=C34,"Tie")))</f>
        <v>Won</v>
      </c>
      <c r="E34" s="26" t="n">
        <f aca="false">IF(B34&gt;C34,1,"")</f>
        <v>1</v>
      </c>
      <c r="F34" s="26" t="str">
        <f aca="false">IF(B34&lt;C34,1,"")</f>
        <v/>
      </c>
      <c r="G34" s="26" t="str">
        <f aca="false">IF(B34=C34,1,"")</f>
        <v/>
      </c>
      <c r="H34" s="0" t="s">
        <v>116</v>
      </c>
    </row>
    <row r="35" customFormat="false" ht="12.75" hidden="false" customHeight="false" outlineLevel="0" collapsed="false">
      <c r="A35" s="34" t="s">
        <v>92</v>
      </c>
      <c r="B35" s="12" t="n">
        <v>65</v>
      </c>
      <c r="C35" s="12" t="n">
        <v>42</v>
      </c>
      <c r="D35" s="12" t="str">
        <f aca="false">IF(B35&gt;C35,"Won",IF(B35&lt;C35,"Loss",IF(B35=C35,"Tie")))</f>
        <v>Won</v>
      </c>
      <c r="E35" s="26" t="n">
        <f aca="false">IF(B35&gt;C35,1,"")</f>
        <v>1</v>
      </c>
      <c r="F35" s="26" t="str">
        <f aca="false">IF(B35&lt;C35,1,"")</f>
        <v/>
      </c>
      <c r="G35" s="26" t="str">
        <f aca="false">IF(B35=C35,1,"")</f>
        <v/>
      </c>
      <c r="H35" s="0" t="s">
        <v>116</v>
      </c>
    </row>
    <row r="36" customFormat="false" ht="12.75" hidden="false" customHeight="false" outlineLevel="0" collapsed="false">
      <c r="A36" s="34" t="s">
        <v>77</v>
      </c>
      <c r="B36" s="12" t="n">
        <v>62</v>
      </c>
      <c r="C36" s="12" t="n">
        <v>37</v>
      </c>
      <c r="D36" s="12" t="str">
        <f aca="false">IF(B36&gt;C36,"Won",IF(B36&lt;C36,"Loss",IF(B36=C36,"Tie")))</f>
        <v>Won</v>
      </c>
      <c r="E36" s="26" t="n">
        <f aca="false">IF(B36&gt;C36,1,"")</f>
        <v>1</v>
      </c>
      <c r="F36" s="26" t="str">
        <f aca="false">IF(B36&lt;C36,1,"")</f>
        <v/>
      </c>
      <c r="G36" s="26" t="str">
        <f aca="false">IF(B36=C36,1,"")</f>
        <v/>
      </c>
      <c r="H36" s="0" t="s">
        <v>122</v>
      </c>
    </row>
    <row r="37" customFormat="false" ht="12.75" hidden="false" customHeight="false" outlineLevel="0" collapsed="false">
      <c r="A37" s="34" t="s">
        <v>67</v>
      </c>
      <c r="B37" s="12" t="n">
        <v>42</v>
      </c>
      <c r="C37" s="12" t="n">
        <v>37</v>
      </c>
      <c r="D37" s="12" t="str">
        <f aca="false">IF(B37&gt;C37,"Won",IF(B37&lt;C37,"Loss",IF(B37=C37,"Tie")))</f>
        <v>Won</v>
      </c>
      <c r="E37" s="26" t="n">
        <f aca="false">IF(B37&gt;C37,1,"")</f>
        <v>1</v>
      </c>
      <c r="F37" s="26" t="str">
        <f aca="false">IF(B37&lt;C37,1,"")</f>
        <v/>
      </c>
      <c r="G37" s="26" t="str">
        <f aca="false">IF(B37=C37,1,"")</f>
        <v/>
      </c>
      <c r="H37" s="0" t="s">
        <v>122</v>
      </c>
    </row>
    <row r="38" customFormat="false" ht="12.75" hidden="false" customHeight="false" outlineLevel="0" collapsed="false">
      <c r="A38" s="34" t="s">
        <v>81</v>
      </c>
      <c r="B38" s="12" t="n">
        <v>54</v>
      </c>
      <c r="C38" s="12" t="n">
        <v>58</v>
      </c>
      <c r="D38" s="12" t="str">
        <f aca="false">IF(B38&gt;C38,"Won",IF(B38&lt;C38,"Loss",IF(B38=C38,"Tie")))</f>
        <v>Loss</v>
      </c>
      <c r="E38" s="26" t="str">
        <f aca="false">IF(B38&gt;C38,1,"")</f>
        <v/>
      </c>
      <c r="F38" s="26" t="n">
        <f aca="false">IF(B38&lt;C38,1,"")</f>
        <v>1</v>
      </c>
      <c r="G38" s="26" t="str">
        <f aca="false">IF(B38=C38,1,"")</f>
        <v/>
      </c>
      <c r="H38" s="0" t="s">
        <v>122</v>
      </c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5</v>
      </c>
      <c r="F10" s="13" t="n">
        <f aca="false">SUM(F12:F40)</f>
        <v>8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79</v>
      </c>
      <c r="B12" s="12" t="n">
        <v>56</v>
      </c>
      <c r="C12" s="12" t="n">
        <v>58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66</v>
      </c>
      <c r="B13" s="12" t="n">
        <v>71</v>
      </c>
      <c r="C13" s="12" t="n">
        <v>31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7</v>
      </c>
      <c r="B14" s="12" t="n">
        <v>71</v>
      </c>
      <c r="C14" s="12" t="n">
        <v>41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6</v>
      </c>
      <c r="B15" s="12" t="n">
        <v>69</v>
      </c>
      <c r="C15" s="12" t="n">
        <v>33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71</v>
      </c>
      <c r="B16" s="12" t="n">
        <v>47</v>
      </c>
      <c r="C16" s="12" t="n">
        <v>49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55</v>
      </c>
      <c r="B17" s="12" t="n">
        <v>47</v>
      </c>
      <c r="C17" s="12" t="n">
        <v>58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70</v>
      </c>
      <c r="B18" s="12" t="n">
        <v>44</v>
      </c>
      <c r="C18" s="12" t="n">
        <v>48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54</v>
      </c>
      <c r="B19" s="12" t="n">
        <v>47</v>
      </c>
      <c r="C19" s="12" t="n">
        <v>53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4</v>
      </c>
      <c r="B20" s="12" t="n">
        <v>47</v>
      </c>
      <c r="C20" s="12" t="n">
        <v>51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8</v>
      </c>
      <c r="B21" s="12" t="n">
        <v>52</v>
      </c>
      <c r="C21" s="12" t="n">
        <v>45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78</v>
      </c>
      <c r="B22" s="12" t="n">
        <v>43</v>
      </c>
      <c r="C22" s="12" t="n">
        <v>40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16</v>
      </c>
      <c r="B23" s="12" t="n">
        <v>55</v>
      </c>
      <c r="C23" s="12" t="n">
        <v>37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7</v>
      </c>
      <c r="B24" s="12" t="n">
        <v>61</v>
      </c>
      <c r="C24" s="12" t="n">
        <v>22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79</v>
      </c>
      <c r="B25" s="12" t="n">
        <v>56</v>
      </c>
      <c r="C25" s="12" t="n">
        <v>59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6</v>
      </c>
      <c r="B26" s="12" t="n">
        <v>65</v>
      </c>
      <c r="C26" s="12" t="n">
        <v>39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5</v>
      </c>
      <c r="B27" s="12" t="n">
        <v>63</v>
      </c>
      <c r="C27" s="12" t="n">
        <v>50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64</v>
      </c>
      <c r="B28" s="12" t="n">
        <v>54</v>
      </c>
      <c r="C28" s="12" t="n">
        <v>31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8</v>
      </c>
      <c r="B29" s="12" t="n">
        <v>74</v>
      </c>
      <c r="C29" s="12" t="n">
        <v>66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84</v>
      </c>
      <c r="B30" s="12" t="n">
        <v>57</v>
      </c>
      <c r="C30" s="12" t="n">
        <v>41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16</v>
      </c>
      <c r="B31" s="12" t="n">
        <v>65</v>
      </c>
      <c r="C31" s="12" t="n">
        <v>47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76</v>
      </c>
      <c r="B32" s="12" t="n">
        <v>50</v>
      </c>
      <c r="C32" s="12" t="n">
        <v>42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75</v>
      </c>
      <c r="B33" s="12" t="n">
        <v>64</v>
      </c>
      <c r="C33" s="12" t="n">
        <v>42</v>
      </c>
      <c r="D33" s="12" t="str">
        <f aca="false">IF(B33&gt;C33,"Won",IF(B33&lt;C33,"Loss",IF(B33=C33,"Tie")))</f>
        <v>Won</v>
      </c>
      <c r="E33" s="26" t="n">
        <f aca="false">IF(B33&gt;C33,1,"")</f>
        <v>1</v>
      </c>
      <c r="F33" s="26" t="str">
        <f aca="false">IF(B33&lt;C33,1,"")</f>
        <v/>
      </c>
      <c r="G33" s="26" t="str">
        <f aca="false">IF(B33=C33,1,"")</f>
        <v/>
      </c>
      <c r="H33" s="0" t="s">
        <v>111</v>
      </c>
    </row>
    <row r="34" customFormat="false" ht="12.75" hidden="false" customHeight="false" outlineLevel="0" collapsed="false">
      <c r="A34" s="34" t="s">
        <v>80</v>
      </c>
      <c r="B34" s="12" t="n">
        <v>63</v>
      </c>
      <c r="C34" s="12" t="n">
        <v>69</v>
      </c>
      <c r="D34" s="12" t="str">
        <f aca="false">IF(B34&gt;C34,"Won",IF(B34&lt;C34,"Loss",IF(B34=C34,"Tie")))</f>
        <v>Loss</v>
      </c>
      <c r="E34" s="26" t="str">
        <f aca="false">IF(B34&gt;C34,1,"")</f>
        <v/>
      </c>
      <c r="F34" s="26" t="n">
        <f aca="false">IF(B34&lt;C34,1,"")</f>
        <v>1</v>
      </c>
      <c r="G34" s="26" t="str">
        <f aca="false">IF(B34=C34,1,"")</f>
        <v/>
      </c>
      <c r="H34" s="0" t="s">
        <v>123</v>
      </c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2</v>
      </c>
      <c r="F10" s="13" t="n">
        <f aca="false">SUM(F12:F40)</f>
        <v>9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79</v>
      </c>
      <c r="B12" s="12" t="n">
        <v>41</v>
      </c>
      <c r="C12" s="12" t="n">
        <v>56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78</v>
      </c>
      <c r="B13" s="12" t="n">
        <v>49</v>
      </c>
      <c r="C13" s="12" t="n">
        <v>45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66</v>
      </c>
      <c r="B14" s="12" t="n">
        <v>50</v>
      </c>
      <c r="C14" s="12" t="n">
        <v>32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4</v>
      </c>
      <c r="B15" s="12" t="n">
        <v>74</v>
      </c>
      <c r="C15" s="12" t="n">
        <v>65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7</v>
      </c>
      <c r="B16" s="12" t="n">
        <v>68</v>
      </c>
      <c r="C16" s="12" t="n">
        <v>15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1</v>
      </c>
      <c r="B17" s="12" t="n">
        <v>38</v>
      </c>
      <c r="C17" s="12" t="n">
        <v>81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6</v>
      </c>
      <c r="B18" s="12" t="n">
        <v>65</v>
      </c>
      <c r="C18" s="12" t="n">
        <v>45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70</v>
      </c>
      <c r="B19" s="12" t="n">
        <v>35</v>
      </c>
      <c r="C19" s="12" t="n">
        <v>58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5</v>
      </c>
      <c r="B20" s="12" t="n">
        <v>45</v>
      </c>
      <c r="C20" s="12" t="n">
        <v>51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64</v>
      </c>
      <c r="B21" s="12" t="n">
        <v>58</v>
      </c>
      <c r="C21" s="12" t="n">
        <v>29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8</v>
      </c>
      <c r="B22" s="12" t="n">
        <v>45</v>
      </c>
      <c r="C22" s="12" t="n">
        <v>54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16</v>
      </c>
      <c r="B23" s="12" t="n">
        <v>48</v>
      </c>
      <c r="C23" s="12" t="n">
        <v>42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4</v>
      </c>
      <c r="B24" s="12" t="n">
        <v>45</v>
      </c>
      <c r="C24" s="12" t="n">
        <v>58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79</v>
      </c>
      <c r="B25" s="12" t="n">
        <v>57</v>
      </c>
      <c r="C25" s="12" t="n">
        <v>52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7</v>
      </c>
      <c r="B26" s="12" t="n">
        <v>68</v>
      </c>
      <c r="C26" s="12" t="n">
        <v>28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8</v>
      </c>
      <c r="B27" s="12" t="n">
        <v>34</v>
      </c>
      <c r="C27" s="12" t="n">
        <v>53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6</v>
      </c>
      <c r="B28" s="12" t="n">
        <v>51</v>
      </c>
      <c r="C28" s="12" t="n">
        <v>34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5</v>
      </c>
      <c r="B29" s="12" t="n">
        <v>40</v>
      </c>
      <c r="C29" s="12" t="n">
        <v>50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84</v>
      </c>
      <c r="B30" s="12" t="n">
        <v>51</v>
      </c>
      <c r="C30" s="12" t="n">
        <v>44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16</v>
      </c>
      <c r="B31" s="12" t="n">
        <v>55</v>
      </c>
      <c r="C31" s="12" t="n">
        <v>43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8</v>
      </c>
      <c r="B32" s="12" t="n">
        <v>65</v>
      </c>
      <c r="C32" s="12" t="n">
        <v>80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6</v>
      </c>
      <c r="F10" s="13" t="n">
        <f aca="false">SUM(F12:F40)</f>
        <v>15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78</v>
      </c>
      <c r="B12" s="12" t="n">
        <v>40</v>
      </c>
      <c r="C12" s="12" t="n">
        <v>56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79</v>
      </c>
      <c r="B13" s="12" t="n">
        <v>48</v>
      </c>
      <c r="C13" s="12" t="n">
        <v>64</v>
      </c>
      <c r="D13" s="12" t="str">
        <f aca="false">IF(B13&gt;C13,"Won",IF(B13&lt;C13,"Loss",IF(B13=C13,"Tie")))</f>
        <v>Loss</v>
      </c>
      <c r="E13" s="26" t="str">
        <f aca="false">IF(B13&gt;C13,1,"")</f>
        <v/>
      </c>
      <c r="F13" s="26" t="n">
        <f aca="false">IF(B13&lt;C13,1,"")</f>
        <v>1</v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66</v>
      </c>
      <c r="B14" s="12" t="n">
        <v>53</v>
      </c>
      <c r="C14" s="12" t="n">
        <v>63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64</v>
      </c>
      <c r="B15" s="12" t="n">
        <v>51</v>
      </c>
      <c r="C15" s="12" t="n">
        <v>66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8</v>
      </c>
      <c r="B16" s="12" t="n">
        <v>39</v>
      </c>
      <c r="C16" s="12" t="n">
        <v>59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16</v>
      </c>
      <c r="B17" s="12" t="n">
        <v>58</v>
      </c>
      <c r="C17" s="12" t="n">
        <v>45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71</v>
      </c>
      <c r="B18" s="12" t="n">
        <v>44</v>
      </c>
      <c r="C18" s="12" t="n">
        <v>58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57</v>
      </c>
      <c r="B19" s="12" t="n">
        <v>71</v>
      </c>
      <c r="C19" s="12" t="n">
        <v>41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70</v>
      </c>
      <c r="B20" s="12" t="n">
        <v>36</v>
      </c>
      <c r="C20" s="12" t="n">
        <v>73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6</v>
      </c>
      <c r="B21" s="12" t="n">
        <v>58</v>
      </c>
      <c r="C21" s="12" t="n">
        <v>43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5</v>
      </c>
      <c r="B22" s="12" t="n">
        <v>55</v>
      </c>
      <c r="C22" s="12" t="n">
        <v>68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4</v>
      </c>
      <c r="B23" s="12" t="n">
        <v>61</v>
      </c>
      <c r="C23" s="12" t="n">
        <v>59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8</v>
      </c>
      <c r="B24" s="12" t="n">
        <v>47</v>
      </c>
      <c r="C24" s="12" t="n">
        <v>51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54</v>
      </c>
      <c r="B25" s="12" t="n">
        <v>61</v>
      </c>
      <c r="C25" s="12" t="n">
        <v>65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16</v>
      </c>
      <c r="B26" s="12" t="n">
        <v>48</v>
      </c>
      <c r="C26" s="12" t="n">
        <v>52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  <c r="H26" s="0" t="s">
        <v>115</v>
      </c>
    </row>
    <row r="27" customFormat="false" ht="12.75" hidden="false" customHeight="false" outlineLevel="0" collapsed="false">
      <c r="A27" s="34" t="s">
        <v>79</v>
      </c>
      <c r="B27" s="12" t="n">
        <v>58</v>
      </c>
      <c r="C27" s="12" t="n">
        <v>74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7</v>
      </c>
      <c r="B28" s="12" t="n">
        <v>62</v>
      </c>
      <c r="C28" s="12" t="n">
        <v>33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6</v>
      </c>
      <c r="B29" s="12" t="n">
        <v>54</v>
      </c>
      <c r="C29" s="12" t="n">
        <v>52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84</v>
      </c>
      <c r="B30" s="12" t="n">
        <v>52</v>
      </c>
      <c r="C30" s="12" t="n">
        <v>66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5</v>
      </c>
      <c r="B31" s="12" t="n">
        <v>39</v>
      </c>
      <c r="C31" s="12" t="n">
        <v>69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63</v>
      </c>
      <c r="B32" s="12" t="n">
        <v>40</v>
      </c>
      <c r="C32" s="12" t="n">
        <v>49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false" outlineLevel="0" max="5" min="3" style="0" width="7.7"/>
    <col collapsed="false" customWidth="true" hidden="false" outlineLevel="0" max="6" min="6" style="12" width="9.14"/>
  </cols>
  <sheetData>
    <row r="1" customFormat="false" ht="18" hidden="false" customHeight="false" outlineLevel="0" collapsed="false">
      <c r="A1" s="3" t="s">
        <v>0</v>
      </c>
    </row>
    <row r="4" customFormat="false" ht="15.75" hidden="false" customHeight="false" outlineLevel="0" collapsed="false">
      <c r="A4" s="22" t="s">
        <v>48</v>
      </c>
      <c r="C4" s="23" t="s">
        <v>49</v>
      </c>
      <c r="D4" s="23"/>
      <c r="E4" s="23"/>
    </row>
    <row r="5" customFormat="false" ht="12.75" hidden="false" customHeight="false" outlineLevel="0" collapsed="false">
      <c r="A5" s="24"/>
      <c r="C5" s="25" t="s">
        <v>50</v>
      </c>
      <c r="D5" s="25" t="s">
        <v>51</v>
      </c>
      <c r="E5" s="25" t="s">
        <v>52</v>
      </c>
    </row>
    <row r="7" customFormat="false" ht="15.75" hidden="false" customHeight="false" outlineLevel="0" collapsed="false">
      <c r="A7" s="4" t="s">
        <v>53</v>
      </c>
      <c r="B7" s="4"/>
      <c r="C7" s="26"/>
      <c r="D7" s="26"/>
      <c r="E7" s="26"/>
    </row>
    <row r="8" customFormat="false" ht="12.75" hidden="false" customHeight="false" outlineLevel="0" collapsed="false">
      <c r="B8" s="0" t="s">
        <v>54</v>
      </c>
      <c r="C8" s="26" t="n">
        <v>18</v>
      </c>
      <c r="D8" s="26" t="n">
        <v>39</v>
      </c>
      <c r="E8" s="26" t="n">
        <v>1</v>
      </c>
      <c r="F8" s="27" t="n">
        <f aca="false">C8/(D8+C8)</f>
        <v>0.315789473684211</v>
      </c>
    </row>
    <row r="9" customFormat="false" ht="12.75" hidden="false" customHeight="false" outlineLevel="0" collapsed="false">
      <c r="B9" s="0" t="s">
        <v>16</v>
      </c>
      <c r="C9" s="26" t="n">
        <v>28</v>
      </c>
      <c r="D9" s="12" t="n">
        <v>20</v>
      </c>
      <c r="E9" s="26" t="n">
        <v>0</v>
      </c>
      <c r="F9" s="27" t="n">
        <f aca="false">C9/(D9+C9)</f>
        <v>0.583333333333333</v>
      </c>
    </row>
    <row r="10" customFormat="false" ht="12.75" hidden="false" customHeight="false" outlineLevel="0" collapsed="false">
      <c r="B10" s="0" t="s">
        <v>55</v>
      </c>
      <c r="C10" s="26" t="n">
        <v>39</v>
      </c>
      <c r="D10" s="12" t="n">
        <v>29</v>
      </c>
      <c r="E10" s="26" t="n">
        <v>0</v>
      </c>
      <c r="F10" s="27" t="n">
        <f aca="false">C10/(D10+C10)</f>
        <v>0.573529411764706</v>
      </c>
    </row>
    <row r="11" customFormat="false" ht="12.75" hidden="false" customHeight="false" outlineLevel="0" collapsed="false">
      <c r="B11" s="0" t="s">
        <v>56</v>
      </c>
      <c r="C11" s="26" t="n">
        <v>33</v>
      </c>
      <c r="D11" s="12" t="n">
        <v>17</v>
      </c>
      <c r="E11" s="26" t="n">
        <v>0</v>
      </c>
      <c r="F11" s="27" t="n">
        <f aca="false">C11/(D11+C11)</f>
        <v>0.66</v>
      </c>
    </row>
    <row r="12" customFormat="false" ht="12.75" hidden="false" customHeight="false" outlineLevel="0" collapsed="false">
      <c r="B12" s="0" t="s">
        <v>57</v>
      </c>
      <c r="C12" s="26" t="n">
        <v>43</v>
      </c>
      <c r="D12" s="12" t="n">
        <v>7</v>
      </c>
      <c r="E12" s="26" t="n">
        <v>0</v>
      </c>
      <c r="F12" s="27" t="n">
        <f aca="false">C12/(D12+C12)</f>
        <v>0.86</v>
      </c>
    </row>
    <row r="13" customFormat="false" ht="12.75" hidden="false" customHeight="false" outlineLevel="0" collapsed="false">
      <c r="B13" s="0" t="s">
        <v>58</v>
      </c>
      <c r="C13" s="26" t="n">
        <v>28</v>
      </c>
      <c r="D13" s="12" t="n">
        <v>18</v>
      </c>
      <c r="E13" s="26" t="n">
        <v>0</v>
      </c>
      <c r="F13" s="27" t="n">
        <f aca="false">C13/(D13+C13)</f>
        <v>0.608695652173913</v>
      </c>
    </row>
    <row r="14" customFormat="false" ht="12.75" hidden="false" customHeight="false" outlineLevel="0" collapsed="false">
      <c r="B14" s="28" t="s">
        <v>59</v>
      </c>
      <c r="C14" s="29" t="n">
        <f aca="false">SUM(C8:C13)</f>
        <v>189</v>
      </c>
      <c r="D14" s="29" t="n">
        <f aca="false">SUM(D8:D13)</f>
        <v>130</v>
      </c>
      <c r="E14" s="29" t="n">
        <f aca="false">SUM(E8:E13)</f>
        <v>1</v>
      </c>
      <c r="F14" s="27" t="n">
        <f aca="false">C14/(D14+C14)</f>
        <v>0.592476489028213</v>
      </c>
    </row>
    <row r="15" customFormat="false" ht="12.75" hidden="false" customHeight="false" outlineLevel="0" collapsed="false">
      <c r="C15" s="26"/>
      <c r="D15" s="26"/>
      <c r="E15" s="26"/>
      <c r="F15" s="27"/>
    </row>
    <row r="16" customFormat="false" ht="15.75" hidden="false" customHeight="false" outlineLevel="0" collapsed="false">
      <c r="A16" s="4" t="s">
        <v>60</v>
      </c>
      <c r="B16" s="4"/>
      <c r="C16" s="26"/>
      <c r="D16" s="26"/>
      <c r="E16" s="26"/>
      <c r="F16" s="27"/>
    </row>
    <row r="17" customFormat="false" ht="12.75" hidden="false" customHeight="false" outlineLevel="0" collapsed="false">
      <c r="B17" s="0" t="s">
        <v>61</v>
      </c>
      <c r="C17" s="26" t="n">
        <v>1</v>
      </c>
      <c r="D17" s="26" t="n">
        <v>3</v>
      </c>
      <c r="E17" s="26" t="n">
        <v>0</v>
      </c>
      <c r="F17" s="27" t="n">
        <f aca="false">C17/(D17+C17)</f>
        <v>0.25</v>
      </c>
    </row>
    <row r="18" customFormat="false" ht="12.75" hidden="false" customHeight="false" outlineLevel="0" collapsed="false">
      <c r="B18" s="0" t="s">
        <v>62</v>
      </c>
      <c r="C18" s="26" t="n">
        <v>3</v>
      </c>
      <c r="D18" s="26" t="n">
        <v>1</v>
      </c>
      <c r="E18" s="26" t="n">
        <v>0</v>
      </c>
      <c r="F18" s="27" t="n">
        <f aca="false">C18/(D18+C18)</f>
        <v>0.75</v>
      </c>
    </row>
    <row r="19" customFormat="false" ht="12.75" hidden="false" customHeight="false" outlineLevel="0" collapsed="false">
      <c r="B19" s="0" t="s">
        <v>63</v>
      </c>
      <c r="C19" s="26" t="n">
        <v>2</v>
      </c>
      <c r="D19" s="26" t="n">
        <v>1</v>
      </c>
      <c r="E19" s="26" t="n">
        <v>0</v>
      </c>
      <c r="F19" s="27" t="n">
        <f aca="false">C19/(D19+C19)</f>
        <v>0.666666666666667</v>
      </c>
    </row>
    <row r="20" customFormat="false" ht="12.75" hidden="false" customHeight="false" outlineLevel="0" collapsed="false">
      <c r="B20" s="0" t="s">
        <v>64</v>
      </c>
      <c r="C20" s="26" t="n">
        <v>3</v>
      </c>
      <c r="D20" s="26" t="n">
        <v>1</v>
      </c>
      <c r="E20" s="26" t="n">
        <v>0</v>
      </c>
      <c r="F20" s="27" t="n">
        <f aca="false">C20/(D20+C20)</f>
        <v>0.75</v>
      </c>
    </row>
    <row r="21" customFormat="false" ht="12.75" hidden="false" customHeight="false" outlineLevel="0" collapsed="false">
      <c r="B21" s="0" t="s">
        <v>65</v>
      </c>
      <c r="C21" s="26" t="n">
        <v>5</v>
      </c>
      <c r="D21" s="26" t="n">
        <v>4</v>
      </c>
      <c r="E21" s="26" t="n">
        <v>0</v>
      </c>
      <c r="F21" s="27" t="n">
        <f aca="false">C21/(D21+C21)</f>
        <v>0.555555555555556</v>
      </c>
    </row>
    <row r="22" customFormat="false" ht="12.75" hidden="false" customHeight="false" outlineLevel="0" collapsed="false">
      <c r="B22" s="0" t="s">
        <v>66</v>
      </c>
      <c r="C22" s="26" t="n">
        <v>19</v>
      </c>
      <c r="D22" s="26" t="n">
        <v>13</v>
      </c>
      <c r="E22" s="26" t="n">
        <v>0</v>
      </c>
      <c r="F22" s="27" t="n">
        <f aca="false">C22/(D22+C22)</f>
        <v>0.59375</v>
      </c>
    </row>
    <row r="23" customFormat="false" ht="12.75" hidden="false" customHeight="false" outlineLevel="0" collapsed="false">
      <c r="B23" s="0" t="s">
        <v>67</v>
      </c>
      <c r="C23" s="26" t="n">
        <v>1</v>
      </c>
      <c r="D23" s="26" t="n">
        <v>0</v>
      </c>
      <c r="E23" s="26" t="n">
        <v>0</v>
      </c>
      <c r="F23" s="27" t="n">
        <f aca="false">C23/(D23+C23)</f>
        <v>1</v>
      </c>
    </row>
    <row r="24" customFormat="false" ht="12.75" hidden="false" customHeight="false" outlineLevel="0" collapsed="false">
      <c r="B24" s="0" t="s">
        <v>68</v>
      </c>
      <c r="C24" s="26" t="n">
        <v>0</v>
      </c>
      <c r="D24" s="26" t="n">
        <v>1</v>
      </c>
      <c r="E24" s="26" t="n">
        <v>0</v>
      </c>
      <c r="F24" s="27" t="n">
        <f aca="false">C24/(D24+C24)</f>
        <v>0</v>
      </c>
    </row>
    <row r="25" customFormat="false" ht="12.75" hidden="false" customHeight="false" outlineLevel="0" collapsed="false">
      <c r="B25" s="0" t="s">
        <v>69</v>
      </c>
      <c r="C25" s="26" t="n">
        <v>0</v>
      </c>
      <c r="D25" s="26" t="n">
        <v>2</v>
      </c>
      <c r="E25" s="26" t="n">
        <v>0</v>
      </c>
      <c r="F25" s="27" t="n">
        <f aca="false">C25/(D25+C25)</f>
        <v>0</v>
      </c>
    </row>
    <row r="26" customFormat="false" ht="12.75" hidden="false" customHeight="false" outlineLevel="0" collapsed="false">
      <c r="B26" s="0" t="s">
        <v>70</v>
      </c>
      <c r="C26" s="26" t="n">
        <v>9</v>
      </c>
      <c r="D26" s="26" t="n">
        <v>27</v>
      </c>
      <c r="E26" s="26" t="n">
        <v>0</v>
      </c>
      <c r="F26" s="27" t="n">
        <f aca="false">C26/(D26+C26)</f>
        <v>0.25</v>
      </c>
    </row>
    <row r="27" customFormat="false" ht="12.75" hidden="false" customHeight="false" outlineLevel="0" collapsed="false">
      <c r="B27" s="0" t="s">
        <v>71</v>
      </c>
      <c r="C27" s="26" t="n">
        <v>17</v>
      </c>
      <c r="D27" s="26" t="n">
        <v>17</v>
      </c>
      <c r="E27" s="26" t="n">
        <v>0</v>
      </c>
      <c r="F27" s="27" t="n">
        <f aca="false">C27/(D27+C27)</f>
        <v>0.5</v>
      </c>
    </row>
    <row r="28" customFormat="false" ht="12.75" hidden="false" customHeight="false" outlineLevel="0" collapsed="false">
      <c r="B28" s="0" t="s">
        <v>72</v>
      </c>
      <c r="C28" s="26" t="n">
        <v>1</v>
      </c>
      <c r="D28" s="26" t="n">
        <v>2</v>
      </c>
      <c r="E28" s="26" t="n">
        <v>0</v>
      </c>
      <c r="F28" s="27" t="n">
        <f aca="false">C28/(D28+C28)</f>
        <v>0.333333333333333</v>
      </c>
    </row>
    <row r="29" customFormat="false" ht="12.75" hidden="false" customHeight="false" outlineLevel="0" collapsed="false">
      <c r="B29" s="0" t="s">
        <v>73</v>
      </c>
      <c r="C29" s="26" t="n">
        <v>1</v>
      </c>
      <c r="D29" s="26" t="n">
        <v>0</v>
      </c>
      <c r="E29" s="26" t="n">
        <v>0</v>
      </c>
      <c r="F29" s="27" t="n">
        <f aca="false">C29/(D29+C29)</f>
        <v>1</v>
      </c>
    </row>
    <row r="30" customFormat="false" ht="12.75" hidden="false" customHeight="false" outlineLevel="0" collapsed="false">
      <c r="B30" s="0" t="s">
        <v>74</v>
      </c>
      <c r="C30" s="26" t="n">
        <v>3</v>
      </c>
      <c r="D30" s="26" t="n">
        <v>4</v>
      </c>
      <c r="E30" s="26" t="n">
        <v>0</v>
      </c>
      <c r="F30" s="27" t="n">
        <f aca="false">C30/(D30+C30)</f>
        <v>0.428571428571429</v>
      </c>
    </row>
    <row r="31" customFormat="false" ht="12.75" hidden="false" customHeight="false" outlineLevel="0" collapsed="false">
      <c r="B31" s="0" t="s">
        <v>75</v>
      </c>
      <c r="C31" s="26" t="n">
        <v>2</v>
      </c>
      <c r="D31" s="26" t="n">
        <v>1</v>
      </c>
      <c r="E31" s="26" t="n">
        <v>0</v>
      </c>
      <c r="F31" s="27" t="n">
        <f aca="false">C31/(D31+C31)</f>
        <v>0.666666666666667</v>
      </c>
    </row>
    <row r="32" customFormat="false" ht="12.75" hidden="false" customHeight="false" outlineLevel="0" collapsed="false">
      <c r="B32" s="0" t="s">
        <v>76</v>
      </c>
      <c r="C32" s="26" t="n">
        <v>4</v>
      </c>
      <c r="D32" s="26" t="n">
        <v>1</v>
      </c>
      <c r="E32" s="26" t="n">
        <v>0</v>
      </c>
      <c r="F32" s="27" t="n">
        <f aca="false">C32/(D32+C32)</f>
        <v>0.8</v>
      </c>
    </row>
    <row r="33" customFormat="false" ht="12.75" hidden="false" customHeight="false" outlineLevel="0" collapsed="false">
      <c r="B33" s="0" t="s">
        <v>77</v>
      </c>
      <c r="C33" s="26" t="n">
        <v>1</v>
      </c>
      <c r="D33" s="26" t="n">
        <v>0</v>
      </c>
      <c r="E33" s="26" t="n">
        <v>0</v>
      </c>
      <c r="F33" s="27" t="n">
        <f aca="false">C33/(D33+C33)</f>
        <v>1</v>
      </c>
    </row>
    <row r="34" customFormat="false" ht="12.75" hidden="false" customHeight="false" outlineLevel="0" collapsed="false">
      <c r="B34" s="0" t="s">
        <v>78</v>
      </c>
      <c r="C34" s="26" t="n">
        <v>5</v>
      </c>
      <c r="D34" s="26" t="n">
        <v>2</v>
      </c>
      <c r="E34" s="26" t="n">
        <v>0</v>
      </c>
      <c r="F34" s="27" t="n">
        <f aca="false">C34/(D34+C34)</f>
        <v>0.714285714285714</v>
      </c>
    </row>
    <row r="35" customFormat="false" ht="12.75" hidden="false" customHeight="false" outlineLevel="0" collapsed="false">
      <c r="B35" s="0" t="s">
        <v>79</v>
      </c>
      <c r="C35" s="26" t="n">
        <v>14</v>
      </c>
      <c r="D35" s="26" t="n">
        <v>21</v>
      </c>
      <c r="E35" s="26" t="n">
        <v>0</v>
      </c>
      <c r="F35" s="27" t="n">
        <f aca="false">C35/(D35+C35)</f>
        <v>0.4</v>
      </c>
    </row>
    <row r="36" customFormat="false" ht="12.75" hidden="false" customHeight="false" outlineLevel="0" collapsed="false">
      <c r="B36" s="0" t="s">
        <v>80</v>
      </c>
      <c r="C36" s="26" t="n">
        <v>2</v>
      </c>
      <c r="D36" s="26" t="n">
        <v>4</v>
      </c>
      <c r="E36" s="26" t="n">
        <v>0</v>
      </c>
      <c r="F36" s="27" t="n">
        <f aca="false">C36/(D36+C36)</f>
        <v>0.333333333333333</v>
      </c>
    </row>
    <row r="37" customFormat="false" ht="12.75" hidden="false" customHeight="false" outlineLevel="0" collapsed="false">
      <c r="B37" s="0" t="s">
        <v>81</v>
      </c>
      <c r="C37" s="26" t="n">
        <v>1</v>
      </c>
      <c r="D37" s="26" t="n">
        <v>2</v>
      </c>
      <c r="E37" s="26" t="n">
        <v>0</v>
      </c>
      <c r="F37" s="27" t="n">
        <f aca="false">C37/(D37+C37)</f>
        <v>0.333333333333333</v>
      </c>
    </row>
    <row r="38" customFormat="false" ht="12.75" hidden="false" customHeight="false" outlineLevel="0" collapsed="false">
      <c r="B38" s="0" t="s">
        <v>82</v>
      </c>
      <c r="C38" s="26" t="n">
        <v>8</v>
      </c>
      <c r="D38" s="26" t="n">
        <v>0</v>
      </c>
      <c r="E38" s="26" t="n">
        <v>0</v>
      </c>
      <c r="F38" s="27" t="n">
        <f aca="false">C38/(D38+C38)</f>
        <v>1</v>
      </c>
    </row>
    <row r="39" customFormat="false" ht="12.75" hidden="false" customHeight="false" outlineLevel="0" collapsed="false">
      <c r="B39" s="0" t="s">
        <v>83</v>
      </c>
      <c r="C39" s="26" t="n">
        <v>1</v>
      </c>
      <c r="D39" s="26" t="n">
        <v>6</v>
      </c>
      <c r="E39" s="26" t="n">
        <v>0</v>
      </c>
      <c r="F39" s="27" t="n">
        <f aca="false">C39/(D39+C39)</f>
        <v>0.142857142857143</v>
      </c>
    </row>
    <row r="40" customFormat="false" ht="12.75" hidden="false" customHeight="false" outlineLevel="0" collapsed="false">
      <c r="B40" s="0" t="s">
        <v>84</v>
      </c>
      <c r="C40" s="26" t="n">
        <v>12</v>
      </c>
      <c r="D40" s="26" t="n">
        <v>6</v>
      </c>
      <c r="E40" s="26" t="n">
        <v>0</v>
      </c>
      <c r="F40" s="27" t="n">
        <f aca="false">C40/(D40+C40)</f>
        <v>0.666666666666667</v>
      </c>
    </row>
    <row r="41" customFormat="false" ht="12.75" hidden="false" customHeight="false" outlineLevel="0" collapsed="false">
      <c r="B41" s="0" t="s">
        <v>85</v>
      </c>
      <c r="C41" s="26" t="n">
        <v>1</v>
      </c>
      <c r="D41" s="26" t="n">
        <v>0</v>
      </c>
      <c r="E41" s="26" t="n">
        <v>0</v>
      </c>
      <c r="F41" s="27" t="n">
        <f aca="false">C41/(D41+C41)</f>
        <v>1</v>
      </c>
    </row>
    <row r="42" customFormat="false" ht="12.75" hidden="false" customHeight="false" outlineLevel="0" collapsed="false">
      <c r="B42" s="0" t="s">
        <v>86</v>
      </c>
      <c r="C42" s="26" t="n">
        <v>1</v>
      </c>
      <c r="D42" s="26" t="n">
        <v>0</v>
      </c>
      <c r="E42" s="26" t="n">
        <v>0</v>
      </c>
      <c r="F42" s="27" t="n">
        <f aca="false">C42/(D42+C42)</f>
        <v>1</v>
      </c>
    </row>
    <row r="43" customFormat="false" ht="12.75" hidden="false" customHeight="false" outlineLevel="0" collapsed="false">
      <c r="B43" s="0" t="s">
        <v>87</v>
      </c>
      <c r="C43" s="26" t="n">
        <v>3</v>
      </c>
      <c r="D43" s="26" t="n">
        <v>0</v>
      </c>
      <c r="E43" s="26" t="n">
        <v>0</v>
      </c>
      <c r="F43" s="27" t="n">
        <f aca="false">C43/(D43+C43)</f>
        <v>1</v>
      </c>
    </row>
    <row r="44" customFormat="false" ht="12.75" hidden="false" customHeight="false" outlineLevel="0" collapsed="false">
      <c r="B44" s="0" t="s">
        <v>88</v>
      </c>
      <c r="C44" s="26" t="n">
        <v>1</v>
      </c>
      <c r="D44" s="26" t="n">
        <v>1</v>
      </c>
      <c r="E44" s="26" t="n">
        <v>0</v>
      </c>
      <c r="F44" s="27" t="n">
        <f aca="false">C44/(D44+C44)</f>
        <v>0.5</v>
      </c>
    </row>
    <row r="45" customFormat="false" ht="12.75" hidden="false" customHeight="false" outlineLevel="0" collapsed="false">
      <c r="B45" s="0" t="s">
        <v>89</v>
      </c>
      <c r="C45" s="26" t="n">
        <v>1</v>
      </c>
      <c r="D45" s="26" t="n">
        <v>1</v>
      </c>
      <c r="E45" s="26" t="n">
        <v>0</v>
      </c>
      <c r="F45" s="27" t="n">
        <f aca="false">C45/(D45+C45)</f>
        <v>0.5</v>
      </c>
    </row>
    <row r="46" customFormat="false" ht="12.75" hidden="false" customHeight="false" outlineLevel="0" collapsed="false">
      <c r="B46" s="0" t="s">
        <v>90</v>
      </c>
      <c r="C46" s="26" t="n">
        <v>1</v>
      </c>
      <c r="D46" s="26" t="n">
        <v>1</v>
      </c>
      <c r="E46" s="26" t="n">
        <v>0</v>
      </c>
      <c r="F46" s="27" t="n">
        <f aca="false">C46/(D46+C46)</f>
        <v>0.5</v>
      </c>
    </row>
    <row r="47" customFormat="false" ht="12.75" hidden="false" customHeight="false" outlineLevel="0" collapsed="false">
      <c r="B47" s="0" t="s">
        <v>91</v>
      </c>
      <c r="C47" s="26" t="n">
        <v>1</v>
      </c>
      <c r="D47" s="26" t="n">
        <v>5</v>
      </c>
      <c r="E47" s="26" t="n">
        <v>0</v>
      </c>
      <c r="F47" s="27" t="n">
        <f aca="false">C47/(D47+C47)</f>
        <v>0.166666666666667</v>
      </c>
    </row>
    <row r="48" customFormat="false" ht="12.75" hidden="false" customHeight="false" outlineLevel="0" collapsed="false">
      <c r="B48" s="0" t="s">
        <v>92</v>
      </c>
      <c r="C48" s="26" t="n">
        <v>1</v>
      </c>
      <c r="D48" s="26" t="n">
        <v>2</v>
      </c>
      <c r="E48" s="26" t="n">
        <v>0</v>
      </c>
      <c r="F48" s="27" t="n">
        <f aca="false">C48/(D48+C48)</f>
        <v>0.333333333333333</v>
      </c>
    </row>
    <row r="49" customFormat="false" ht="12.75" hidden="false" customHeight="false" outlineLevel="0" collapsed="false">
      <c r="B49" s="0" t="s">
        <v>93</v>
      </c>
      <c r="C49" s="26" t="n">
        <v>11</v>
      </c>
      <c r="D49" s="26" t="n">
        <v>1</v>
      </c>
      <c r="E49" s="26" t="n">
        <v>0</v>
      </c>
      <c r="F49" s="27" t="n">
        <f aca="false">C49/(D49+C49)</f>
        <v>0.916666666666667</v>
      </c>
    </row>
    <row r="50" customFormat="false" ht="12.75" hidden="false" customHeight="false" outlineLevel="0" collapsed="false">
      <c r="B50" s="0" t="s">
        <v>94</v>
      </c>
      <c r="C50" s="26" t="n">
        <v>0</v>
      </c>
      <c r="D50" s="26" t="n">
        <v>1</v>
      </c>
      <c r="E50" s="26" t="n">
        <v>0</v>
      </c>
      <c r="F50" s="27" t="n">
        <f aca="false">C50/(D50+C50)</f>
        <v>0</v>
      </c>
    </row>
    <row r="51" customFormat="false" ht="12.75" hidden="false" customHeight="false" outlineLevel="0" collapsed="false">
      <c r="B51" s="0" t="s">
        <v>95</v>
      </c>
      <c r="C51" s="26" t="n">
        <v>1</v>
      </c>
      <c r="D51" s="26" t="n">
        <v>0</v>
      </c>
      <c r="E51" s="26" t="n">
        <v>0</v>
      </c>
      <c r="F51" s="27" t="n">
        <f aca="false">C51/(D51+C51)</f>
        <v>1</v>
      </c>
    </row>
    <row r="52" customFormat="false" ht="12.75" hidden="false" customHeight="false" outlineLevel="0" collapsed="false">
      <c r="B52" s="0" t="s">
        <v>96</v>
      </c>
      <c r="C52" s="26" t="n">
        <v>2</v>
      </c>
      <c r="D52" s="26" t="n">
        <v>7</v>
      </c>
      <c r="E52" s="26" t="n">
        <v>0</v>
      </c>
      <c r="F52" s="27" t="n">
        <f aca="false">C52/(D52+C52)</f>
        <v>0.222222222222222</v>
      </c>
    </row>
    <row r="53" customFormat="false" ht="12.75" hidden="false" customHeight="false" outlineLevel="0" collapsed="false">
      <c r="B53" s="0" t="s">
        <v>97</v>
      </c>
      <c r="C53" s="26" t="n">
        <v>1</v>
      </c>
      <c r="D53" s="26" t="n">
        <v>1</v>
      </c>
      <c r="E53" s="26" t="n">
        <v>0</v>
      </c>
      <c r="F53" s="27" t="n">
        <f aca="false">C53/(D53+C53)</f>
        <v>0.5</v>
      </c>
    </row>
    <row r="54" customFormat="false" ht="12.75" hidden="false" customHeight="false" outlineLevel="0" collapsed="false">
      <c r="B54" s="0" t="s">
        <v>98</v>
      </c>
      <c r="C54" s="26" t="n">
        <v>10</v>
      </c>
      <c r="D54" s="26" t="n">
        <v>10</v>
      </c>
      <c r="E54" s="26" t="n">
        <v>0</v>
      </c>
      <c r="F54" s="27" t="n">
        <f aca="false">C54/(D54+C54)</f>
        <v>0.5</v>
      </c>
    </row>
    <row r="55" customFormat="false" ht="12.75" hidden="false" customHeight="false" outlineLevel="0" collapsed="false">
      <c r="B55" s="0" t="s">
        <v>99</v>
      </c>
      <c r="C55" s="26" t="n">
        <v>1</v>
      </c>
      <c r="D55" s="26" t="n">
        <v>0</v>
      </c>
      <c r="E55" s="26" t="n">
        <v>0</v>
      </c>
      <c r="F55" s="27" t="n">
        <f aca="false">C55/(D55+C55)</f>
        <v>1</v>
      </c>
    </row>
    <row r="56" customFormat="false" ht="12.75" hidden="false" customHeight="false" outlineLevel="0" collapsed="false">
      <c r="F56" s="27"/>
    </row>
    <row r="57" customFormat="false" ht="12.75" hidden="false" customHeight="false" outlineLevel="0" collapsed="false">
      <c r="B57" s="28" t="s">
        <v>100</v>
      </c>
      <c r="C57" s="13" t="n">
        <f aca="false">SUM(C17:C56)</f>
        <v>151</v>
      </c>
      <c r="D57" s="13" t="n">
        <f aca="false">SUM(D17:D56)</f>
        <v>149</v>
      </c>
      <c r="E57" s="13" t="n">
        <f aca="false">SUM(E17:E56)</f>
        <v>0</v>
      </c>
      <c r="F57" s="30" t="n">
        <f aca="false">C57/(D57+C57)</f>
        <v>0.503333333333333</v>
      </c>
    </row>
    <row r="58" customFormat="false" ht="12.75" hidden="false" customHeight="false" outlineLevel="0" collapsed="false">
      <c r="C58" s="12"/>
      <c r="D58" s="12"/>
      <c r="E58" s="12"/>
      <c r="F58" s="30"/>
    </row>
    <row r="59" customFormat="false" ht="12.75" hidden="false" customHeight="false" outlineLevel="0" collapsed="false">
      <c r="B59" s="28" t="s">
        <v>101</v>
      </c>
      <c r="C59" s="13" t="n">
        <f aca="false">C57+C14</f>
        <v>340</v>
      </c>
      <c r="D59" s="13" t="n">
        <f aca="false">D57+D14</f>
        <v>279</v>
      </c>
      <c r="E59" s="13" t="n">
        <f aca="false">E57+E14</f>
        <v>1</v>
      </c>
      <c r="F59" s="30" t="n">
        <f aca="false">C59/(D59+C59)</f>
        <v>0.549273021001616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7</v>
      </c>
      <c r="F10" s="13" t="n">
        <f aca="false">SUM(F12:F40)</f>
        <v>6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78</v>
      </c>
      <c r="B12" s="12" t="n">
        <v>60</v>
      </c>
      <c r="C12" s="12" t="n">
        <v>50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79</v>
      </c>
      <c r="B13" s="12" t="n">
        <v>48</v>
      </c>
      <c r="C13" s="12" t="n">
        <v>40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66</v>
      </c>
      <c r="B14" s="12" t="n">
        <v>49</v>
      </c>
      <c r="C14" s="12" t="n">
        <v>48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93</v>
      </c>
      <c r="B15" s="12" t="n">
        <v>55</v>
      </c>
      <c r="C15" s="12" t="n">
        <v>31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8</v>
      </c>
      <c r="B16" s="12" t="n">
        <v>58</v>
      </c>
      <c r="C16" s="12" t="n">
        <v>57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16</v>
      </c>
      <c r="B17" s="12" t="n">
        <v>54</v>
      </c>
      <c r="C17" s="12" t="n">
        <v>33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71</v>
      </c>
      <c r="B18" s="12" t="n">
        <v>58</v>
      </c>
      <c r="C18" s="12" t="n">
        <v>45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57</v>
      </c>
      <c r="B19" s="12" t="n">
        <v>66</v>
      </c>
      <c r="C19" s="12" t="n">
        <v>35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6</v>
      </c>
      <c r="B20" s="12" t="n">
        <v>61</v>
      </c>
      <c r="C20" s="12" t="n">
        <v>45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5</v>
      </c>
      <c r="B21" s="12" t="n">
        <v>48</v>
      </c>
      <c r="C21" s="12" t="n">
        <v>47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4</v>
      </c>
      <c r="B22" s="12" t="n">
        <v>59</v>
      </c>
      <c r="C22" s="12" t="n">
        <v>71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8</v>
      </c>
      <c r="B23" s="12" t="n">
        <v>53</v>
      </c>
      <c r="C23" s="12" t="n">
        <v>55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16</v>
      </c>
      <c r="B24" s="12" t="n">
        <v>62</v>
      </c>
      <c r="C24" s="12" t="n">
        <v>38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54</v>
      </c>
      <c r="B25" s="12" t="n">
        <v>74</v>
      </c>
      <c r="C25" s="12" t="n">
        <v>70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79</v>
      </c>
      <c r="B26" s="12" t="n">
        <v>58</v>
      </c>
      <c r="C26" s="12" t="n">
        <v>59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7</v>
      </c>
      <c r="B27" s="12" t="n">
        <v>58</v>
      </c>
      <c r="C27" s="12" t="n">
        <v>36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6</v>
      </c>
      <c r="B28" s="12" t="n">
        <v>70</v>
      </c>
      <c r="C28" s="12" t="n">
        <v>58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72</v>
      </c>
      <c r="B29" s="12" t="n">
        <v>61</v>
      </c>
      <c r="C29" s="12" t="n">
        <v>73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5</v>
      </c>
      <c r="B30" s="12" t="n">
        <v>72</v>
      </c>
      <c r="C30" s="12" t="n">
        <v>63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70</v>
      </c>
      <c r="B31" s="12" t="n">
        <v>48</v>
      </c>
      <c r="C31" s="12" t="n">
        <v>75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6</v>
      </c>
      <c r="B32" s="12" t="n">
        <v>66</v>
      </c>
      <c r="C32" s="12" t="n">
        <v>56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83</v>
      </c>
      <c r="B33" s="12" t="n">
        <v>56</v>
      </c>
      <c r="C33" s="12" t="n">
        <v>46</v>
      </c>
      <c r="D33" s="12" t="str">
        <f aca="false">IF(B33&gt;C33,"Won",IF(B33&lt;C33,"Loss",IF(B33=C33,"Tie")))</f>
        <v>Won</v>
      </c>
      <c r="E33" s="26" t="n">
        <f aca="false">IF(B33&gt;C33,1,"")</f>
        <v>1</v>
      </c>
      <c r="F33" s="26" t="str">
        <f aca="false">IF(B33&lt;C33,1,"")</f>
        <v/>
      </c>
      <c r="G33" s="26" t="str">
        <f aca="false">IF(B33=C33,1,"")</f>
        <v/>
      </c>
      <c r="H33" s="0" t="s">
        <v>111</v>
      </c>
    </row>
    <row r="34" customFormat="false" ht="12.75" hidden="false" customHeight="false" outlineLevel="0" collapsed="false">
      <c r="A34" s="34" t="s">
        <v>58</v>
      </c>
      <c r="B34" s="12" t="n">
        <v>46</v>
      </c>
      <c r="C34" s="12" t="n">
        <v>49</v>
      </c>
      <c r="D34" s="12" t="str">
        <f aca="false">IF(B34&gt;C34,"Won",IF(B34&lt;C34,"Loss",IF(B34=C34,"Tie")))</f>
        <v>Loss</v>
      </c>
      <c r="E34" s="26" t="str">
        <f aca="false">IF(B34&gt;C34,1,"")</f>
        <v/>
      </c>
      <c r="F34" s="26" t="n">
        <f aca="false">IF(B34&lt;C34,1,"")</f>
        <v>1</v>
      </c>
      <c r="G34" s="26" t="str">
        <f aca="false">IF(B34=C34,1,"")</f>
        <v/>
      </c>
      <c r="H34" s="0" t="s">
        <v>111</v>
      </c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3</v>
      </c>
      <c r="F10" s="13" t="n">
        <f aca="false">SUM(F12:F40)</f>
        <v>10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16</v>
      </c>
      <c r="B12" s="12" t="n">
        <v>50</v>
      </c>
      <c r="C12" s="12" t="n">
        <v>31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93</v>
      </c>
      <c r="B13" s="12" t="n">
        <v>49</v>
      </c>
      <c r="C13" s="12" t="n">
        <v>43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6</v>
      </c>
      <c r="B14" s="12" t="n">
        <v>36</v>
      </c>
      <c r="C14" s="12" t="n">
        <v>54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72</v>
      </c>
      <c r="B15" s="12" t="n">
        <v>50</v>
      </c>
      <c r="C15" s="12" t="n">
        <v>36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71</v>
      </c>
      <c r="B16" s="12" t="n">
        <v>60</v>
      </c>
      <c r="C16" s="12" t="n">
        <v>54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66</v>
      </c>
      <c r="B17" s="12" t="n">
        <v>50</v>
      </c>
      <c r="C17" s="12" t="n">
        <v>57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4</v>
      </c>
      <c r="B18" s="12" t="n">
        <v>60</v>
      </c>
      <c r="C18" s="12" t="n">
        <v>62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84</v>
      </c>
      <c r="B19" s="12" t="n">
        <v>37</v>
      </c>
      <c r="C19" s="12" t="n">
        <v>36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79</v>
      </c>
      <c r="B20" s="12" t="n">
        <v>34</v>
      </c>
      <c r="C20" s="12" t="n">
        <v>48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70</v>
      </c>
      <c r="B21" s="12" t="n">
        <v>33</v>
      </c>
      <c r="C21" s="12" t="n">
        <v>76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5</v>
      </c>
      <c r="B22" s="12" t="n">
        <v>54</v>
      </c>
      <c r="C22" s="12" t="n">
        <v>48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79</v>
      </c>
      <c r="B23" s="12" t="n">
        <v>42</v>
      </c>
      <c r="C23" s="12" t="n">
        <v>41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4</v>
      </c>
      <c r="B24" s="12" t="n">
        <v>43</v>
      </c>
      <c r="C24" s="12" t="n">
        <v>54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71</v>
      </c>
      <c r="B25" s="12" t="n">
        <v>49</v>
      </c>
      <c r="C25" s="12" t="n">
        <v>53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66</v>
      </c>
      <c r="B26" s="12" t="n">
        <v>43</v>
      </c>
      <c r="C26" s="12" t="n">
        <v>41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62</v>
      </c>
      <c r="B27" s="12" t="n">
        <v>39</v>
      </c>
      <c r="C27" s="12" t="n">
        <v>37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78</v>
      </c>
      <c r="B28" s="12" t="n">
        <v>69</v>
      </c>
      <c r="C28" s="12" t="n">
        <v>50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70</v>
      </c>
      <c r="B29" s="12" t="n">
        <v>41</v>
      </c>
      <c r="C29" s="12" t="n">
        <v>60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88</v>
      </c>
      <c r="B30" s="12" t="n">
        <v>62</v>
      </c>
      <c r="C30" s="12" t="n">
        <v>52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5</v>
      </c>
      <c r="B31" s="12" t="n">
        <v>39</v>
      </c>
      <c r="C31" s="12" t="n">
        <v>40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7</v>
      </c>
      <c r="B32" s="12" t="n">
        <v>67</v>
      </c>
      <c r="C32" s="12" t="n">
        <v>35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56</v>
      </c>
      <c r="B33" s="12" t="n">
        <v>56</v>
      </c>
      <c r="C33" s="12" t="n">
        <v>51</v>
      </c>
      <c r="D33" s="12" t="str">
        <f aca="false">IF(B33&gt;C33,"Won",IF(B33&lt;C33,"Loss",IF(B33=C33,"Tie")))</f>
        <v>Won</v>
      </c>
      <c r="E33" s="26" t="n">
        <f aca="false">IF(B33&gt;C33,1,"")</f>
        <v>1</v>
      </c>
      <c r="F33" s="26" t="str">
        <f aca="false">IF(B33&lt;C33,1,"")</f>
        <v/>
      </c>
      <c r="G33" s="26" t="str">
        <f aca="false">IF(B33=C33,1,"")</f>
        <v/>
      </c>
      <c r="H33" s="0" t="s">
        <v>111</v>
      </c>
    </row>
    <row r="34" customFormat="false" ht="12.75" hidden="false" customHeight="false" outlineLevel="0" collapsed="false">
      <c r="A34" s="34" t="s">
        <v>83</v>
      </c>
      <c r="B34" s="12" t="n">
        <v>42</v>
      </c>
      <c r="C34" s="12" t="n">
        <v>47</v>
      </c>
      <c r="D34" s="12" t="str">
        <f aca="false">IF(B34&gt;C34,"Won",IF(B34&lt;C34,"Loss",IF(B34=C34,"Tie")))</f>
        <v>Loss</v>
      </c>
      <c r="E34" s="26" t="str">
        <f aca="false">IF(B34&gt;C34,1,"")</f>
        <v/>
      </c>
      <c r="F34" s="26" t="n">
        <f aca="false">IF(B34&lt;C34,1,"")</f>
        <v>1</v>
      </c>
      <c r="G34" s="26" t="str">
        <f aca="false">IF(B34=C34,1,"")</f>
        <v/>
      </c>
      <c r="H34" s="0" t="s">
        <v>116</v>
      </c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2</v>
      </c>
      <c r="F10" s="13" t="n">
        <f aca="false">SUM(F12:F40)</f>
        <v>10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16</v>
      </c>
      <c r="B12" s="12" t="n">
        <v>70</v>
      </c>
      <c r="C12" s="12" t="n">
        <v>56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56</v>
      </c>
      <c r="B13" s="12" t="n">
        <v>62</v>
      </c>
      <c r="C13" s="12" t="n">
        <v>45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4</v>
      </c>
      <c r="B14" s="12" t="n">
        <v>42</v>
      </c>
      <c r="C14" s="12" t="n">
        <v>60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78</v>
      </c>
      <c r="B15" s="12" t="n">
        <v>64</v>
      </c>
      <c r="C15" s="12" t="n">
        <v>56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66</v>
      </c>
      <c r="B16" s="12" t="n">
        <v>48</v>
      </c>
      <c r="C16" s="12" t="n">
        <v>31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84</v>
      </c>
      <c r="B17" s="12" t="n">
        <v>43</v>
      </c>
      <c r="C17" s="12" t="n">
        <v>67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72</v>
      </c>
      <c r="B18" s="12" t="n">
        <v>39</v>
      </c>
      <c r="C18" s="12" t="n">
        <v>42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70</v>
      </c>
      <c r="B19" s="12" t="n">
        <v>37</v>
      </c>
      <c r="C19" s="12" t="n">
        <v>67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5</v>
      </c>
      <c r="B20" s="12" t="n">
        <v>70</v>
      </c>
      <c r="C20" s="12" t="n">
        <v>46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79</v>
      </c>
      <c r="B21" s="12" t="n">
        <v>60</v>
      </c>
      <c r="C21" s="12" t="n">
        <v>44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62</v>
      </c>
      <c r="B22" s="12" t="n">
        <v>67</v>
      </c>
      <c r="C22" s="12" t="n">
        <v>62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71</v>
      </c>
      <c r="B23" s="12" t="n">
        <v>46</v>
      </c>
      <c r="C23" s="12" t="n">
        <v>40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4</v>
      </c>
      <c r="B24" s="12" t="n">
        <v>52</v>
      </c>
      <c r="C24" s="12" t="n">
        <v>60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66</v>
      </c>
      <c r="B25" s="12" t="n">
        <v>58</v>
      </c>
      <c r="C25" s="12" t="n">
        <v>48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70</v>
      </c>
      <c r="B26" s="12" t="n">
        <v>32</v>
      </c>
      <c r="C26" s="12" t="n">
        <v>70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71</v>
      </c>
      <c r="B27" s="12" t="n">
        <v>46</v>
      </c>
      <c r="C27" s="12" t="n">
        <v>40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5</v>
      </c>
      <c r="B28" s="12" t="n">
        <v>53</v>
      </c>
      <c r="C28" s="12" t="n">
        <v>58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88</v>
      </c>
      <c r="B29" s="12" t="n">
        <v>46</v>
      </c>
      <c r="C29" s="12" t="n">
        <v>53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79</v>
      </c>
      <c r="B30" s="12" t="n">
        <v>39</v>
      </c>
      <c r="C30" s="12" t="n">
        <v>51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5</v>
      </c>
      <c r="B31" s="12" t="n">
        <v>54</v>
      </c>
      <c r="C31" s="12" t="n">
        <v>31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  <c r="H31" s="0" t="s">
        <v>111</v>
      </c>
    </row>
    <row r="32" customFormat="false" ht="12.75" hidden="false" customHeight="false" outlineLevel="0" collapsed="false">
      <c r="A32" s="34" t="s">
        <v>56</v>
      </c>
      <c r="B32" s="12" t="n">
        <v>44</v>
      </c>
      <c r="C32" s="12" t="n">
        <v>42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83</v>
      </c>
      <c r="B33" s="12" t="n">
        <v>54</v>
      </c>
      <c r="C33" s="12" t="n">
        <v>69</v>
      </c>
      <c r="D33" s="12" t="str">
        <f aca="false">IF(B33&gt;C33,"Won",IF(B33&lt;C33,"Loss",IF(B33=C33,"Tie")))</f>
        <v>Loss</v>
      </c>
      <c r="E33" s="26" t="str">
        <f aca="false">IF(B33&gt;C33,1,"")</f>
        <v/>
      </c>
      <c r="F33" s="26" t="n">
        <f aca="false">IF(B33&lt;C33,1,"")</f>
        <v>1</v>
      </c>
      <c r="G33" s="26" t="str">
        <f aca="false">IF(B33=C33,1,"")</f>
        <v/>
      </c>
      <c r="H33" s="0" t="s">
        <v>116</v>
      </c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3</v>
      </c>
      <c r="F10" s="13" t="n">
        <f aca="false">SUM(F12:F40)</f>
        <v>10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16</v>
      </c>
      <c r="B12" s="12" t="n">
        <v>41</v>
      </c>
      <c r="C12" s="12" t="n">
        <v>39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57</v>
      </c>
      <c r="B13" s="12" t="n">
        <v>49</v>
      </c>
      <c r="C13" s="12" t="n">
        <v>30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8</v>
      </c>
      <c r="B14" s="12" t="n">
        <v>43</v>
      </c>
      <c r="C14" s="12" t="n">
        <v>47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61</v>
      </c>
      <c r="B15" s="12" t="n">
        <v>33</v>
      </c>
      <c r="C15" s="12" t="n">
        <v>53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93</v>
      </c>
      <c r="B16" s="12" t="n">
        <v>46</v>
      </c>
      <c r="C16" s="12" t="n">
        <v>56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66</v>
      </c>
      <c r="B17" s="12" t="n">
        <v>43</v>
      </c>
      <c r="C17" s="12" t="n">
        <v>25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62</v>
      </c>
      <c r="B18" s="12" t="n">
        <v>54</v>
      </c>
      <c r="C18" s="12" t="n">
        <v>61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70</v>
      </c>
      <c r="B19" s="12" t="n">
        <v>34</v>
      </c>
      <c r="C19" s="12" t="n">
        <v>54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4</v>
      </c>
      <c r="B20" s="12" t="n">
        <v>42</v>
      </c>
      <c r="C20" s="12" t="n">
        <v>52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89</v>
      </c>
      <c r="B21" s="12" t="n">
        <v>29</v>
      </c>
      <c r="C21" s="12" t="n">
        <v>48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5</v>
      </c>
      <c r="B22" s="12" t="n">
        <v>55</v>
      </c>
      <c r="C22" s="12" t="n">
        <v>33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79</v>
      </c>
      <c r="B23" s="12" t="n">
        <v>56</v>
      </c>
      <c r="C23" s="12" t="n">
        <v>55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4</v>
      </c>
      <c r="B24" s="12" t="n">
        <v>41</v>
      </c>
      <c r="C24" s="12" t="n">
        <v>65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71</v>
      </c>
      <c r="B25" s="12" t="n">
        <v>59</v>
      </c>
      <c r="C25" s="12" t="n">
        <v>30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6</v>
      </c>
      <c r="B26" s="12" t="n">
        <v>54</v>
      </c>
      <c r="C26" s="12" t="n">
        <v>52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66</v>
      </c>
      <c r="B27" s="12" t="n">
        <v>58</v>
      </c>
      <c r="C27" s="12" t="n">
        <v>52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70</v>
      </c>
      <c r="B28" s="12" t="n">
        <v>51</v>
      </c>
      <c r="C28" s="12" t="n">
        <v>52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71</v>
      </c>
      <c r="B29" s="12" t="n">
        <v>66</v>
      </c>
      <c r="C29" s="12" t="n">
        <v>47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5</v>
      </c>
      <c r="B30" s="12" t="n">
        <v>64</v>
      </c>
      <c r="C30" s="12" t="n">
        <v>39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79</v>
      </c>
      <c r="B31" s="12" t="n">
        <v>60</v>
      </c>
      <c r="C31" s="12" t="n">
        <v>38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6</v>
      </c>
      <c r="B32" s="12" t="n">
        <v>49</v>
      </c>
      <c r="C32" s="12" t="n">
        <v>45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</row>
    <row r="33" customFormat="false" ht="12.75" hidden="false" customHeight="false" outlineLevel="0" collapsed="false">
      <c r="A33" s="34" t="s">
        <v>57</v>
      </c>
      <c r="B33" s="12" t="n">
        <v>38</v>
      </c>
      <c r="C33" s="12" t="n">
        <v>29</v>
      </c>
      <c r="D33" s="12" t="str">
        <f aca="false">IF(B33&gt;C33,"Won",IF(B33&lt;C33,"Loss",IF(B33=C33,"Tie")))</f>
        <v>Won</v>
      </c>
      <c r="E33" s="26" t="n">
        <f aca="false">IF(B33&gt;C33,1,"")</f>
        <v>1</v>
      </c>
      <c r="F33" s="26" t="str">
        <f aca="false">IF(B33&lt;C33,1,"")</f>
        <v/>
      </c>
      <c r="G33" s="26" t="str">
        <f aca="false">IF(B33=C33,1,"")</f>
        <v/>
      </c>
    </row>
    <row r="34" customFormat="false" ht="12.75" hidden="false" customHeight="false" outlineLevel="0" collapsed="false">
      <c r="A34" s="34" t="s">
        <v>83</v>
      </c>
      <c r="B34" s="12" t="n">
        <v>53</v>
      </c>
      <c r="C34" s="12" t="n">
        <v>59</v>
      </c>
      <c r="D34" s="12" t="str">
        <f aca="false">IF(B34&gt;C34,"Won",IF(B34&lt;C34,"Loss",IF(B34=C34,"Tie")))</f>
        <v>Loss</v>
      </c>
      <c r="E34" s="26" t="str">
        <f aca="false">IF(B34&gt;C34,1,"")</f>
        <v/>
      </c>
      <c r="F34" s="26" t="n">
        <f aca="false">IF(B34&lt;C34,1,"")</f>
        <v>1</v>
      </c>
      <c r="G34" s="26" t="str">
        <f aca="false">IF(B34=C34,1,"")</f>
        <v/>
      </c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3</v>
      </c>
      <c r="F10" s="13" t="n">
        <f aca="false">SUM(F12:F40)</f>
        <v>9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16</v>
      </c>
      <c r="B12" s="12" t="n">
        <v>45</v>
      </c>
      <c r="C12" s="12" t="n">
        <v>33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57</v>
      </c>
      <c r="B13" s="12" t="n">
        <v>69</v>
      </c>
      <c r="C13" s="12" t="n">
        <v>30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61</v>
      </c>
      <c r="B14" s="12" t="n">
        <v>35</v>
      </c>
      <c r="C14" s="12" t="n">
        <v>56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70</v>
      </c>
      <c r="B15" s="12" t="n">
        <v>35</v>
      </c>
      <c r="C15" s="12" t="n">
        <v>56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62</v>
      </c>
      <c r="B16" s="12" t="n">
        <v>74</v>
      </c>
      <c r="C16" s="12" t="n">
        <v>47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66</v>
      </c>
      <c r="B17" s="12" t="n">
        <v>57</v>
      </c>
      <c r="C17" s="12" t="n">
        <v>51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4</v>
      </c>
      <c r="B18" s="12" t="n">
        <v>50</v>
      </c>
      <c r="C18" s="12" t="n">
        <v>56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89</v>
      </c>
      <c r="B19" s="12" t="n">
        <v>52</v>
      </c>
      <c r="C19" s="12" t="n">
        <v>37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6</v>
      </c>
      <c r="B20" s="12" t="n">
        <v>47</v>
      </c>
      <c r="C20" s="12" t="n">
        <v>51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125</v>
      </c>
      <c r="B21" s="12" t="n">
        <v>55</v>
      </c>
      <c r="C21" s="12" t="n">
        <v>46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79</v>
      </c>
      <c r="B22" s="12" t="n">
        <v>49</v>
      </c>
      <c r="C22" s="12" t="n">
        <v>55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4</v>
      </c>
      <c r="B23" s="12" t="n">
        <v>57</v>
      </c>
      <c r="C23" s="12" t="n">
        <v>59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71</v>
      </c>
      <c r="B24" s="12" t="n">
        <v>46</v>
      </c>
      <c r="C24" s="12" t="n">
        <v>44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93</v>
      </c>
      <c r="B25" s="12" t="n">
        <v>46</v>
      </c>
      <c r="C25" s="12" t="n">
        <v>42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66</v>
      </c>
      <c r="B26" s="12" t="n">
        <v>44</v>
      </c>
      <c r="C26" s="12" t="n">
        <v>42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70</v>
      </c>
      <c r="B27" s="12" t="n">
        <v>45</v>
      </c>
      <c r="C27" s="12" t="n">
        <v>47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71</v>
      </c>
      <c r="B28" s="12" t="n">
        <v>62</v>
      </c>
      <c r="C28" s="12" t="n">
        <v>49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125</v>
      </c>
      <c r="B29" s="12" t="n">
        <v>65</v>
      </c>
      <c r="C29" s="12" t="n">
        <v>62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79</v>
      </c>
      <c r="B30" s="12" t="n">
        <v>47</v>
      </c>
      <c r="C30" s="12" t="n">
        <v>56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7</v>
      </c>
      <c r="B31" s="12" t="n">
        <v>69</v>
      </c>
      <c r="C31" s="12" t="n">
        <v>42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  <c r="H31" s="0" t="s">
        <v>111</v>
      </c>
    </row>
    <row r="32" customFormat="false" ht="12.75" hidden="false" customHeight="false" outlineLevel="0" collapsed="false">
      <c r="A32" s="34" t="s">
        <v>56</v>
      </c>
      <c r="B32" s="12" t="n">
        <v>63</v>
      </c>
      <c r="C32" s="12" t="n">
        <v>43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83</v>
      </c>
      <c r="B33" s="12" t="n">
        <v>28</v>
      </c>
      <c r="C33" s="12" t="n">
        <v>52</v>
      </c>
      <c r="D33" s="12" t="str">
        <f aca="false">IF(B33&gt;C33,"Won",IF(B33&lt;C33,"Loss",IF(B33=C33,"Tie")))</f>
        <v>Loss</v>
      </c>
      <c r="E33" s="26" t="str">
        <f aca="false">IF(B33&gt;C33,1,"")</f>
        <v/>
      </c>
      <c r="F33" s="26" t="n">
        <f aca="false">IF(B33&lt;C33,1,"")</f>
        <v>1</v>
      </c>
      <c r="G33" s="26" t="str">
        <f aca="false">IF(B33=C33,1,"")</f>
        <v/>
      </c>
      <c r="H33" s="0" t="s">
        <v>116</v>
      </c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9</v>
      </c>
      <c r="F10" s="13" t="n">
        <f aca="false">SUM(F12:F40)</f>
        <v>9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57</v>
      </c>
      <c r="B12" s="12" t="n">
        <v>57</v>
      </c>
      <c r="C12" s="12" t="n">
        <v>32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16</v>
      </c>
      <c r="B13" s="12" t="n">
        <v>53</v>
      </c>
      <c r="C13" s="12" t="n">
        <v>51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4</v>
      </c>
      <c r="B14" s="12" t="n">
        <v>37</v>
      </c>
      <c r="C14" s="12" t="n">
        <v>71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70</v>
      </c>
      <c r="B15" s="12" t="n">
        <v>34</v>
      </c>
      <c r="C15" s="12" t="n">
        <v>51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5</v>
      </c>
      <c r="B16" s="12" t="n">
        <v>61</v>
      </c>
      <c r="C16" s="12" t="n">
        <v>39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56</v>
      </c>
      <c r="B17" s="12" t="n">
        <v>46</v>
      </c>
      <c r="C17" s="12" t="n">
        <v>56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61</v>
      </c>
      <c r="B18" s="12" t="n">
        <v>52</v>
      </c>
      <c r="C18" s="12" t="n">
        <v>44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99</v>
      </c>
      <c r="B19" s="12" t="n">
        <v>40</v>
      </c>
      <c r="C19" s="12" t="n">
        <v>36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4</v>
      </c>
      <c r="B20" s="12" t="n">
        <v>38</v>
      </c>
      <c r="C20" s="12" t="n">
        <v>71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79</v>
      </c>
      <c r="B21" s="12" t="n">
        <v>41</v>
      </c>
      <c r="C21" s="12" t="n">
        <v>56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71</v>
      </c>
      <c r="B22" s="12" t="n">
        <v>52</v>
      </c>
      <c r="C22" s="12" t="n">
        <v>48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66</v>
      </c>
      <c r="B23" s="12" t="n">
        <v>54</v>
      </c>
      <c r="C23" s="12" t="n">
        <v>60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70</v>
      </c>
      <c r="B24" s="12" t="n">
        <v>52</v>
      </c>
      <c r="C24" s="12" t="n">
        <v>44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93</v>
      </c>
      <c r="B25" s="12" t="n">
        <v>46</v>
      </c>
      <c r="C25" s="12" t="n">
        <v>40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5</v>
      </c>
      <c r="B26" s="12" t="n">
        <v>54</v>
      </c>
      <c r="C26" s="12" t="n">
        <v>39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98</v>
      </c>
      <c r="B27" s="12" t="n">
        <v>39</v>
      </c>
      <c r="C27" s="12" t="n">
        <v>59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79</v>
      </c>
      <c r="B28" s="12" t="n">
        <v>44</v>
      </c>
      <c r="C28" s="12" t="n">
        <v>79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66</v>
      </c>
      <c r="B29" s="12" t="n">
        <v>41</v>
      </c>
      <c r="C29" s="12" t="n">
        <v>67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4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4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6</v>
      </c>
      <c r="F10" s="13" t="n">
        <f aca="false">SUM(F12:F40)</f>
        <v>7</v>
      </c>
      <c r="G10" s="13" t="n">
        <f aca="false">SUM(G12:G40)</f>
        <v>1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57</v>
      </c>
      <c r="B12" s="12" t="n">
        <v>44</v>
      </c>
      <c r="C12" s="12" t="n">
        <v>29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82</v>
      </c>
      <c r="B13" s="12" t="n">
        <v>52</v>
      </c>
      <c r="C13" s="12" t="n">
        <v>29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0</v>
      </c>
      <c r="B14" s="12" t="n">
        <v>29</v>
      </c>
      <c r="C14" s="12" t="n">
        <v>50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125</v>
      </c>
      <c r="B15" s="12" t="n">
        <v>43</v>
      </c>
      <c r="C15" s="12" t="n">
        <v>31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4</v>
      </c>
      <c r="B16" s="12" t="n">
        <v>52</v>
      </c>
      <c r="C16" s="12" t="n">
        <v>66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56</v>
      </c>
      <c r="B17" s="12" t="n">
        <v>44</v>
      </c>
      <c r="C17" s="12" t="n">
        <v>53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16</v>
      </c>
      <c r="B18" s="12" t="n">
        <v>48</v>
      </c>
      <c r="C18" s="12" t="n">
        <v>49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79</v>
      </c>
      <c r="B19" s="12" t="n">
        <v>36</v>
      </c>
      <c r="C19" s="12" t="n">
        <v>40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93</v>
      </c>
      <c r="B20" s="12" t="n">
        <v>57</v>
      </c>
      <c r="C20" s="12" t="n">
        <v>53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71</v>
      </c>
      <c r="B21" s="12" t="n">
        <v>37</v>
      </c>
      <c r="C21" s="12" t="n">
        <v>62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4</v>
      </c>
      <c r="B22" s="12" t="n">
        <v>36</v>
      </c>
      <c r="C22" s="12" t="n">
        <v>36</v>
      </c>
      <c r="D22" s="12" t="str">
        <f aca="false">IF(B22&gt;C22,"Won",IF(B22&lt;C22,"Loss",IF(B22=C22,"Tie")))</f>
        <v>Tie</v>
      </c>
      <c r="E22" s="26" t="str">
        <f aca="false">IF(B22&gt;C22,1,"")</f>
        <v/>
      </c>
      <c r="F22" s="26" t="str">
        <f aca="false">IF(B22&lt;C22,1,"")</f>
        <v/>
      </c>
      <c r="G22" s="26" t="n">
        <f aca="false">IF(B22=C22,1,"")</f>
        <v>1</v>
      </c>
    </row>
    <row r="23" customFormat="false" ht="12.75" hidden="false" customHeight="false" outlineLevel="0" collapsed="false">
      <c r="A23" s="34" t="s">
        <v>66</v>
      </c>
      <c r="B23" s="12" t="n">
        <v>61</v>
      </c>
      <c r="C23" s="12" t="n">
        <v>59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70</v>
      </c>
      <c r="B24" s="12" t="n">
        <v>32</v>
      </c>
      <c r="C24" s="12" t="n">
        <v>56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125</v>
      </c>
      <c r="B25" s="12" t="n">
        <v>51</v>
      </c>
      <c r="C25" s="12" t="n">
        <v>43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/>
      <c r="B26" s="12"/>
      <c r="C26" s="12"/>
      <c r="D26" s="12"/>
      <c r="E26" s="26"/>
      <c r="F26" s="26"/>
      <c r="G26" s="26"/>
    </row>
    <row r="27" customFormat="false" ht="12.75" hidden="false" customHeight="false" outlineLevel="0" collapsed="false">
      <c r="A27" s="34"/>
      <c r="B27" s="12"/>
      <c r="C27" s="12"/>
      <c r="D27" s="12"/>
      <c r="E27" s="26"/>
      <c r="F27" s="26"/>
      <c r="G27" s="26"/>
    </row>
    <row r="28" customFormat="false" ht="12.75" hidden="false" customHeight="false" outlineLevel="0" collapsed="false">
      <c r="A28" s="34"/>
      <c r="B28" s="12"/>
      <c r="C28" s="12"/>
      <c r="D28" s="12"/>
      <c r="E28" s="26"/>
      <c r="F28" s="26"/>
      <c r="G28" s="26"/>
    </row>
    <row r="29" customFormat="false" ht="12.75" hidden="false" customHeight="false" outlineLevel="0" collapsed="false">
      <c r="A29" s="34"/>
      <c r="B29" s="12"/>
      <c r="C29" s="12"/>
      <c r="D29" s="12"/>
      <c r="E29" s="26"/>
      <c r="F29" s="26"/>
      <c r="G29" s="26"/>
    </row>
    <row r="30" customFormat="false" ht="12.75" hidden="false" customHeight="false" outlineLevel="0" collapsed="false">
      <c r="A30" s="34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4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34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3</v>
      </c>
      <c r="F10" s="13" t="n">
        <f aca="false">SUM(F12:F40)</f>
        <v>8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56</v>
      </c>
      <c r="B12" s="12" t="n">
        <v>53</v>
      </c>
      <c r="C12" s="12" t="n">
        <v>28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93</v>
      </c>
      <c r="B13" s="12" t="n">
        <v>51</v>
      </c>
      <c r="C13" s="12" t="n">
        <v>36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4</v>
      </c>
      <c r="B14" s="12" t="n">
        <v>50</v>
      </c>
      <c r="C14" s="12" t="n">
        <v>57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82</v>
      </c>
      <c r="B15" s="12" t="n">
        <v>47</v>
      </c>
      <c r="C15" s="12" t="n">
        <v>29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70</v>
      </c>
      <c r="B16" s="12" t="n">
        <v>35</v>
      </c>
      <c r="C16" s="12" t="n">
        <v>55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125</v>
      </c>
      <c r="B17" s="12" t="n">
        <v>39</v>
      </c>
      <c r="C17" s="12" t="n">
        <v>23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7</v>
      </c>
      <c r="B18" s="12" t="n">
        <v>42</v>
      </c>
      <c r="C18" s="12" t="n">
        <v>39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16</v>
      </c>
      <c r="B19" s="12" t="n">
        <v>53</v>
      </c>
      <c r="C19" s="12" t="n">
        <v>43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79</v>
      </c>
      <c r="B20" s="12" t="n">
        <v>59</v>
      </c>
      <c r="C20" s="12" t="n">
        <v>48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71</v>
      </c>
      <c r="B21" s="12" t="n">
        <v>67</v>
      </c>
      <c r="C21" s="12" t="n">
        <v>47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4</v>
      </c>
      <c r="B22" s="12" t="n">
        <v>41</v>
      </c>
      <c r="C22" s="12" t="n">
        <v>57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66</v>
      </c>
      <c r="B23" s="12" t="n">
        <v>67</v>
      </c>
      <c r="C23" s="12" t="n">
        <v>50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70</v>
      </c>
      <c r="B24" s="12" t="n">
        <v>31</v>
      </c>
      <c r="C24" s="12" t="n">
        <v>42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126</v>
      </c>
      <c r="B25" s="12" t="n">
        <v>31</v>
      </c>
      <c r="C25" s="12" t="n">
        <v>43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125</v>
      </c>
      <c r="B26" s="12" t="n">
        <v>60</v>
      </c>
      <c r="C26" s="12" t="n">
        <v>32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79</v>
      </c>
      <c r="B27" s="12" t="n">
        <v>57</v>
      </c>
      <c r="C27" s="12" t="n">
        <v>51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66</v>
      </c>
      <c r="B28" s="12" t="n">
        <v>56</v>
      </c>
      <c r="C28" s="12" t="n">
        <v>60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71</v>
      </c>
      <c r="B29" s="12" t="n">
        <v>48</v>
      </c>
      <c r="C29" s="12" t="n">
        <v>53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8</v>
      </c>
      <c r="B30" s="12" t="n">
        <v>63</v>
      </c>
      <c r="C30" s="12" t="n">
        <v>29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  <c r="H30" s="0" t="s">
        <v>127</v>
      </c>
    </row>
    <row r="31" customFormat="false" ht="12.75" hidden="false" customHeight="false" outlineLevel="0" collapsed="false">
      <c r="A31" s="34" t="s">
        <v>87</v>
      </c>
      <c r="B31" s="12" t="n">
        <v>57</v>
      </c>
      <c r="C31" s="12" t="n">
        <v>47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  <c r="H31" s="0" t="s">
        <v>127</v>
      </c>
    </row>
    <row r="32" customFormat="false" ht="12.75" hidden="false" customHeight="false" outlineLevel="0" collapsed="false">
      <c r="A32" s="34" t="s">
        <v>92</v>
      </c>
      <c r="B32" s="12" t="n">
        <v>47</v>
      </c>
      <c r="C32" s="12" t="n">
        <v>51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27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35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7</v>
      </c>
      <c r="F10" s="13" t="n">
        <f aca="false">SUM(F12:F40)</f>
        <v>4</v>
      </c>
      <c r="G10" s="13" t="n">
        <f aca="false">SUM(G12:G40)</f>
        <v>0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70</v>
      </c>
      <c r="B12" s="12" t="n">
        <v>28</v>
      </c>
      <c r="C12" s="12" t="n">
        <v>47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58</v>
      </c>
      <c r="B13" s="12" t="n">
        <v>43</v>
      </c>
      <c r="C13" s="12" t="n">
        <v>23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91</v>
      </c>
      <c r="B14" s="12" t="n">
        <v>48</v>
      </c>
      <c r="C14" s="12" t="n">
        <v>64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79</v>
      </c>
      <c r="B15" s="12" t="n">
        <v>53</v>
      </c>
      <c r="C15" s="12" t="n">
        <v>43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93</v>
      </c>
      <c r="B16" s="12" t="n">
        <v>44</v>
      </c>
      <c r="C16" s="12" t="n">
        <v>31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54</v>
      </c>
      <c r="B17" s="12" t="n">
        <v>52</v>
      </c>
      <c r="C17" s="12" t="n">
        <v>46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5</v>
      </c>
      <c r="B18" s="12" t="n">
        <v>50</v>
      </c>
      <c r="C18" s="12" t="n">
        <v>44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16</v>
      </c>
      <c r="B19" s="12" t="n">
        <v>59</v>
      </c>
      <c r="C19" s="12" t="n">
        <v>26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82</v>
      </c>
      <c r="B20" s="12" t="n">
        <v>64</v>
      </c>
      <c r="C20" s="12" t="n">
        <v>38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71</v>
      </c>
      <c r="B21" s="12" t="n">
        <v>44</v>
      </c>
      <c r="C21" s="12" t="n">
        <v>62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7</v>
      </c>
      <c r="B22" s="12" t="n">
        <v>45</v>
      </c>
      <c r="C22" s="12" t="n">
        <v>40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4</v>
      </c>
      <c r="B23" s="12" t="n">
        <v>39</v>
      </c>
      <c r="C23" s="12" t="n">
        <v>37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66</v>
      </c>
      <c r="B24" s="12" t="n">
        <v>50</v>
      </c>
      <c r="C24" s="12" t="n">
        <v>35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70</v>
      </c>
      <c r="B25" s="12" t="n">
        <v>61</v>
      </c>
      <c r="C25" s="12" t="n">
        <v>49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5</v>
      </c>
      <c r="B26" s="12" t="n">
        <v>48</v>
      </c>
      <c r="C26" s="12" t="n">
        <v>31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66</v>
      </c>
      <c r="B27" s="12" t="n">
        <v>60</v>
      </c>
      <c r="C27" s="12" t="n">
        <v>49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71</v>
      </c>
      <c r="B28" s="12" t="n">
        <v>62</v>
      </c>
      <c r="C28" s="12" t="n">
        <v>56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98</v>
      </c>
      <c r="B29" s="12" t="n">
        <v>41</v>
      </c>
      <c r="C29" s="12" t="n">
        <v>34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5</v>
      </c>
      <c r="B30" s="12" t="n">
        <v>49</v>
      </c>
      <c r="C30" s="12" t="n">
        <v>26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  <c r="H30" s="0" t="s">
        <v>111</v>
      </c>
    </row>
    <row r="31" customFormat="false" ht="12.75" hidden="false" customHeight="false" outlineLevel="0" collapsed="false">
      <c r="A31" s="34" t="s">
        <v>57</v>
      </c>
      <c r="B31" s="12" t="n">
        <v>37</v>
      </c>
      <c r="C31" s="12" t="n">
        <v>33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  <c r="H31" s="0" t="s">
        <v>111</v>
      </c>
    </row>
    <row r="32" customFormat="false" ht="12.75" hidden="false" customHeight="false" outlineLevel="0" collapsed="false">
      <c r="A32" s="34" t="s">
        <v>92</v>
      </c>
      <c r="B32" s="12" t="n">
        <v>60</v>
      </c>
      <c r="C32" s="12" t="n">
        <v>64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6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6</v>
      </c>
      <c r="F10" s="13" t="n">
        <f aca="false">SUM(F12:F40)</f>
        <v>7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93</v>
      </c>
      <c r="B12" s="12" t="n">
        <v>50</v>
      </c>
      <c r="C12" s="12" t="n">
        <v>40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58</v>
      </c>
      <c r="B13" s="12" t="n">
        <v>65</v>
      </c>
      <c r="C13" s="12" t="n">
        <v>47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0</v>
      </c>
      <c r="B14" s="12" t="n">
        <v>62</v>
      </c>
      <c r="C14" s="12" t="n">
        <v>60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91</v>
      </c>
      <c r="B15" s="12" t="n">
        <v>50</v>
      </c>
      <c r="C15" s="12" t="n">
        <v>53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5</v>
      </c>
      <c r="B16" s="12" t="n">
        <v>45</v>
      </c>
      <c r="C16" s="12" t="n">
        <v>35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16</v>
      </c>
      <c r="B17" s="12" t="n">
        <v>51</v>
      </c>
      <c r="C17" s="12" t="n">
        <v>39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71</v>
      </c>
      <c r="B18" s="12" t="n">
        <v>50</v>
      </c>
      <c r="C18" s="12" t="n">
        <v>76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82</v>
      </c>
      <c r="B19" s="12" t="n">
        <v>65</v>
      </c>
      <c r="C19" s="12" t="n">
        <v>48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7</v>
      </c>
      <c r="B20" s="12" t="n">
        <v>57</v>
      </c>
      <c r="C20" s="12" t="n">
        <v>47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4</v>
      </c>
      <c r="B21" s="12" t="n">
        <v>56</v>
      </c>
      <c r="C21" s="12" t="n">
        <v>57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74</v>
      </c>
      <c r="B22" s="12" t="n">
        <v>34</v>
      </c>
      <c r="C22" s="12" t="n">
        <v>22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6</v>
      </c>
      <c r="B23" s="12" t="n">
        <v>63</v>
      </c>
      <c r="C23" s="12" t="n">
        <v>45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5</v>
      </c>
      <c r="B24" s="12" t="n">
        <v>65</v>
      </c>
      <c r="C24" s="12" t="n">
        <v>37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70</v>
      </c>
      <c r="B25" s="12" t="n">
        <v>52</v>
      </c>
      <c r="C25" s="12" t="n">
        <v>62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4</v>
      </c>
      <c r="B26" s="12" t="n">
        <v>48</v>
      </c>
      <c r="C26" s="12" t="n">
        <v>57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71</v>
      </c>
      <c r="B27" s="12" t="n">
        <v>50</v>
      </c>
      <c r="C27" s="12" t="n">
        <v>46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117</v>
      </c>
      <c r="B28" s="12" t="n">
        <v>65</v>
      </c>
      <c r="C28" s="12" t="n">
        <v>62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98</v>
      </c>
      <c r="B29" s="12" t="n">
        <v>34</v>
      </c>
      <c r="C29" s="12" t="n">
        <v>51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5</v>
      </c>
      <c r="B30" s="12" t="n">
        <v>60</v>
      </c>
      <c r="C30" s="12" t="n">
        <v>45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  <c r="H30" s="0" t="s">
        <v>111</v>
      </c>
    </row>
    <row r="31" customFormat="false" ht="12.75" hidden="false" customHeight="false" outlineLevel="0" collapsed="false">
      <c r="A31" s="34" t="s">
        <v>58</v>
      </c>
      <c r="B31" s="12" t="n">
        <v>52</v>
      </c>
      <c r="C31" s="12" t="n">
        <v>47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  <c r="H31" s="0" t="s">
        <v>111</v>
      </c>
    </row>
    <row r="32" customFormat="false" ht="12.75" hidden="false" customHeight="false" outlineLevel="0" collapsed="false">
      <c r="A32" s="34" t="s">
        <v>63</v>
      </c>
      <c r="B32" s="12" t="n">
        <v>60</v>
      </c>
      <c r="C32" s="12" t="n">
        <v>49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6</v>
      </c>
    </row>
    <row r="33" customFormat="false" ht="12.75" hidden="false" customHeight="false" outlineLevel="0" collapsed="false">
      <c r="A33" s="34" t="s">
        <v>76</v>
      </c>
      <c r="B33" s="12" t="n">
        <v>48</v>
      </c>
      <c r="C33" s="12" t="n">
        <v>43</v>
      </c>
      <c r="D33" s="12" t="str">
        <f aca="false">IF(B33&gt;C33,"Won",IF(B33&lt;C33,"Loss",IF(B33=C33,"Tie")))</f>
        <v>Won</v>
      </c>
      <c r="E33" s="26" t="n">
        <f aca="false">IF(B33&gt;C33,1,"")</f>
        <v>1</v>
      </c>
      <c r="F33" s="26" t="str">
        <f aca="false">IF(B33&lt;C33,1,"")</f>
        <v/>
      </c>
      <c r="G33" s="26" t="str">
        <f aca="false">IF(B33=C33,1,"")</f>
        <v/>
      </c>
      <c r="H33" s="0" t="s">
        <v>116</v>
      </c>
    </row>
    <row r="34" customFormat="false" ht="12.75" hidden="false" customHeight="false" outlineLevel="0" collapsed="false">
      <c r="A34" s="34" t="s">
        <v>94</v>
      </c>
      <c r="B34" s="12" t="n">
        <v>42</v>
      </c>
      <c r="C34" s="12" t="n">
        <v>47</v>
      </c>
      <c r="D34" s="12" t="str">
        <f aca="false">IF(B34&gt;C34,"Won",IF(B34&lt;C34,"Loss",IF(B34=C34,"Tie")))</f>
        <v>Loss</v>
      </c>
      <c r="E34" s="26" t="str">
        <f aca="false">IF(B34&gt;C34,1,"")</f>
        <v/>
      </c>
      <c r="F34" s="26" t="n">
        <f aca="false">IF(B34&lt;C34,1,"")</f>
        <v>1</v>
      </c>
      <c r="G34" s="26" t="str">
        <f aca="false">IF(B34=C34,1,"")</f>
        <v/>
      </c>
      <c r="H34" s="0" t="s">
        <v>122</v>
      </c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03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5</v>
      </c>
      <c r="F10" s="13" t="n">
        <f aca="false">SUM(F12:F40)</f>
        <v>17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66</v>
      </c>
      <c r="B12" s="12" t="n">
        <v>33</v>
      </c>
      <c r="C12" s="12" t="n">
        <v>51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71</v>
      </c>
      <c r="B13" s="12" t="n">
        <v>36</v>
      </c>
      <c r="C13" s="12" t="n">
        <v>53</v>
      </c>
      <c r="D13" s="12" t="str">
        <f aca="false">IF(B13&gt;C13,"Won",IF(B13&lt;C13,"Loss",IF(B13=C13,"Tie")))</f>
        <v>Loss</v>
      </c>
      <c r="E13" s="26" t="str">
        <f aca="false">IF(B13&gt;C13,1,"")</f>
        <v/>
      </c>
      <c r="F13" s="26" t="n">
        <f aca="false">IF(B13&lt;C13,1,"")</f>
        <v>1</v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0</v>
      </c>
      <c r="B14" s="12" t="n">
        <v>28</v>
      </c>
      <c r="C14" s="12" t="n">
        <v>55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5</v>
      </c>
      <c r="B15" s="12" t="n">
        <v>37</v>
      </c>
      <c r="C15" s="12" t="n">
        <v>60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7</v>
      </c>
      <c r="B16" s="12" t="n">
        <v>47</v>
      </c>
      <c r="C16" s="12" t="n">
        <v>70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54</v>
      </c>
      <c r="B17" s="12" t="n">
        <v>46</v>
      </c>
      <c r="C17" s="12" t="n">
        <v>52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6</v>
      </c>
      <c r="B18" s="12" t="n">
        <v>35</v>
      </c>
      <c r="C18" s="12" t="n">
        <v>19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58</v>
      </c>
      <c r="B19" s="12" t="n">
        <v>57</v>
      </c>
      <c r="C19" s="12" t="n">
        <v>51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98</v>
      </c>
      <c r="B20" s="12" t="n">
        <v>43</v>
      </c>
      <c r="C20" s="12" t="n">
        <v>40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96</v>
      </c>
      <c r="B21" s="12" t="n">
        <v>42</v>
      </c>
      <c r="C21" s="12" t="n">
        <v>45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16</v>
      </c>
      <c r="B22" s="12" t="n">
        <v>35</v>
      </c>
      <c r="C22" s="12" t="n">
        <v>37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74</v>
      </c>
      <c r="B23" s="12" t="n">
        <v>33</v>
      </c>
      <c r="C23" s="12" t="n">
        <v>42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5</v>
      </c>
      <c r="B24" s="12" t="n">
        <v>36</v>
      </c>
      <c r="C24" s="12" t="n">
        <v>52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57</v>
      </c>
      <c r="B25" s="12" t="n">
        <v>44</v>
      </c>
      <c r="C25" s="12" t="n">
        <v>61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4</v>
      </c>
      <c r="B26" s="12" t="n">
        <v>39</v>
      </c>
      <c r="C26" s="12" t="n">
        <v>42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6</v>
      </c>
      <c r="B27" s="12" t="n">
        <v>24</v>
      </c>
      <c r="C27" s="12" t="n">
        <v>27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8</v>
      </c>
      <c r="B28" s="12" t="n">
        <v>37</v>
      </c>
      <c r="C28" s="12" t="n">
        <v>43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84</v>
      </c>
      <c r="B29" s="12" t="n">
        <v>65</v>
      </c>
      <c r="C29" s="12" t="n">
        <v>52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79</v>
      </c>
      <c r="B30" s="12" t="n">
        <v>30</v>
      </c>
      <c r="C30" s="12" t="n">
        <v>33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16</v>
      </c>
      <c r="B31" s="12" t="n">
        <v>39</v>
      </c>
      <c r="C31" s="12" t="n">
        <v>54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110</v>
      </c>
      <c r="B32" s="12" t="n">
        <v>45</v>
      </c>
      <c r="C32" s="12" t="n">
        <v>42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55</v>
      </c>
      <c r="B33" s="12" t="n">
        <v>28</v>
      </c>
      <c r="C33" s="12" t="n">
        <v>62</v>
      </c>
      <c r="D33" s="12" t="str">
        <f aca="false">IF(B33&gt;C33,"Won",IF(B33&lt;C33,"Loss",IF(B33=C33,"Tie")))</f>
        <v>Loss</v>
      </c>
      <c r="E33" s="26" t="str">
        <f aca="false">IF(B33&gt;C33,1,"")</f>
        <v/>
      </c>
      <c r="F33" s="26" t="n">
        <f aca="false">IF(B33&lt;C33,1,"")</f>
        <v>1</v>
      </c>
      <c r="G33" s="26" t="str">
        <f aca="false">IF(B33=C33,1,"")</f>
        <v/>
      </c>
      <c r="H33" s="0" t="s">
        <v>112</v>
      </c>
    </row>
    <row r="34" customFormat="false" ht="12.75" hidden="false" customHeight="false" outlineLevel="0" collapsed="false">
      <c r="A34" s="34"/>
      <c r="B34" s="12"/>
      <c r="C34" s="12"/>
      <c r="D34" s="12"/>
      <c r="E34" s="26"/>
      <c r="F34" s="26"/>
      <c r="G34" s="26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7</v>
      </c>
      <c r="F10" s="13" t="n">
        <f aca="false">SUM(F12:F40)</f>
        <v>4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93</v>
      </c>
      <c r="B12" s="12" t="n">
        <v>47</v>
      </c>
      <c r="C12" s="12" t="n">
        <v>42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58</v>
      </c>
      <c r="B13" s="12" t="n">
        <v>57</v>
      </c>
      <c r="C13" s="12" t="n">
        <v>42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0</v>
      </c>
      <c r="B14" s="12" t="n">
        <v>48</v>
      </c>
      <c r="C14" s="12" t="n">
        <v>64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5</v>
      </c>
      <c r="B15" s="12" t="n">
        <v>62</v>
      </c>
      <c r="C15" s="12" t="n">
        <v>48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6</v>
      </c>
      <c r="B16" s="12" t="n">
        <v>50</v>
      </c>
      <c r="C16" s="12" t="n">
        <v>28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4</v>
      </c>
      <c r="B17" s="12" t="n">
        <v>54</v>
      </c>
      <c r="C17" s="12" t="n">
        <v>44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4</v>
      </c>
      <c r="B18" s="12" t="n">
        <v>53</v>
      </c>
      <c r="C18" s="12" t="n">
        <v>61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57</v>
      </c>
      <c r="B19" s="12" t="n">
        <v>67</v>
      </c>
      <c r="C19" s="12" t="n">
        <v>41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4</v>
      </c>
      <c r="B20" s="12" t="n">
        <v>68</v>
      </c>
      <c r="C20" s="12" t="n">
        <v>55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5</v>
      </c>
      <c r="B21" s="12" t="n">
        <v>47</v>
      </c>
      <c r="C21" s="12" t="n">
        <v>35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70</v>
      </c>
      <c r="B22" s="12" t="n">
        <v>46</v>
      </c>
      <c r="C22" s="12" t="n">
        <v>56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16</v>
      </c>
      <c r="B23" s="12" t="n">
        <v>59</v>
      </c>
      <c r="C23" s="12" t="n">
        <v>21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71</v>
      </c>
      <c r="B24" s="12" t="n">
        <v>74</v>
      </c>
      <c r="C24" s="12" t="n">
        <v>60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74</v>
      </c>
      <c r="B25" s="12" t="n">
        <v>44</v>
      </c>
      <c r="C25" s="12" t="n">
        <v>36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6</v>
      </c>
      <c r="B26" s="12" t="n">
        <v>53</v>
      </c>
      <c r="C26" s="12" t="n">
        <v>47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117</v>
      </c>
      <c r="B27" s="12" t="n">
        <v>66</v>
      </c>
      <c r="C27" s="12" t="n">
        <v>42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128</v>
      </c>
      <c r="B28" s="12" t="n">
        <v>69</v>
      </c>
      <c r="C28" s="12" t="n">
        <v>40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71</v>
      </c>
      <c r="B29" s="12" t="n">
        <v>53</v>
      </c>
      <c r="C29" s="12" t="n">
        <v>51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5</v>
      </c>
      <c r="B30" s="12" t="n">
        <v>75</v>
      </c>
      <c r="C30" s="12" t="n">
        <v>57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  <c r="H30" s="0" t="s">
        <v>111</v>
      </c>
    </row>
    <row r="31" customFormat="false" ht="12.75" hidden="false" customHeight="false" outlineLevel="0" collapsed="false">
      <c r="A31" s="34" t="s">
        <v>57</v>
      </c>
      <c r="B31" s="12" t="n">
        <v>55</v>
      </c>
      <c r="C31" s="12" t="n">
        <v>52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  <c r="H31" s="0" t="s">
        <v>111</v>
      </c>
    </row>
    <row r="32" customFormat="false" ht="12.75" hidden="false" customHeight="false" outlineLevel="0" collapsed="false">
      <c r="A32" s="34" t="s">
        <v>83</v>
      </c>
      <c r="B32" s="12" t="n">
        <v>42</v>
      </c>
      <c r="C32" s="12" t="n">
        <v>50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6</v>
      </c>
    </row>
    <row r="33" customFormat="false" ht="12.75" hidden="false" customHeight="false" outlineLevel="0" collapsed="false">
      <c r="A33" s="34"/>
      <c r="B33" s="12"/>
      <c r="C33" s="12"/>
      <c r="D33" s="12"/>
      <c r="E33" s="26"/>
      <c r="F33" s="26"/>
      <c r="G33" s="26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4</v>
      </c>
      <c r="F10" s="13" t="n">
        <f aca="false">SUM(F12:F40)</f>
        <v>6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58</v>
      </c>
      <c r="B12" s="12" t="n">
        <v>49</v>
      </c>
      <c r="C12" s="12" t="n">
        <v>40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57</v>
      </c>
      <c r="B13" s="12" t="n">
        <v>61</v>
      </c>
      <c r="C13" s="12" t="n">
        <v>49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82</v>
      </c>
      <c r="B14" s="12" t="n">
        <v>50</v>
      </c>
      <c r="C14" s="12" t="n">
        <v>45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5</v>
      </c>
      <c r="B15" s="12" t="n">
        <v>52</v>
      </c>
      <c r="C15" s="12" t="n">
        <v>44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98</v>
      </c>
      <c r="B16" s="12" t="n">
        <v>41</v>
      </c>
      <c r="C16" s="12" t="n">
        <v>40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56</v>
      </c>
      <c r="B17" s="12" t="n">
        <v>47</v>
      </c>
      <c r="C17" s="12" t="n">
        <v>40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74</v>
      </c>
      <c r="B18" s="12" t="n">
        <v>51</v>
      </c>
      <c r="C18" s="12" t="n">
        <v>53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82</v>
      </c>
      <c r="B19" s="12" t="n">
        <v>67</v>
      </c>
      <c r="C19" s="12" t="n">
        <v>36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74</v>
      </c>
      <c r="B20" s="12" t="n">
        <v>46</v>
      </c>
      <c r="C20" s="12" t="n">
        <v>51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4</v>
      </c>
      <c r="B21" s="12" t="n">
        <v>47</v>
      </c>
      <c r="C21" s="12" t="n">
        <v>65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16</v>
      </c>
      <c r="B22" s="12" t="n">
        <v>45</v>
      </c>
      <c r="C22" s="12" t="n">
        <v>43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5</v>
      </c>
      <c r="B23" s="12" t="n">
        <v>68</v>
      </c>
      <c r="C23" s="12" t="n">
        <v>37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93</v>
      </c>
      <c r="B24" s="12" t="n">
        <v>47</v>
      </c>
      <c r="C24" s="12" t="n">
        <v>34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97</v>
      </c>
      <c r="B25" s="12" t="n">
        <v>71</v>
      </c>
      <c r="C25" s="12" t="n">
        <v>31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7</v>
      </c>
      <c r="B26" s="12" t="n">
        <v>49</v>
      </c>
      <c r="C26" s="12" t="n">
        <v>41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4</v>
      </c>
      <c r="B27" s="12" t="n">
        <v>40</v>
      </c>
      <c r="C27" s="12" t="n">
        <v>45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98</v>
      </c>
      <c r="B28" s="12" t="n">
        <v>44</v>
      </c>
      <c r="C28" s="12" t="n">
        <v>51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7</v>
      </c>
      <c r="B29" s="12" t="n">
        <v>56</v>
      </c>
      <c r="C29" s="12" t="n">
        <v>51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  <c r="H29" s="0" t="s">
        <v>111</v>
      </c>
    </row>
    <row r="30" customFormat="false" ht="12.75" hidden="false" customHeight="false" outlineLevel="0" collapsed="false">
      <c r="A30" s="34" t="s">
        <v>55</v>
      </c>
      <c r="B30" s="12" t="n">
        <v>51</v>
      </c>
      <c r="C30" s="12" t="n">
        <v>44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  <c r="H30" s="0" t="s">
        <v>111</v>
      </c>
    </row>
    <row r="31" customFormat="false" ht="12.75" hidden="false" customHeight="false" outlineLevel="0" collapsed="false">
      <c r="A31" s="34" t="s">
        <v>83</v>
      </c>
      <c r="B31" s="12" t="n">
        <v>53</v>
      </c>
      <c r="C31" s="12" t="n">
        <v>60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  <c r="H31" s="0" t="s">
        <v>116</v>
      </c>
    </row>
    <row r="32" customFormat="false" ht="12.75" hidden="false" customHeight="false" outlineLevel="0" collapsed="false">
      <c r="A32" s="34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2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6" customFormat="false" ht="14.25" hidden="false" customHeight="false" outlineLevel="0" collapsed="false">
      <c r="B6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6</v>
      </c>
      <c r="F10" s="13" t="n">
        <f aca="false">SUM(F12:F40)</f>
        <v>12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56</v>
      </c>
      <c r="B12" s="12" t="n">
        <v>33</v>
      </c>
      <c r="C12" s="12" t="n">
        <v>41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54</v>
      </c>
      <c r="B13" s="12" t="n">
        <v>37</v>
      </c>
      <c r="C13" s="12" t="n">
        <v>60</v>
      </c>
      <c r="D13" s="12" t="str">
        <f aca="false">IF(B13&gt;C13,"Won",IF(B13&lt;C13,"Loss",IF(B13=C13,"Tie")))</f>
        <v>Loss</v>
      </c>
      <c r="E13" s="26" t="str">
        <f aca="false">IF(B13&gt;C13,1,"")</f>
        <v/>
      </c>
      <c r="F13" s="26" t="n">
        <f aca="false">IF(B13&lt;C13,1,"")</f>
        <v>1</v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82</v>
      </c>
      <c r="B14" s="12" t="n">
        <v>41</v>
      </c>
      <c r="C14" s="12" t="n">
        <v>26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98</v>
      </c>
      <c r="B15" s="12" t="n">
        <v>30</v>
      </c>
      <c r="C15" s="12" t="n">
        <v>32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5</v>
      </c>
      <c r="B16" s="12" t="n">
        <v>56</v>
      </c>
      <c r="C16" s="12" t="n">
        <v>59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4</v>
      </c>
      <c r="B17" s="12" t="n">
        <v>46</v>
      </c>
      <c r="C17" s="12" t="n">
        <v>60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82</v>
      </c>
      <c r="B18" s="12" t="n">
        <v>61</v>
      </c>
      <c r="C18" s="12" t="n">
        <v>44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54</v>
      </c>
      <c r="B19" s="12" t="n">
        <v>26</v>
      </c>
      <c r="C19" s="12" t="n">
        <v>73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74</v>
      </c>
      <c r="B20" s="12" t="n">
        <v>48</v>
      </c>
      <c r="C20" s="12" t="n">
        <v>54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61</v>
      </c>
      <c r="B21" s="12" t="n">
        <v>52</v>
      </c>
      <c r="C21" s="12" t="n">
        <v>53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16</v>
      </c>
      <c r="B22" s="12" t="n">
        <v>52</v>
      </c>
      <c r="C22" s="12" t="n">
        <v>42</v>
      </c>
      <c r="D22" s="12" t="str">
        <f aca="false">IF(B22&gt;C22,"Won",IF(B22&lt;C22,"Loss",IF(B22=C22,"Tie")))</f>
        <v>Won</v>
      </c>
      <c r="E22" s="26" t="n">
        <f aca="false">IF(B22&gt;C22,1,"")</f>
        <v>1</v>
      </c>
      <c r="F22" s="26" t="str">
        <f aca="false">IF(B22&lt;C22,1,"")</f>
        <v/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5</v>
      </c>
      <c r="B23" s="12" t="n">
        <v>37</v>
      </c>
      <c r="C23" s="12" t="n">
        <v>45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73</v>
      </c>
      <c r="B24" s="12" t="n">
        <v>53</v>
      </c>
      <c r="C24" s="12" t="n">
        <v>22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93</v>
      </c>
      <c r="B25" s="12" t="n">
        <v>46</v>
      </c>
      <c r="C25" s="12" t="n">
        <v>43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16</v>
      </c>
      <c r="B26" s="12" t="n">
        <v>40</v>
      </c>
      <c r="C26" s="12" t="n">
        <v>35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98</v>
      </c>
      <c r="B27" s="12" t="n">
        <v>30</v>
      </c>
      <c r="C27" s="12" t="n">
        <v>47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117</v>
      </c>
      <c r="B28" s="12" t="n">
        <v>35</v>
      </c>
      <c r="C28" s="12" t="n">
        <v>48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8</v>
      </c>
      <c r="B29" s="12" t="n">
        <v>36</v>
      </c>
      <c r="C29" s="12" t="n">
        <v>37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  <c r="H29" s="0" t="s">
        <v>111</v>
      </c>
    </row>
    <row r="30" customFormat="false" ht="12.75" hidden="false" customHeight="false" outlineLevel="0" collapsed="false">
      <c r="A30" s="34"/>
      <c r="B30" s="12"/>
      <c r="C30" s="12"/>
      <c r="D30" s="12"/>
      <c r="E30" s="26"/>
      <c r="F30" s="26"/>
      <c r="G30" s="26"/>
    </row>
    <row r="31" customFormat="false" ht="12.75" hidden="false" customHeight="false" outlineLevel="0" collapsed="false">
      <c r="A31" s="34"/>
      <c r="B31" s="12"/>
      <c r="C31" s="12"/>
      <c r="D31" s="12"/>
      <c r="E31" s="26"/>
      <c r="F31" s="26"/>
      <c r="G31" s="26"/>
    </row>
    <row r="32" customFormat="false" ht="12.75" hidden="false" customHeight="false" outlineLevel="0" collapsed="false">
      <c r="A32" s="34"/>
      <c r="B32" s="12"/>
      <c r="C32" s="12"/>
      <c r="D32" s="12"/>
      <c r="E32" s="26"/>
      <c r="F32" s="26"/>
      <c r="G32" s="26"/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03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2</v>
      </c>
      <c r="F10" s="13" t="n">
        <f aca="false">SUM(F12:F40)</f>
        <v>19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66</v>
      </c>
      <c r="B12" s="12" t="n">
        <v>28</v>
      </c>
      <c r="C12" s="12" t="n">
        <v>49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71</v>
      </c>
      <c r="B13" s="12" t="n">
        <v>35</v>
      </c>
      <c r="C13" s="12" t="n">
        <v>49</v>
      </c>
      <c r="D13" s="12" t="str">
        <f aca="false">IF(B13&gt;C13,"Won",IF(B13&lt;C13,"Loss",IF(B13=C13,"Tie")))</f>
        <v>Loss</v>
      </c>
      <c r="E13" s="26" t="str">
        <f aca="false">IF(B13&gt;C13,1,"")</f>
        <v/>
      </c>
      <c r="F13" s="26" t="n">
        <f aca="false">IF(B13&lt;C13,1,"")</f>
        <v>1</v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5</v>
      </c>
      <c r="B14" s="12" t="n">
        <v>32</v>
      </c>
      <c r="C14" s="12" t="n">
        <v>44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7</v>
      </c>
      <c r="B15" s="12" t="n">
        <v>29</v>
      </c>
      <c r="C15" s="12" t="n">
        <v>71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4</v>
      </c>
      <c r="B16" s="12" t="n">
        <v>19</v>
      </c>
      <c r="C16" s="12" t="n">
        <v>44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56</v>
      </c>
      <c r="B17" s="12" t="n">
        <v>30</v>
      </c>
      <c r="C17" s="12" t="n">
        <v>38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8</v>
      </c>
      <c r="B18" s="12" t="n">
        <v>39</v>
      </c>
      <c r="C18" s="12" t="n">
        <v>55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69</v>
      </c>
      <c r="B19" s="12" t="n">
        <v>11</v>
      </c>
      <c r="C19" s="12" t="n">
        <v>55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70</v>
      </c>
      <c r="B20" s="12" t="n">
        <v>31</v>
      </c>
      <c r="C20" s="12" t="n">
        <v>57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16</v>
      </c>
      <c r="B21" s="12" t="n">
        <v>33</v>
      </c>
      <c r="C21" s="12" t="n">
        <v>48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5</v>
      </c>
      <c r="B22" s="12" t="n">
        <v>24</v>
      </c>
      <c r="C22" s="12" t="n">
        <v>56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84</v>
      </c>
      <c r="B23" s="12" t="n">
        <v>42</v>
      </c>
      <c r="C23" s="12" t="n">
        <v>55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7</v>
      </c>
      <c r="B24" s="12" t="n">
        <v>38</v>
      </c>
      <c r="C24" s="12" t="n">
        <v>75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96</v>
      </c>
      <c r="B25" s="12" t="n">
        <v>60</v>
      </c>
      <c r="C25" s="12" t="n">
        <v>61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  <c r="H25" s="0" t="s">
        <v>113</v>
      </c>
    </row>
    <row r="26" customFormat="false" ht="12.75" hidden="false" customHeight="false" outlineLevel="0" collapsed="false">
      <c r="A26" s="34" t="s">
        <v>54</v>
      </c>
      <c r="B26" s="12" t="n">
        <v>32</v>
      </c>
      <c r="C26" s="12" t="n">
        <v>51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6</v>
      </c>
      <c r="B27" s="12" t="n">
        <v>29</v>
      </c>
      <c r="C27" s="12" t="n">
        <v>27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8</v>
      </c>
      <c r="B28" s="12" t="n">
        <v>35</v>
      </c>
      <c r="C28" s="12" t="n">
        <v>50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98</v>
      </c>
      <c r="B29" s="12" t="n">
        <v>53</v>
      </c>
      <c r="C29" s="12" t="n">
        <v>51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79</v>
      </c>
      <c r="B30" s="12" t="n">
        <v>38</v>
      </c>
      <c r="C30" s="12" t="n">
        <v>60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16</v>
      </c>
      <c r="B31" s="12" t="n">
        <v>28</v>
      </c>
      <c r="C31" s="12" t="n">
        <v>49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80</v>
      </c>
      <c r="B32" s="12" t="n">
        <v>31</v>
      </c>
      <c r="C32" s="12" t="n">
        <v>62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26"/>
      <c r="F33" s="26"/>
      <c r="G33" s="26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5</v>
      </c>
      <c r="F10" s="13" t="n">
        <f aca="false">SUM(F12:F40)</f>
        <v>9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96</v>
      </c>
      <c r="B12" s="12" t="n">
        <v>51</v>
      </c>
      <c r="C12" s="12" t="n">
        <v>20</v>
      </c>
      <c r="D12" s="12" t="str">
        <f aca="false">IF(B12&gt;C12,"Won",IF(B12&lt;C12,"Loss",IF(B12=C12,"Tie")))</f>
        <v>Won</v>
      </c>
      <c r="E12" s="26" t="n">
        <f aca="false">IF(B12&gt;C12,1,"")</f>
        <v>1</v>
      </c>
      <c r="F12" s="26" t="str">
        <f aca="false">IF(B12&lt;C12,1,"")</f>
        <v/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66</v>
      </c>
      <c r="B13" s="12" t="n">
        <v>27</v>
      </c>
      <c r="C13" s="12" t="n">
        <v>42</v>
      </c>
      <c r="D13" s="12" t="str">
        <f aca="false">IF(B13&gt;C13,"Won",IF(B13&lt;C13,"Loss",IF(B13=C13,"Tie")))</f>
        <v>Loss</v>
      </c>
      <c r="E13" s="26" t="str">
        <f aca="false">IF(B13&gt;C13,1,"")</f>
        <v/>
      </c>
      <c r="F13" s="26" t="n">
        <f aca="false">IF(B13&lt;C13,1,"")</f>
        <v>1</v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1</v>
      </c>
      <c r="B14" s="12" t="n">
        <v>34</v>
      </c>
      <c r="C14" s="12" t="n">
        <v>70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16</v>
      </c>
      <c r="B15" s="12" t="n">
        <v>41</v>
      </c>
      <c r="C15" s="12" t="n">
        <v>43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5</v>
      </c>
      <c r="B16" s="12" t="n">
        <v>53</v>
      </c>
      <c r="C16" s="12" t="n">
        <v>62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57</v>
      </c>
      <c r="B17" s="12" t="n">
        <v>50</v>
      </c>
      <c r="C17" s="12" t="n">
        <v>36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4</v>
      </c>
      <c r="B18" s="12" t="n">
        <v>47</v>
      </c>
      <c r="C18" s="12" t="n">
        <v>45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  <c r="H18" s="0" t="s">
        <v>115</v>
      </c>
    </row>
    <row r="19" customFormat="false" ht="12.75" hidden="false" customHeight="false" outlineLevel="0" collapsed="false">
      <c r="A19" s="34" t="s">
        <v>69</v>
      </c>
      <c r="B19" s="12" t="n">
        <v>31</v>
      </c>
      <c r="C19" s="12" t="n">
        <v>44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70</v>
      </c>
      <c r="B20" s="12" t="n">
        <v>55</v>
      </c>
      <c r="C20" s="12" t="n">
        <v>39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6</v>
      </c>
      <c r="B21" s="12" t="n">
        <v>46</v>
      </c>
      <c r="C21" s="12" t="n">
        <v>43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8</v>
      </c>
      <c r="B22" s="12" t="n">
        <v>30</v>
      </c>
      <c r="C22" s="12" t="n">
        <v>47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98</v>
      </c>
      <c r="B23" s="12" t="n">
        <v>41</v>
      </c>
      <c r="C23" s="12" t="n">
        <v>36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84</v>
      </c>
      <c r="B24" s="12" t="n">
        <v>55</v>
      </c>
      <c r="C24" s="12" t="n">
        <v>40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16</v>
      </c>
      <c r="B25" s="12" t="n">
        <v>45</v>
      </c>
      <c r="C25" s="12" t="n">
        <v>43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  <c r="H25" s="0" t="s">
        <v>115</v>
      </c>
    </row>
    <row r="26" customFormat="false" ht="12.75" hidden="false" customHeight="false" outlineLevel="0" collapsed="false">
      <c r="A26" s="34" t="s">
        <v>55</v>
      </c>
      <c r="B26" s="12" t="n">
        <v>49</v>
      </c>
      <c r="C26" s="12" t="n">
        <v>36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7</v>
      </c>
      <c r="B27" s="12" t="n">
        <v>50</v>
      </c>
      <c r="C27" s="12" t="n">
        <v>48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79</v>
      </c>
      <c r="B28" s="12" t="n">
        <v>34</v>
      </c>
      <c r="C28" s="12" t="n">
        <v>45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4</v>
      </c>
      <c r="B29" s="12" t="n">
        <v>50</v>
      </c>
      <c r="C29" s="12" t="n">
        <v>53</v>
      </c>
      <c r="D29" s="12" t="str">
        <f aca="false">IF(B29&gt;C29,"Won",IF(B29&lt;C29,"Loss",IF(B29=C29,"Tie")))</f>
        <v>Loss</v>
      </c>
      <c r="E29" s="26" t="str">
        <f aca="false">IF(B29&gt;C29,1,"")</f>
        <v/>
      </c>
      <c r="F29" s="26" t="n">
        <f aca="false">IF(B29&lt;C29,1,"")</f>
        <v>1</v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6</v>
      </c>
      <c r="B30" s="12" t="n">
        <v>43</v>
      </c>
      <c r="C30" s="12" t="n">
        <v>36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8</v>
      </c>
      <c r="B31" s="12" t="n">
        <v>45</v>
      </c>
      <c r="C31" s="12" t="n">
        <v>40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76</v>
      </c>
      <c r="B32" s="12" t="n">
        <v>61</v>
      </c>
      <c r="C32" s="12" t="n">
        <v>53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63</v>
      </c>
      <c r="B33" s="12" t="n">
        <v>55</v>
      </c>
      <c r="C33" s="12" t="n">
        <v>44</v>
      </c>
      <c r="D33" s="12" t="str">
        <f aca="false">IF(B33&gt;C33,"Won",IF(B33&lt;C33,"Loss",IF(B33=C33,"Tie")))</f>
        <v>Won</v>
      </c>
      <c r="E33" s="26" t="n">
        <f aca="false">IF(B33&gt;C33,1,"")</f>
        <v>1</v>
      </c>
      <c r="F33" s="26" t="str">
        <f aca="false">IF(B33&lt;C33,1,"")</f>
        <v/>
      </c>
      <c r="G33" s="26" t="str">
        <f aca="false">IF(B33=C33,1,"")</f>
        <v/>
      </c>
      <c r="H33" s="0" t="s">
        <v>111</v>
      </c>
    </row>
    <row r="34" customFormat="false" ht="12.75" hidden="false" customHeight="false" outlineLevel="0" collapsed="false">
      <c r="A34" s="34" t="s">
        <v>80</v>
      </c>
      <c r="B34" s="12" t="n">
        <v>45</v>
      </c>
      <c r="C34" s="12" t="n">
        <v>38</v>
      </c>
      <c r="D34" s="12" t="str">
        <f aca="false">IF(B34&gt;C34,"Won",IF(B34&lt;C34,"Loss",IF(B34=C34,"Tie")))</f>
        <v>Won</v>
      </c>
      <c r="E34" s="26" t="n">
        <f aca="false">IF(B34&gt;C34,1,"")</f>
        <v>1</v>
      </c>
      <c r="F34" s="26" t="str">
        <f aca="false">IF(B34&lt;C34,1,"")</f>
        <v/>
      </c>
      <c r="G34" s="26" t="str">
        <f aca="false">IF(B34=C34,1,"")</f>
        <v/>
      </c>
      <c r="H34" s="0" t="s">
        <v>116</v>
      </c>
    </row>
    <row r="35" customFormat="false" ht="12.75" hidden="false" customHeight="false" outlineLevel="0" collapsed="false">
      <c r="A35" s="34" t="s">
        <v>68</v>
      </c>
      <c r="B35" s="12" t="n">
        <v>37</v>
      </c>
      <c r="C35" s="12" t="n">
        <v>54</v>
      </c>
      <c r="D35" s="12" t="str">
        <f aca="false">IF(B35&gt;C35,"Won",IF(B35&lt;C35,"Loss",IF(B35=C35,"Tie")))</f>
        <v>Loss</v>
      </c>
      <c r="E35" s="26" t="str">
        <f aca="false">IF(B35&gt;C35,1,"")</f>
        <v/>
      </c>
      <c r="F35" s="26" t="n">
        <f aca="false">IF(B35&lt;C35,1,"")</f>
        <v>1</v>
      </c>
      <c r="G35" s="26" t="str">
        <f aca="false">IF(B35=C35,1,"")</f>
        <v/>
      </c>
      <c r="H35" s="0" t="s">
        <v>116</v>
      </c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6" customFormat="false" ht="14.25" hidden="false" customHeight="false" outlineLevel="0" collapsed="false">
      <c r="B6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10</v>
      </c>
      <c r="F10" s="13" t="n">
        <f aca="false">SUM(F12:F40)</f>
        <v>12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66</v>
      </c>
      <c r="B12" s="12" t="n">
        <v>33</v>
      </c>
      <c r="C12" s="12" t="n">
        <v>35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117</v>
      </c>
      <c r="B13" s="12" t="n">
        <v>49</v>
      </c>
      <c r="C13" s="12" t="n">
        <v>56</v>
      </c>
      <c r="D13" s="12" t="str">
        <f aca="false">IF(B13&gt;C13,"Won",IF(B13&lt;C13,"Loss",IF(B13=C13,"Tie")))</f>
        <v>Loss</v>
      </c>
      <c r="E13" s="26" t="str">
        <f aca="false">IF(B13&gt;C13,1,"")</f>
        <v/>
      </c>
      <c r="F13" s="26" t="n">
        <f aca="false">IF(B13&lt;C13,1,"")</f>
        <v>1</v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1</v>
      </c>
      <c r="B14" s="12" t="n">
        <v>31</v>
      </c>
      <c r="C14" s="12" t="n">
        <v>48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16</v>
      </c>
      <c r="B15" s="12" t="n">
        <v>38</v>
      </c>
      <c r="C15" s="12" t="n">
        <v>46</v>
      </c>
      <c r="D15" s="12" t="str">
        <f aca="false">IF(B15&gt;C15,"Won",IF(B15&lt;C15,"Loss",IF(B15=C15,"Tie")))</f>
        <v>Loss</v>
      </c>
      <c r="E15" s="26" t="str">
        <f aca="false">IF(B15&gt;C15,1,"")</f>
        <v/>
      </c>
      <c r="F15" s="26" t="n">
        <f aca="false">IF(B15&lt;C15,1,"")</f>
        <v>1</v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5</v>
      </c>
      <c r="B16" s="12" t="n">
        <v>29</v>
      </c>
      <c r="C16" s="12" t="n">
        <v>35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9</v>
      </c>
      <c r="B17" s="12" t="n">
        <v>45</v>
      </c>
      <c r="C17" s="12" t="n">
        <v>53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7</v>
      </c>
      <c r="B18" s="12" t="n">
        <v>48</v>
      </c>
      <c r="C18" s="12" t="n">
        <v>46</v>
      </c>
      <c r="D18" s="12" t="str">
        <f aca="false">IF(B18&gt;C18,"Won",IF(B18&lt;C18,"Loss",IF(B18=C18,"Tie")))</f>
        <v>Won</v>
      </c>
      <c r="E18" s="26" t="n">
        <f aca="false">IF(B18&gt;C18,1,"")</f>
        <v>1</v>
      </c>
      <c r="F18" s="26" t="str">
        <f aca="false">IF(B18&lt;C18,1,"")</f>
        <v/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54</v>
      </c>
      <c r="B19" s="12" t="n">
        <v>45</v>
      </c>
      <c r="C19" s="12" t="n">
        <v>35</v>
      </c>
      <c r="D19" s="12" t="str">
        <f aca="false">IF(B19&gt;C19,"Won",IF(B19&lt;C19,"Loss",IF(B19=C19,"Tie")))</f>
        <v>Won</v>
      </c>
      <c r="E19" s="26" t="n">
        <f aca="false">IF(B19&gt;C19,1,"")</f>
        <v>1</v>
      </c>
      <c r="F19" s="26" t="str">
        <f aca="false">IF(B19&lt;C19,1,"")</f>
        <v/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70</v>
      </c>
      <c r="B20" s="12" t="n">
        <v>33</v>
      </c>
      <c r="C20" s="12" t="n">
        <v>43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6</v>
      </c>
      <c r="B21" s="12" t="n">
        <v>29</v>
      </c>
      <c r="C21" s="12" t="n">
        <v>36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96</v>
      </c>
      <c r="B22" s="12" t="n">
        <v>34</v>
      </c>
      <c r="C22" s="12" t="n">
        <v>49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8</v>
      </c>
      <c r="B23" s="12" t="n">
        <v>41</v>
      </c>
      <c r="C23" s="12" t="n">
        <v>44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98</v>
      </c>
      <c r="B24" s="12" t="n">
        <v>50</v>
      </c>
      <c r="C24" s="12" t="n">
        <v>28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16</v>
      </c>
      <c r="B25" s="12" t="n">
        <v>34</v>
      </c>
      <c r="C25" s="12" t="n">
        <v>50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55</v>
      </c>
      <c r="B26" s="12" t="n">
        <v>43</v>
      </c>
      <c r="C26" s="12" t="n">
        <v>41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4</v>
      </c>
      <c r="B27" s="12" t="n">
        <v>45</v>
      </c>
      <c r="C27" s="12" t="n">
        <v>39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7</v>
      </c>
      <c r="B28" s="12" t="n">
        <v>53</v>
      </c>
      <c r="C28" s="12" t="n">
        <v>47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6</v>
      </c>
      <c r="B29" s="12" t="n">
        <v>40</v>
      </c>
      <c r="C29" s="12" t="n">
        <v>32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8</v>
      </c>
      <c r="B30" s="12" t="n">
        <v>62</v>
      </c>
      <c r="C30" s="12" t="n">
        <v>46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84</v>
      </c>
      <c r="B31" s="12" t="n">
        <v>58</v>
      </c>
      <c r="C31" s="12" t="n">
        <v>35</v>
      </c>
      <c r="D31" s="12" t="str">
        <f aca="false">IF(B31&gt;C31,"Won",IF(B31&lt;C31,"Loss",IF(B31=C31,"Tie")))</f>
        <v>Won</v>
      </c>
      <c r="E31" s="26" t="n">
        <f aca="false">IF(B31&gt;C31,1,"")</f>
        <v>1</v>
      </c>
      <c r="F31" s="26" t="str">
        <f aca="false">IF(B31&lt;C31,1,"")</f>
        <v/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8</v>
      </c>
      <c r="B32" s="12" t="n">
        <v>48</v>
      </c>
      <c r="C32" s="12" t="n">
        <v>27</v>
      </c>
      <c r="D32" s="12" t="str">
        <f aca="false">IF(B32&gt;C32,"Won",IF(B32&lt;C32,"Loss",IF(B32=C32,"Tie")))</f>
        <v>Won</v>
      </c>
      <c r="E32" s="26" t="n">
        <f aca="false">IF(B32&gt;C32,1,"")</f>
        <v>1</v>
      </c>
      <c r="F32" s="26" t="str">
        <f aca="false">IF(B32&lt;C32,1,"")</f>
        <v/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 t="s">
        <v>80</v>
      </c>
      <c r="B33" s="12" t="n">
        <v>27</v>
      </c>
      <c r="C33" s="12" t="n">
        <v>50</v>
      </c>
      <c r="D33" s="12" t="str">
        <f aca="false">IF(B33&gt;C33,"Won",IF(B33&lt;C33,"Loss",IF(B33=C33,"Tie")))</f>
        <v>Loss</v>
      </c>
      <c r="E33" s="26" t="str">
        <f aca="false">IF(B33&gt;C33,1,"")</f>
        <v/>
      </c>
      <c r="F33" s="26" t="n">
        <f aca="false">IF(B33&lt;C33,1,"")</f>
        <v>1</v>
      </c>
      <c r="G33" s="26" t="str">
        <f aca="false">IF(B33=C33,1,"")</f>
        <v/>
      </c>
      <c r="H33" s="0" t="s">
        <v>111</v>
      </c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9</v>
      </c>
      <c r="F10" s="13" t="n">
        <f aca="false">SUM(F12:F40)</f>
        <v>12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66</v>
      </c>
      <c r="B12" s="12" t="n">
        <v>42</v>
      </c>
      <c r="C12" s="12" t="n">
        <v>61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117</v>
      </c>
      <c r="B13" s="12" t="n">
        <v>60</v>
      </c>
      <c r="C13" s="12" t="n">
        <v>48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1</v>
      </c>
      <c r="B14" s="12" t="n">
        <v>40</v>
      </c>
      <c r="C14" s="12" t="n">
        <v>65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8</v>
      </c>
      <c r="B15" s="12" t="n">
        <v>52</v>
      </c>
      <c r="C15" s="12" t="n">
        <v>26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79</v>
      </c>
      <c r="B16" s="12" t="n">
        <v>60</v>
      </c>
      <c r="C16" s="12" t="n">
        <v>43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16</v>
      </c>
      <c r="B17" s="12" t="n">
        <v>68</v>
      </c>
      <c r="C17" s="12" t="n">
        <v>66</v>
      </c>
      <c r="D17" s="12" t="str">
        <f aca="false">IF(B17&gt;C17,"Won",IF(B17&lt;C17,"Loss",IF(B17=C17,"Tie")))</f>
        <v>Won</v>
      </c>
      <c r="E17" s="26" t="n">
        <f aca="false">IF(B17&gt;C17,1,"")</f>
        <v>1</v>
      </c>
      <c r="F17" s="26" t="str">
        <f aca="false">IF(B17&lt;C17,1,"")</f>
        <v/>
      </c>
      <c r="G17" s="26" t="str">
        <f aca="false">IF(B17=C17,1,"")</f>
        <v/>
      </c>
      <c r="H17" s="0" t="s">
        <v>115</v>
      </c>
    </row>
    <row r="18" customFormat="false" ht="12.75" hidden="false" customHeight="false" outlineLevel="0" collapsed="false">
      <c r="A18" s="34" t="s">
        <v>55</v>
      </c>
      <c r="B18" s="12" t="n">
        <v>31</v>
      </c>
      <c r="C18" s="12" t="n">
        <v>54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70</v>
      </c>
      <c r="B19" s="12" t="n">
        <v>35</v>
      </c>
      <c r="C19" s="12" t="n">
        <v>53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96</v>
      </c>
      <c r="B20" s="12" t="n">
        <v>42</v>
      </c>
      <c r="C20" s="12" t="n">
        <v>53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7</v>
      </c>
      <c r="B21" s="12" t="n">
        <v>43</v>
      </c>
      <c r="C21" s="12" t="n">
        <v>47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6</v>
      </c>
      <c r="B22" s="12" t="n">
        <v>43</v>
      </c>
      <c r="C22" s="12" t="n">
        <v>48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4</v>
      </c>
      <c r="B23" s="12" t="n">
        <v>38</v>
      </c>
      <c r="C23" s="12" t="n">
        <v>31</v>
      </c>
      <c r="D23" s="12" t="str">
        <f aca="false">IF(B23&gt;C23,"Won",IF(B23&lt;C23,"Loss",IF(B23=C23,"Tie")))</f>
        <v>Won</v>
      </c>
      <c r="E23" s="26" t="n">
        <f aca="false">IF(B23&gt;C23,1,"")</f>
        <v>1</v>
      </c>
      <c r="F23" s="26" t="str">
        <f aca="false">IF(B23&lt;C23,1,"")</f>
        <v/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58</v>
      </c>
      <c r="B24" s="12" t="n">
        <v>49</v>
      </c>
      <c r="C24" s="12" t="n">
        <v>45</v>
      </c>
      <c r="D24" s="12" t="str">
        <f aca="false">IF(B24&gt;C24,"Won",IF(B24&lt;C24,"Loss",IF(B24=C24,"Tie")))</f>
        <v>Won</v>
      </c>
      <c r="E24" s="26" t="n">
        <f aca="false">IF(B24&gt;C24,1,"")</f>
        <v>1</v>
      </c>
      <c r="F24" s="26" t="str">
        <f aca="false">IF(B24&lt;C24,1,"")</f>
        <v/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98</v>
      </c>
      <c r="B25" s="12" t="n">
        <v>38</v>
      </c>
      <c r="C25" s="12" t="n">
        <v>52</v>
      </c>
      <c r="D25" s="12" t="str">
        <f aca="false">IF(B25&gt;C25,"Won",IF(B25&lt;C25,"Loss",IF(B25=C25,"Tie")))</f>
        <v>Loss</v>
      </c>
      <c r="E25" s="26" t="str">
        <f aca="false">IF(B25&gt;C25,1,"")</f>
        <v/>
      </c>
      <c r="F25" s="26" t="n">
        <f aca="false">IF(B25&lt;C25,1,"")</f>
        <v>1</v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84</v>
      </c>
      <c r="B26" s="12" t="n">
        <v>54</v>
      </c>
      <c r="C26" s="12" t="n">
        <v>31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55</v>
      </c>
      <c r="B27" s="12" t="n">
        <v>34</v>
      </c>
      <c r="C27" s="12" t="n">
        <v>46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16</v>
      </c>
      <c r="B28" s="12" t="n">
        <v>49</v>
      </c>
      <c r="C28" s="12" t="n">
        <v>37</v>
      </c>
      <c r="D28" s="12" t="str">
        <f aca="false">IF(B28&gt;C28,"Won",IF(B28&lt;C28,"Loss",IF(B28=C28,"Tie")))</f>
        <v>Won</v>
      </c>
      <c r="E28" s="26" t="n">
        <f aca="false">IF(B28&gt;C28,1,"")</f>
        <v>1</v>
      </c>
      <c r="F28" s="26" t="str">
        <f aca="false">IF(B28&lt;C28,1,"")</f>
        <v/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7</v>
      </c>
      <c r="B29" s="12" t="n">
        <v>50</v>
      </c>
      <c r="C29" s="12" t="n">
        <v>34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4</v>
      </c>
      <c r="B30" s="12" t="n">
        <v>31</v>
      </c>
      <c r="C30" s="12" t="n">
        <v>38</v>
      </c>
      <c r="D30" s="12" t="str">
        <f aca="false">IF(B30&gt;C30,"Won",IF(B30&lt;C30,"Loss",IF(B30=C30,"Tie")))</f>
        <v>Loss</v>
      </c>
      <c r="E30" s="26" t="str">
        <f aca="false">IF(B30&gt;C30,1,"")</f>
        <v/>
      </c>
      <c r="F30" s="26" t="n">
        <f aca="false">IF(B30&lt;C30,1,"")</f>
        <v>1</v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6</v>
      </c>
      <c r="B31" s="12" t="n">
        <v>42</v>
      </c>
      <c r="C31" s="12" t="n">
        <v>49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75</v>
      </c>
      <c r="B32" s="12" t="n">
        <v>33</v>
      </c>
      <c r="C32" s="12" t="n">
        <v>53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26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D10" s="33" t="s">
        <v>109</v>
      </c>
      <c r="E10" s="13" t="n">
        <f aca="false">SUM(E12:E40)</f>
        <v>7</v>
      </c>
      <c r="F10" s="13" t="n">
        <f aca="false">SUM(F12:F40)</f>
        <v>14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  <c r="E11" s="0" t="s">
        <v>118</v>
      </c>
    </row>
    <row r="12" customFormat="false" ht="12.75" hidden="false" customHeight="false" outlineLevel="0" collapsed="false">
      <c r="A12" s="34" t="s">
        <v>66</v>
      </c>
      <c r="B12" s="12" t="n">
        <v>36</v>
      </c>
      <c r="C12" s="12" t="n">
        <v>41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117</v>
      </c>
      <c r="B13" s="12" t="n">
        <v>37</v>
      </c>
      <c r="C13" s="12" t="n">
        <v>47</v>
      </c>
      <c r="D13" s="12" t="str">
        <f aca="false">IF(B13&gt;C13,"Won",IF(B13&lt;C13,"Loss",IF(B13=C13,"Tie")))</f>
        <v>Loss</v>
      </c>
      <c r="E13" s="26" t="str">
        <f aca="false">IF(B13&gt;C13,1,"")</f>
        <v/>
      </c>
      <c r="F13" s="26" t="n">
        <f aca="false">IF(B13&lt;C13,1,"")</f>
        <v>1</v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79</v>
      </c>
      <c r="B14" s="12" t="n">
        <v>37</v>
      </c>
      <c r="C14" s="12" t="n">
        <v>41</v>
      </c>
      <c r="D14" s="12" t="str">
        <f aca="false">IF(B14&gt;C14,"Won",IF(B14&lt;C14,"Loss",IF(B14=C14,"Tie")))</f>
        <v>Loss</v>
      </c>
      <c r="E14" s="26" t="str">
        <f aca="false">IF(B14&gt;C14,1,"")</f>
        <v/>
      </c>
      <c r="F14" s="26" t="n">
        <f aca="false">IF(B14&lt;C14,1,"")</f>
        <v>1</v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58</v>
      </c>
      <c r="B15" s="12" t="n">
        <v>53</v>
      </c>
      <c r="C15" s="12" t="n">
        <v>30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71</v>
      </c>
      <c r="B16" s="12" t="n">
        <v>38</v>
      </c>
      <c r="C16" s="12" t="n">
        <v>59</v>
      </c>
      <c r="D16" s="12" t="str">
        <f aca="false">IF(B16&gt;C16,"Won",IF(B16&lt;C16,"Loss",IF(B16=C16,"Tie")))</f>
        <v>Loss</v>
      </c>
      <c r="E16" s="26" t="str">
        <f aca="false">IF(B16&gt;C16,1,"")</f>
        <v/>
      </c>
      <c r="F16" s="26" t="n">
        <f aca="false">IF(B16&lt;C16,1,"")</f>
        <v>1</v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16</v>
      </c>
      <c r="B17" s="12" t="n">
        <v>56</v>
      </c>
      <c r="C17" s="12" t="n">
        <v>61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55</v>
      </c>
      <c r="B18" s="12" t="n">
        <v>47</v>
      </c>
      <c r="C18" s="12" t="n">
        <v>56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96</v>
      </c>
      <c r="B19" s="12" t="n">
        <v>42</v>
      </c>
      <c r="C19" s="12" t="n">
        <v>51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7</v>
      </c>
      <c r="B20" s="12" t="n">
        <v>51</v>
      </c>
      <c r="C20" s="12" t="n">
        <v>40</v>
      </c>
      <c r="D20" s="12" t="str">
        <f aca="false">IF(B20&gt;C20,"Won",IF(B20&lt;C20,"Loss",IF(B20=C20,"Tie")))</f>
        <v>Won</v>
      </c>
      <c r="E20" s="26" t="n">
        <f aca="false">IF(B20&gt;C20,1,"")</f>
        <v>1</v>
      </c>
      <c r="F20" s="26" t="str">
        <f aca="false">IF(B20&lt;C20,1,"")</f>
        <v/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70</v>
      </c>
      <c r="B21" s="12" t="n">
        <v>24</v>
      </c>
      <c r="C21" s="12" t="n">
        <v>47</v>
      </c>
      <c r="D21" s="12" t="str">
        <f aca="false">IF(B21&gt;C21,"Won",IF(B21&lt;C21,"Loss",IF(B21=C21,"Tie")))</f>
        <v>Loss</v>
      </c>
      <c r="E21" s="26" t="str">
        <f aca="false">IF(B21&gt;C21,1,"")</f>
        <v/>
      </c>
      <c r="F21" s="26" t="n">
        <f aca="false">IF(B21&lt;C21,1,"")</f>
        <v>1</v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4</v>
      </c>
      <c r="B22" s="12" t="n">
        <v>35</v>
      </c>
      <c r="C22" s="12" t="n">
        <v>40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6</v>
      </c>
      <c r="B23" s="12" t="n">
        <v>37</v>
      </c>
      <c r="C23" s="12" t="n">
        <v>50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98</v>
      </c>
      <c r="B24" s="12" t="n">
        <v>43</v>
      </c>
      <c r="C24" s="12" t="n">
        <v>53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58</v>
      </c>
      <c r="B25" s="12" t="n">
        <v>53</v>
      </c>
      <c r="C25" s="12" t="n">
        <v>34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84</v>
      </c>
      <c r="B26" s="12" t="n">
        <v>53</v>
      </c>
      <c r="C26" s="12" t="n">
        <v>42</v>
      </c>
      <c r="D26" s="12" t="str">
        <f aca="false">IF(B26&gt;C26,"Won",IF(B26&lt;C26,"Loss",IF(B26=C26,"Tie")))</f>
        <v>Won</v>
      </c>
      <c r="E26" s="26" t="n">
        <f aca="false">IF(B26&gt;C26,1,"")</f>
        <v>1</v>
      </c>
      <c r="F26" s="26" t="str">
        <f aca="false">IF(B26&lt;C26,1,"")</f>
        <v/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16</v>
      </c>
      <c r="B27" s="12" t="n">
        <v>47</v>
      </c>
      <c r="C27" s="12" t="n">
        <v>31</v>
      </c>
      <c r="D27" s="12" t="str">
        <f aca="false">IF(B27&gt;C27,"Won",IF(B27&lt;C27,"Loss",IF(B27=C27,"Tie")))</f>
        <v>Won</v>
      </c>
      <c r="E27" s="26" t="n">
        <f aca="false">IF(B27&gt;C27,1,"")</f>
        <v>1</v>
      </c>
      <c r="F27" s="26" t="str">
        <f aca="false">IF(B27&lt;C27,1,"")</f>
        <v/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5</v>
      </c>
      <c r="B28" s="12" t="n">
        <v>40</v>
      </c>
      <c r="C28" s="12" t="n">
        <v>53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7</v>
      </c>
      <c r="B29" s="12" t="n">
        <v>57</v>
      </c>
      <c r="C29" s="12" t="n">
        <v>52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</row>
    <row r="30" customFormat="false" ht="12.75" hidden="false" customHeight="false" outlineLevel="0" collapsed="false">
      <c r="A30" s="34" t="s">
        <v>54</v>
      </c>
      <c r="B30" s="12" t="n">
        <v>52</v>
      </c>
      <c r="C30" s="12" t="n">
        <v>35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56</v>
      </c>
      <c r="B31" s="12" t="n">
        <v>52</v>
      </c>
      <c r="C31" s="12" t="n">
        <v>60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16</v>
      </c>
      <c r="B32" s="12" t="n">
        <v>55</v>
      </c>
      <c r="C32" s="12" t="n">
        <v>67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26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  <c r="B37" s="12"/>
      <c r="C37" s="12"/>
      <c r="D37" s="12"/>
      <c r="F37" s="12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7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31" t="s">
        <v>102</v>
      </c>
      <c r="B3" s="32" t="s">
        <v>114</v>
      </c>
    </row>
    <row r="4" customFormat="false" ht="14.25" hidden="false" customHeight="false" outlineLevel="0" collapsed="false">
      <c r="A4" s="31"/>
      <c r="B4" s="32"/>
    </row>
    <row r="5" customFormat="false" ht="14.25" hidden="false" customHeight="false" outlineLevel="0" collapsed="false">
      <c r="A5" s="32"/>
      <c r="B5" s="32"/>
    </row>
    <row r="7" customFormat="false" ht="15.75" hidden="false" customHeight="false" outlineLevel="0" collapsed="false">
      <c r="A7" s="23" t="s">
        <v>48</v>
      </c>
      <c r="B7" s="23" t="s">
        <v>104</v>
      </c>
      <c r="C7" s="23"/>
      <c r="D7" s="23" t="s">
        <v>105</v>
      </c>
      <c r="E7" s="23" t="s">
        <v>49</v>
      </c>
      <c r="F7" s="23"/>
      <c r="G7" s="23"/>
      <c r="H7" s="23" t="s">
        <v>106</v>
      </c>
    </row>
    <row r="8" customFormat="false" ht="12.75" hidden="false" customHeight="false" outlineLevel="0" collapsed="false">
      <c r="A8" s="24"/>
      <c r="B8" s="25" t="s">
        <v>107</v>
      </c>
      <c r="C8" s="25" t="s">
        <v>108</v>
      </c>
      <c r="D8" s="24"/>
      <c r="E8" s="25" t="s">
        <v>50</v>
      </c>
      <c r="F8" s="25" t="s">
        <v>51</v>
      </c>
      <c r="G8" s="25" t="s">
        <v>52</v>
      </c>
      <c r="H8" s="12"/>
    </row>
    <row r="9" customFormat="false" ht="12.75" hidden="false" customHeight="false" outlineLevel="0" collapsed="false">
      <c r="A9" s="24"/>
      <c r="B9" s="25"/>
      <c r="C9" s="25"/>
      <c r="D9" s="24"/>
      <c r="E9" s="25"/>
      <c r="F9" s="25"/>
      <c r="G9" s="25"/>
      <c r="H9" s="12"/>
    </row>
    <row r="10" customFormat="false" ht="12.75" hidden="false" customHeight="false" outlineLevel="0" collapsed="false">
      <c r="A10" s="24"/>
      <c r="B10" s="25"/>
      <c r="C10" s="25"/>
      <c r="D10" s="33" t="s">
        <v>109</v>
      </c>
      <c r="E10" s="13" t="n">
        <f aca="false">SUM(E12:E40)</f>
        <v>8</v>
      </c>
      <c r="F10" s="13" t="n">
        <f aca="false">SUM(F12:F40)</f>
        <v>13</v>
      </c>
      <c r="G10" s="13" t="n">
        <f aca="false">SUM(G12:G40)</f>
        <v>0</v>
      </c>
      <c r="H10" s="12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 t="s">
        <v>66</v>
      </c>
      <c r="B12" s="12" t="n">
        <v>42</v>
      </c>
      <c r="C12" s="12" t="n">
        <v>55</v>
      </c>
      <c r="D12" s="12" t="str">
        <f aca="false">IF(B12&gt;C12,"Won",IF(B12&lt;C12,"Loss",IF(B12=C12,"Tie")))</f>
        <v>Loss</v>
      </c>
      <c r="E12" s="26" t="str">
        <f aca="false">IF(B12&gt;C12,1,"")</f>
        <v/>
      </c>
      <c r="F12" s="26" t="n">
        <f aca="false">IF(B12&lt;C12,1,"")</f>
        <v>1</v>
      </c>
      <c r="G12" s="26" t="str">
        <f aca="false">IF(B12=C12,1,"")</f>
        <v/>
      </c>
    </row>
    <row r="13" customFormat="false" ht="12.75" hidden="false" customHeight="false" outlineLevel="0" collapsed="false">
      <c r="A13" s="34" t="s">
        <v>117</v>
      </c>
      <c r="B13" s="12" t="n">
        <v>71</v>
      </c>
      <c r="C13" s="12" t="n">
        <v>59</v>
      </c>
      <c r="D13" s="12" t="str">
        <f aca="false">IF(B13&gt;C13,"Won",IF(B13&lt;C13,"Loss",IF(B13=C13,"Tie")))</f>
        <v>Won</v>
      </c>
      <c r="E13" s="26" t="n">
        <f aca="false">IF(B13&gt;C13,1,"")</f>
        <v>1</v>
      </c>
      <c r="F13" s="26" t="str">
        <f aca="false">IF(B13&lt;C13,1,"")</f>
        <v/>
      </c>
      <c r="G13" s="26" t="str">
        <f aca="false">IF(B13=C13,1,"")</f>
        <v/>
      </c>
    </row>
    <row r="14" customFormat="false" ht="12.75" hidden="false" customHeight="false" outlineLevel="0" collapsed="false">
      <c r="A14" s="34" t="s">
        <v>56</v>
      </c>
      <c r="B14" s="12" t="n">
        <v>42</v>
      </c>
      <c r="C14" s="12" t="n">
        <v>27</v>
      </c>
      <c r="D14" s="12" t="str">
        <f aca="false">IF(B14&gt;C14,"Won",IF(B14&lt;C14,"Loss",IF(B14=C14,"Tie")))</f>
        <v>Won</v>
      </c>
      <c r="E14" s="26" t="n">
        <f aca="false">IF(B14&gt;C14,1,"")</f>
        <v>1</v>
      </c>
      <c r="F14" s="26" t="str">
        <f aca="false">IF(B14&lt;C14,1,"")</f>
        <v/>
      </c>
      <c r="G14" s="26" t="str">
        <f aca="false">IF(B14=C14,1,"")</f>
        <v/>
      </c>
    </row>
    <row r="15" customFormat="false" ht="12.75" hidden="false" customHeight="false" outlineLevel="0" collapsed="false">
      <c r="A15" s="34" t="s">
        <v>70</v>
      </c>
      <c r="B15" s="12" t="n">
        <v>58</v>
      </c>
      <c r="C15" s="12" t="n">
        <v>36</v>
      </c>
      <c r="D15" s="12" t="str">
        <f aca="false">IF(B15&gt;C15,"Won",IF(B15&lt;C15,"Loss",IF(B15=C15,"Tie")))</f>
        <v>Won</v>
      </c>
      <c r="E15" s="26" t="n">
        <f aca="false">IF(B15&gt;C15,1,"")</f>
        <v>1</v>
      </c>
      <c r="F15" s="26" t="str">
        <f aca="false">IF(B15&lt;C15,1,"")</f>
        <v/>
      </c>
      <c r="G15" s="26" t="str">
        <f aca="false">IF(B15=C15,1,"")</f>
        <v/>
      </c>
    </row>
    <row r="16" customFormat="false" ht="12.75" hidden="false" customHeight="false" outlineLevel="0" collapsed="false">
      <c r="A16" s="34" t="s">
        <v>58</v>
      </c>
      <c r="B16" s="12" t="n">
        <v>55</v>
      </c>
      <c r="C16" s="12" t="n">
        <v>26</v>
      </c>
      <c r="D16" s="12" t="str">
        <f aca="false">IF(B16&gt;C16,"Won",IF(B16&lt;C16,"Loss",IF(B16=C16,"Tie")))</f>
        <v>Won</v>
      </c>
      <c r="E16" s="26" t="n">
        <f aca="false">IF(B16&gt;C16,1,"")</f>
        <v>1</v>
      </c>
      <c r="F16" s="26" t="str">
        <f aca="false">IF(B16&lt;C16,1,"")</f>
        <v/>
      </c>
      <c r="G16" s="26" t="str">
        <f aca="false">IF(B16=C16,1,"")</f>
        <v/>
      </c>
    </row>
    <row r="17" customFormat="false" ht="12.75" hidden="false" customHeight="false" outlineLevel="0" collapsed="false">
      <c r="A17" s="34" t="s">
        <v>71</v>
      </c>
      <c r="B17" s="12" t="n">
        <v>42</v>
      </c>
      <c r="C17" s="12" t="n">
        <v>58</v>
      </c>
      <c r="D17" s="12" t="str">
        <f aca="false">IF(B17&gt;C17,"Won",IF(B17&lt;C17,"Loss",IF(B17=C17,"Tie")))</f>
        <v>Loss</v>
      </c>
      <c r="E17" s="26" t="str">
        <f aca="false">IF(B17&gt;C17,1,"")</f>
        <v/>
      </c>
      <c r="F17" s="26" t="n">
        <f aca="false">IF(B17&lt;C17,1,"")</f>
        <v>1</v>
      </c>
      <c r="G17" s="26" t="str">
        <f aca="false">IF(B17=C17,1,"")</f>
        <v/>
      </c>
    </row>
    <row r="18" customFormat="false" ht="12.75" hidden="false" customHeight="false" outlineLevel="0" collapsed="false">
      <c r="A18" s="34" t="s">
        <v>96</v>
      </c>
      <c r="B18" s="12" t="n">
        <v>46</v>
      </c>
      <c r="C18" s="12" t="n">
        <v>66</v>
      </c>
      <c r="D18" s="12" t="str">
        <f aca="false">IF(B18&gt;C18,"Won",IF(B18&lt;C18,"Loss",IF(B18=C18,"Tie")))</f>
        <v>Loss</v>
      </c>
      <c r="E18" s="26" t="str">
        <f aca="false">IF(B18&gt;C18,1,"")</f>
        <v/>
      </c>
      <c r="F18" s="26" t="n">
        <f aca="false">IF(B18&lt;C18,1,"")</f>
        <v>1</v>
      </c>
      <c r="G18" s="26" t="str">
        <f aca="false">IF(B18=C18,1,"")</f>
        <v/>
      </c>
    </row>
    <row r="19" customFormat="false" ht="12.75" hidden="false" customHeight="false" outlineLevel="0" collapsed="false">
      <c r="A19" s="34" t="s">
        <v>16</v>
      </c>
      <c r="B19" s="12" t="n">
        <v>40</v>
      </c>
      <c r="C19" s="12" t="n">
        <v>41</v>
      </c>
      <c r="D19" s="12" t="str">
        <f aca="false">IF(B19&gt;C19,"Won",IF(B19&lt;C19,"Loss",IF(B19=C19,"Tie")))</f>
        <v>Loss</v>
      </c>
      <c r="E19" s="26" t="str">
        <f aca="false">IF(B19&gt;C19,1,"")</f>
        <v/>
      </c>
      <c r="F19" s="26" t="n">
        <f aca="false">IF(B19&lt;C19,1,"")</f>
        <v>1</v>
      </c>
      <c r="G19" s="26" t="str">
        <f aca="false">IF(B19=C19,1,"")</f>
        <v/>
      </c>
    </row>
    <row r="20" customFormat="false" ht="12.75" hidden="false" customHeight="false" outlineLevel="0" collapsed="false">
      <c r="A20" s="34" t="s">
        <v>55</v>
      </c>
      <c r="B20" s="12" t="n">
        <v>40</v>
      </c>
      <c r="C20" s="12" t="n">
        <v>59</v>
      </c>
      <c r="D20" s="12" t="str">
        <f aca="false">IF(B20&gt;C20,"Won",IF(B20&lt;C20,"Loss",IF(B20=C20,"Tie")))</f>
        <v>Loss</v>
      </c>
      <c r="E20" s="26" t="str">
        <f aca="false">IF(B20&gt;C20,1,"")</f>
        <v/>
      </c>
      <c r="F20" s="26" t="n">
        <f aca="false">IF(B20&lt;C20,1,"")</f>
        <v>1</v>
      </c>
      <c r="G20" s="26" t="str">
        <f aca="false">IF(B20=C20,1,"")</f>
        <v/>
      </c>
    </row>
    <row r="21" customFormat="false" ht="12.75" hidden="false" customHeight="false" outlineLevel="0" collapsed="false">
      <c r="A21" s="34" t="s">
        <v>57</v>
      </c>
      <c r="B21" s="12" t="n">
        <v>67</v>
      </c>
      <c r="C21" s="12" t="n">
        <v>46</v>
      </c>
      <c r="D21" s="12" t="str">
        <f aca="false">IF(B21&gt;C21,"Won",IF(B21&lt;C21,"Loss",IF(B21=C21,"Tie")))</f>
        <v>Won</v>
      </c>
      <c r="E21" s="26" t="n">
        <f aca="false">IF(B21&gt;C21,1,"")</f>
        <v>1</v>
      </c>
      <c r="F21" s="26" t="str">
        <f aca="false">IF(B21&lt;C21,1,"")</f>
        <v/>
      </c>
      <c r="G21" s="26" t="str">
        <f aca="false">IF(B21=C21,1,"")</f>
        <v/>
      </c>
    </row>
    <row r="22" customFormat="false" ht="12.75" hidden="false" customHeight="false" outlineLevel="0" collapsed="false">
      <c r="A22" s="34" t="s">
        <v>54</v>
      </c>
      <c r="B22" s="12" t="n">
        <v>46</v>
      </c>
      <c r="C22" s="12" t="n">
        <v>47</v>
      </c>
      <c r="D22" s="12" t="str">
        <f aca="false">IF(B22&gt;C22,"Won",IF(B22&lt;C22,"Loss",IF(B22=C22,"Tie")))</f>
        <v>Loss</v>
      </c>
      <c r="E22" s="26" t="str">
        <f aca="false">IF(B22&gt;C22,1,"")</f>
        <v/>
      </c>
      <c r="F22" s="26" t="n">
        <f aca="false">IF(B22&lt;C22,1,"")</f>
        <v>1</v>
      </c>
      <c r="G22" s="26" t="str">
        <f aca="false">IF(B22=C22,1,"")</f>
        <v/>
      </c>
    </row>
    <row r="23" customFormat="false" ht="12.75" hidden="false" customHeight="false" outlineLevel="0" collapsed="false">
      <c r="A23" s="34" t="s">
        <v>56</v>
      </c>
      <c r="B23" s="12" t="n">
        <v>52</v>
      </c>
      <c r="C23" s="12" t="n">
        <v>57</v>
      </c>
      <c r="D23" s="12" t="str">
        <f aca="false">IF(B23&gt;C23,"Won",IF(B23&lt;C23,"Loss",IF(B23=C23,"Tie")))</f>
        <v>Loss</v>
      </c>
      <c r="E23" s="26" t="str">
        <f aca="false">IF(B23&gt;C23,1,"")</f>
        <v/>
      </c>
      <c r="F23" s="26" t="n">
        <f aca="false">IF(B23&lt;C23,1,"")</f>
        <v>1</v>
      </c>
      <c r="G23" s="26" t="str">
        <f aca="false">IF(B23=C23,1,"")</f>
        <v/>
      </c>
    </row>
    <row r="24" customFormat="false" ht="12.75" hidden="false" customHeight="false" outlineLevel="0" collapsed="false">
      <c r="A24" s="34" t="s">
        <v>98</v>
      </c>
      <c r="B24" s="12" t="n">
        <v>44</v>
      </c>
      <c r="C24" s="12" t="n">
        <v>56</v>
      </c>
      <c r="D24" s="12" t="str">
        <f aca="false">IF(B24&gt;C24,"Won",IF(B24&lt;C24,"Loss",IF(B24=C24,"Tie")))</f>
        <v>Loss</v>
      </c>
      <c r="E24" s="26" t="str">
        <f aca="false">IF(B24&gt;C24,1,"")</f>
        <v/>
      </c>
      <c r="F24" s="26" t="n">
        <f aca="false">IF(B24&lt;C24,1,"")</f>
        <v>1</v>
      </c>
      <c r="G24" s="26" t="str">
        <f aca="false">IF(B24=C24,1,"")</f>
        <v/>
      </c>
    </row>
    <row r="25" customFormat="false" ht="12.75" hidden="false" customHeight="false" outlineLevel="0" collapsed="false">
      <c r="A25" s="34" t="s">
        <v>58</v>
      </c>
      <c r="B25" s="12" t="n">
        <v>57</v>
      </c>
      <c r="C25" s="12" t="n">
        <v>29</v>
      </c>
      <c r="D25" s="12" t="str">
        <f aca="false">IF(B25&gt;C25,"Won",IF(B25&lt;C25,"Loss",IF(B25=C25,"Tie")))</f>
        <v>Won</v>
      </c>
      <c r="E25" s="26" t="n">
        <f aca="false">IF(B25&gt;C25,1,"")</f>
        <v>1</v>
      </c>
      <c r="F25" s="26" t="str">
        <f aca="false">IF(B25&lt;C25,1,"")</f>
        <v/>
      </c>
      <c r="G25" s="26" t="str">
        <f aca="false">IF(B25=C25,1,"")</f>
        <v/>
      </c>
    </row>
    <row r="26" customFormat="false" ht="12.75" hidden="false" customHeight="false" outlineLevel="0" collapsed="false">
      <c r="A26" s="34" t="s">
        <v>16</v>
      </c>
      <c r="B26" s="12" t="n">
        <v>43</v>
      </c>
      <c r="C26" s="12" t="n">
        <v>50</v>
      </c>
      <c r="D26" s="12" t="str">
        <f aca="false">IF(B26&gt;C26,"Won",IF(B26&lt;C26,"Loss",IF(B26=C26,"Tie")))</f>
        <v>Loss</v>
      </c>
      <c r="E26" s="26" t="str">
        <f aca="false">IF(B26&gt;C26,1,"")</f>
        <v/>
      </c>
      <c r="F26" s="26" t="n">
        <f aca="false">IF(B26&lt;C26,1,"")</f>
        <v>1</v>
      </c>
      <c r="G26" s="26" t="str">
        <f aca="false">IF(B26=C26,1,"")</f>
        <v/>
      </c>
    </row>
    <row r="27" customFormat="false" ht="12.75" hidden="false" customHeight="false" outlineLevel="0" collapsed="false">
      <c r="A27" s="34" t="s">
        <v>79</v>
      </c>
      <c r="B27" s="12" t="n">
        <v>33</v>
      </c>
      <c r="C27" s="12" t="n">
        <v>58</v>
      </c>
      <c r="D27" s="12" t="str">
        <f aca="false">IF(B27&gt;C27,"Won",IF(B27&lt;C27,"Loss",IF(B27=C27,"Tie")))</f>
        <v>Loss</v>
      </c>
      <c r="E27" s="26" t="str">
        <f aca="false">IF(B27&gt;C27,1,"")</f>
        <v/>
      </c>
      <c r="F27" s="26" t="n">
        <f aca="false">IF(B27&lt;C27,1,"")</f>
        <v>1</v>
      </c>
      <c r="G27" s="26" t="str">
        <f aca="false">IF(B27=C27,1,"")</f>
        <v/>
      </c>
    </row>
    <row r="28" customFormat="false" ht="12.75" hidden="false" customHeight="false" outlineLevel="0" collapsed="false">
      <c r="A28" s="34" t="s">
        <v>55</v>
      </c>
      <c r="B28" s="12" t="n">
        <v>46</v>
      </c>
      <c r="C28" s="12" t="n">
        <v>63</v>
      </c>
      <c r="D28" s="12" t="str">
        <f aca="false">IF(B28&gt;C28,"Won",IF(B28&lt;C28,"Loss",IF(B28=C28,"Tie")))</f>
        <v>Loss</v>
      </c>
      <c r="E28" s="26" t="str">
        <f aca="false">IF(B28&gt;C28,1,"")</f>
        <v/>
      </c>
      <c r="F28" s="26" t="n">
        <f aca="false">IF(B28&lt;C28,1,"")</f>
        <v>1</v>
      </c>
      <c r="G28" s="26" t="str">
        <f aca="false">IF(B28=C28,1,"")</f>
        <v/>
      </c>
    </row>
    <row r="29" customFormat="false" ht="12.75" hidden="false" customHeight="false" outlineLevel="0" collapsed="false">
      <c r="A29" s="34" t="s">
        <v>57</v>
      </c>
      <c r="B29" s="12" t="n">
        <v>53</v>
      </c>
      <c r="C29" s="12" t="n">
        <v>45</v>
      </c>
      <c r="D29" s="12" t="str">
        <f aca="false">IF(B29&gt;C29,"Won",IF(B29&lt;C29,"Loss",IF(B29=C29,"Tie")))</f>
        <v>Won</v>
      </c>
      <c r="E29" s="26" t="n">
        <f aca="false">IF(B29&gt;C29,1,"")</f>
        <v>1</v>
      </c>
      <c r="F29" s="26" t="str">
        <f aca="false">IF(B29&lt;C29,1,"")</f>
        <v/>
      </c>
      <c r="G29" s="26" t="str">
        <f aca="false">IF(B29=C29,1,"")</f>
        <v/>
      </c>
      <c r="H29" s="0" t="s">
        <v>115</v>
      </c>
    </row>
    <row r="30" customFormat="false" ht="12.75" hidden="false" customHeight="false" outlineLevel="0" collapsed="false">
      <c r="A30" s="34" t="s">
        <v>54</v>
      </c>
      <c r="B30" s="12" t="n">
        <v>39</v>
      </c>
      <c r="C30" s="12" t="n">
        <v>37</v>
      </c>
      <c r="D30" s="12" t="str">
        <f aca="false">IF(B30&gt;C30,"Won",IF(B30&lt;C30,"Loss",IF(B30=C30,"Tie")))</f>
        <v>Won</v>
      </c>
      <c r="E30" s="26" t="n">
        <f aca="false">IF(B30&gt;C30,1,"")</f>
        <v>1</v>
      </c>
      <c r="F30" s="26" t="str">
        <f aca="false">IF(B30&lt;C30,1,"")</f>
        <v/>
      </c>
      <c r="G30" s="26" t="str">
        <f aca="false">IF(B30=C30,1,"")</f>
        <v/>
      </c>
    </row>
    <row r="31" customFormat="false" ht="12.75" hidden="false" customHeight="false" outlineLevel="0" collapsed="false">
      <c r="A31" s="34" t="s">
        <v>84</v>
      </c>
      <c r="B31" s="12" t="n">
        <v>46</v>
      </c>
      <c r="C31" s="12" t="n">
        <v>51</v>
      </c>
      <c r="D31" s="12" t="str">
        <f aca="false">IF(B31&gt;C31,"Won",IF(B31&lt;C31,"Loss",IF(B31=C31,"Tie")))</f>
        <v>Loss</v>
      </c>
      <c r="E31" s="26" t="str">
        <f aca="false">IF(B31&gt;C31,1,"")</f>
        <v/>
      </c>
      <c r="F31" s="26" t="n">
        <f aca="false">IF(B31&lt;C31,1,"")</f>
        <v>1</v>
      </c>
      <c r="G31" s="26" t="str">
        <f aca="false">IF(B31=C31,1,"")</f>
        <v/>
      </c>
    </row>
    <row r="32" customFormat="false" ht="12.75" hidden="false" customHeight="false" outlineLevel="0" collapsed="false">
      <c r="A32" s="34" t="s">
        <v>55</v>
      </c>
      <c r="B32" s="12" t="n">
        <v>42</v>
      </c>
      <c r="C32" s="12" t="n">
        <v>47</v>
      </c>
      <c r="D32" s="12" t="str">
        <f aca="false">IF(B32&gt;C32,"Won",IF(B32&lt;C32,"Loss",IF(B32=C32,"Tie")))</f>
        <v>Loss</v>
      </c>
      <c r="E32" s="26" t="str">
        <f aca="false">IF(B32&gt;C32,1,"")</f>
        <v/>
      </c>
      <c r="F32" s="26" t="n">
        <f aca="false">IF(B32&lt;C32,1,"")</f>
        <v>1</v>
      </c>
      <c r="G32" s="26" t="str">
        <f aca="false">IF(B32=C32,1,"")</f>
        <v/>
      </c>
      <c r="H32" s="0" t="s">
        <v>111</v>
      </c>
    </row>
    <row r="33" customFormat="false" ht="12.75" hidden="false" customHeight="false" outlineLevel="0" collapsed="false">
      <c r="A33" s="34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34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34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4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</sheetData>
  <mergeCells count="2">
    <mergeCell ref="B7:C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8:56:44Z</dcterms:created>
  <dc:creator>J. Murphy</dc:creator>
  <dc:description/>
  <dc:language>en-US</dc:language>
  <cp:lastModifiedBy>C.H.</cp:lastModifiedBy>
  <cp:lastPrinted>2007-01-09T18:40:48Z</cp:lastPrinted>
  <dcterms:modified xsi:type="dcterms:W3CDTF">2007-06-01T00:35:03Z</dcterms:modified>
  <cp:revision>0</cp:revision>
  <dc:subject/>
  <dc:title/>
</cp:coreProperties>
</file>