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9">
  <si>
    <t xml:space="preserve">EXHIBIT P-I-A</t>
  </si>
  <si>
    <t xml:space="preserve">FUND TYPES</t>
  </si>
  <si>
    <t xml:space="preserve">GOVERNMENTAL</t>
  </si>
  <si>
    <t xml:space="preserve">PROPRIETARY</t>
  </si>
  <si>
    <t xml:space="preserve">FIDUCIARY</t>
  </si>
  <si>
    <t xml:space="preserve">SPECIAL</t>
  </si>
  <si>
    <t xml:space="preserve">DEBT</t>
  </si>
  <si>
    <t xml:space="preserve">CAPITAL</t>
  </si>
  <si>
    <t xml:space="preserve">ENTERPRISE/</t>
  </si>
  <si>
    <t xml:space="preserve">TOTAL</t>
  </si>
  <si>
    <t xml:space="preserve">DESCRIPTION</t>
  </si>
  <si>
    <t xml:space="preserve">ACCT #</t>
  </si>
  <si>
    <t xml:space="preserve">GENERAL</t>
  </si>
  <si>
    <t xml:space="preserve">REVENUE</t>
  </si>
  <si>
    <t xml:space="preserve">SERVICE</t>
  </si>
  <si>
    <t xml:space="preserve">PROJECTS</t>
  </si>
  <si>
    <t xml:space="preserve">INTERNAL</t>
  </si>
  <si>
    <t xml:space="preserve">(Memo Only)</t>
  </si>
  <si>
    <t xml:space="preserve">------------------------</t>
  </si>
  <si>
    <t xml:space="preserve">----------</t>
  </si>
  <si>
    <t xml:space="preserve">--------------</t>
  </si>
  <si>
    <t xml:space="preserve">SOURCES:</t>
  </si>
  <si>
    <t xml:space="preserve">BEGINNING BALANCE - OCT 1</t>
  </si>
  <si>
    <t xml:space="preserve">REVENUES:</t>
  </si>
  <si>
    <t xml:space="preserve">  State Revenues:</t>
  </si>
  <si>
    <t xml:space="preserve">    Foundation Program</t>
  </si>
  <si>
    <t xml:space="preserve">1110-1199</t>
  </si>
  <si>
    <t xml:space="preserve">    SDE Appropriations</t>
  </si>
  <si>
    <t xml:space="preserve">1210-1299</t>
  </si>
  <si>
    <t xml:space="preserve">    Transportation</t>
  </si>
  <si>
    <t xml:space="preserve">1310-1399</t>
  </si>
  <si>
    <t xml:space="preserve">    At Risk</t>
  </si>
  <si>
    <t xml:space="preserve">1410</t>
  </si>
  <si>
    <t xml:space="preserve">    School Improvement Reward Funds</t>
  </si>
  <si>
    <t xml:space="preserve">1411</t>
  </si>
  <si>
    <t xml:space="preserve">    AAA Failing School 20% COA</t>
  </si>
  <si>
    <t xml:space="preserve">1412</t>
  </si>
  <si>
    <t xml:space="preserve">    Alabama Ahead</t>
  </si>
  <si>
    <t xml:space="preserve">1413</t>
  </si>
  <si>
    <t xml:space="preserve">    Middle School for Spec Education</t>
  </si>
  <si>
    <t xml:space="preserve">1414</t>
  </si>
  <si>
    <t xml:space="preserve">    Robotics Grant Program</t>
  </si>
  <si>
    <t xml:space="preserve">1415</t>
  </si>
  <si>
    <t xml:space="preserve">    Spec School For Spec Education</t>
  </si>
  <si>
    <t xml:space="preserve">1510</t>
  </si>
  <si>
    <t xml:space="preserve">    Preschool</t>
  </si>
  <si>
    <t xml:space="preserve">1520</t>
  </si>
  <si>
    <t xml:space="preserve">    Salaries 1 per Act 97-238</t>
  </si>
  <si>
    <t xml:space="preserve">1530</t>
  </si>
  <si>
    <t xml:space="preserve">    Jobs for Alabama Graduates (JAG)</t>
  </si>
  <si>
    <t xml:space="preserve">1540</t>
  </si>
  <si>
    <t xml:space="preserve">    Adult Education</t>
  </si>
  <si>
    <t xml:space="preserve">1610-1618</t>
  </si>
  <si>
    <t xml:space="preserve">    Community Education</t>
  </si>
  <si>
    <t xml:space="preserve">1660</t>
  </si>
  <si>
    <t xml:space="preserve">    Governor`s Special Appropriation</t>
  </si>
  <si>
    <t xml:space="preserve">1710</t>
  </si>
  <si>
    <t xml:space="preserve">    Oil Spill Mitigation</t>
  </si>
  <si>
    <t xml:space="preserve">1715</t>
  </si>
  <si>
    <t xml:space="preserve">    OSR Pre-Kindergarten Programs</t>
  </si>
  <si>
    <t xml:space="preserve">1720</t>
  </si>
  <si>
    <t xml:space="preserve">    ETF Strong Start Strong Finish</t>
  </si>
  <si>
    <t xml:space="preserve">1721</t>
  </si>
  <si>
    <t xml:space="preserve">    Legislative Special Appropriation</t>
  </si>
  <si>
    <t xml:space="preserve">1760</t>
  </si>
  <si>
    <t xml:space="preserve">    ETF Advancement ^&amp; Technology</t>
  </si>
  <si>
    <t xml:space="preserve">1765</t>
  </si>
  <si>
    <t xml:space="preserve">    Digital Tools Act 18-502</t>
  </si>
  <si>
    <t xml:space="preserve">1766</t>
  </si>
  <si>
    <t xml:space="preserve">    State Contracts</t>
  </si>
  <si>
    <t xml:space="preserve">1810</t>
  </si>
  <si>
    <t xml:space="preserve">    AL Middle School Initiative</t>
  </si>
  <si>
    <t xml:space="preserve">1815</t>
  </si>
  <si>
    <t xml:space="preserve">    PSF - Hold Harmless</t>
  </si>
  <si>
    <t xml:space="preserve">2110</t>
  </si>
  <si>
    <t xml:space="preserve">    PSF - Capital Outlay</t>
  </si>
  <si>
    <t xml:space="preserve">2120</t>
  </si>
  <si>
    <t xml:space="preserve">    PSF - Interest</t>
  </si>
  <si>
    <t xml:space="preserve">2130</t>
  </si>
  <si>
    <t xml:space="preserve">    PSCA - State Paid on Behalf of LEA</t>
  </si>
  <si>
    <t xml:space="preserve">2201-2219</t>
  </si>
  <si>
    <t xml:space="preserve">    PSCA - Direct Payment to LEA</t>
  </si>
  <si>
    <t xml:space="preserve">2220-2229</t>
  </si>
  <si>
    <t xml:space="preserve">    Driver`s Education</t>
  </si>
  <si>
    <t xml:space="preserve">2230</t>
  </si>
  <si>
    <t xml:space="preserve">    Catastrophic Special Education</t>
  </si>
  <si>
    <t xml:space="preserve">2240</t>
  </si>
  <si>
    <t xml:space="preserve">    Catastrophic Special Education Support</t>
  </si>
  <si>
    <t xml:space="preserve">2241</t>
  </si>
  <si>
    <t xml:space="preserve">    Childrens Trust Fund</t>
  </si>
  <si>
    <t xml:space="preserve">2250</t>
  </si>
  <si>
    <t xml:space="preserve">EXHIBIT P-I-B</t>
  </si>
  <si>
    <t xml:space="preserve">  State Revenues (cont.)</t>
  </si>
  <si>
    <t xml:space="preserve">    Alabama Behavior Intervention Specialist</t>
  </si>
  <si>
    <t xml:space="preserve">2251</t>
  </si>
  <si>
    <t xml:space="preserve">    Dropout Prevention Pilot</t>
  </si>
  <si>
    <t xml:space="preserve">2252</t>
  </si>
  <si>
    <t xml:space="preserve">    Math Science Technology Initiative</t>
  </si>
  <si>
    <t xml:space="preserve">2253</t>
  </si>
  <si>
    <t xml:space="preserve">    16th Section Land Funds</t>
  </si>
  <si>
    <t xml:space="preserve">2254</t>
  </si>
  <si>
    <t xml:space="preserve">    Act 2012-562 BRAC</t>
  </si>
  <si>
    <t xml:space="preserve">2257</t>
  </si>
  <si>
    <t xml:space="preserve">    Other State Revenues</t>
  </si>
  <si>
    <t xml:space="preserve">2900-2999</t>
  </si>
  <si>
    <t xml:space="preserve">      Total State Revenues</t>
  </si>
  <si>
    <t xml:space="preserve">1000-2999</t>
  </si>
  <si>
    <t xml:space="preserve">  Federal Revenues:</t>
  </si>
  <si>
    <t xml:space="preserve">    Individuals with Disabilities Act</t>
  </si>
  <si>
    <t xml:space="preserve">3200-3299</t>
  </si>
  <si>
    <t xml:space="preserve">    Vocational Education</t>
  </si>
  <si>
    <t xml:space="preserve">3300-3399</t>
  </si>
  <si>
    <t xml:space="preserve">    Impact Aid</t>
  </si>
  <si>
    <t xml:space="preserve">3400-3499</t>
  </si>
  <si>
    <t xml:space="preserve">    Vocational Rehabilitation</t>
  </si>
  <si>
    <t xml:space="preserve">3500-3599</t>
  </si>
  <si>
    <t xml:space="preserve">3600-3699</t>
  </si>
  <si>
    <t xml:space="preserve">    Ed. of Homeless Children and Youth</t>
  </si>
  <si>
    <t xml:space="preserve">3710</t>
  </si>
  <si>
    <t xml:space="preserve">    School to Work/Hippy</t>
  </si>
  <si>
    <t xml:space="preserve">3730</t>
  </si>
  <si>
    <t xml:space="preserve">    School to Career - Through ADECA</t>
  </si>
  <si>
    <t xml:space="preserve">3740</t>
  </si>
  <si>
    <t xml:space="preserve">    Follow Through</t>
  </si>
  <si>
    <t xml:space="preserve">3760</t>
  </si>
  <si>
    <t xml:space="preserve">    WIA-Summer Remediation</t>
  </si>
  <si>
    <t xml:space="preserve">3770</t>
  </si>
  <si>
    <t xml:space="preserve">    WIA-Summer Work Experience</t>
  </si>
  <si>
    <t xml:space="preserve">3780</t>
  </si>
  <si>
    <t xml:space="preserve">    FIRST Schools ^&amp; Teachers</t>
  </si>
  <si>
    <t xml:space="preserve">3810</t>
  </si>
  <si>
    <t xml:space="preserve">    FIRST Family School Partnership</t>
  </si>
  <si>
    <t xml:space="preserve">3820</t>
  </si>
  <si>
    <t xml:space="preserve">    SSA-Disability Determination</t>
  </si>
  <si>
    <t xml:space="preserve">3830</t>
  </si>
  <si>
    <t xml:space="preserve">    Early Warning Intervention Exp Study</t>
  </si>
  <si>
    <t xml:space="preserve">3831</t>
  </si>
  <si>
    <t xml:space="preserve">    Technology Education</t>
  </si>
  <si>
    <t xml:space="preserve">3850</t>
  </si>
  <si>
    <t xml:space="preserve">    ACR-Distance Learning</t>
  </si>
  <si>
    <t xml:space="preserve">3851</t>
  </si>
  <si>
    <t xml:space="preserve">    Delta Regional Authority</t>
  </si>
  <si>
    <t xml:space="preserve">3852</t>
  </si>
  <si>
    <t xml:space="preserve">    Civil Rights</t>
  </si>
  <si>
    <t xml:space="preserve">3910</t>
  </si>
  <si>
    <t xml:space="preserve">    Supporting Effective Educator Dev</t>
  </si>
  <si>
    <t xml:space="preserve">3915</t>
  </si>
  <si>
    <t xml:space="preserve">    LEAD</t>
  </si>
  <si>
    <t xml:space="preserve">3920</t>
  </si>
  <si>
    <t xml:space="preserve">    Every Student Succeeds Act</t>
  </si>
  <si>
    <t xml:space="preserve">      Title I-Part A</t>
  </si>
  <si>
    <t xml:space="preserve">4110</t>
  </si>
  <si>
    <t xml:space="preserve">      Title I-Reading First</t>
  </si>
  <si>
    <t xml:space="preserve">4111</t>
  </si>
  <si>
    <t xml:space="preserve">      Title I-Early Reading First</t>
  </si>
  <si>
    <t xml:space="preserve">4112</t>
  </si>
  <si>
    <t xml:space="preserve">      Title I-Literacy Through Library</t>
  </si>
  <si>
    <t xml:space="preserve">4114</t>
  </si>
  <si>
    <t xml:space="preserve">      Title I-Migrant</t>
  </si>
  <si>
    <t xml:space="preserve">4115</t>
  </si>
  <si>
    <t xml:space="preserve">      Title I-Neg. and Delinquent</t>
  </si>
  <si>
    <t xml:space="preserve">4116</t>
  </si>
  <si>
    <t xml:space="preserve">      Title I-Comprehensive School Reform</t>
  </si>
  <si>
    <t xml:space="preserve">4117</t>
  </si>
  <si>
    <t xml:space="preserve">EXHIBIT P-I-C</t>
  </si>
  <si>
    <t xml:space="preserve">    Federal Revenues (Cont.)</t>
  </si>
  <si>
    <t xml:space="preserve">      Title I-School Dropout Prevention</t>
  </si>
  <si>
    <t xml:space="preserve">4118</t>
  </si>
  <si>
    <t xml:space="preserve">      Title I-Advanced Placement</t>
  </si>
  <si>
    <t xml:space="preserve">4119</t>
  </si>
  <si>
    <t xml:space="preserve">      Title I-School Improvement</t>
  </si>
  <si>
    <t xml:space="preserve">4120</t>
  </si>
  <si>
    <t xml:space="preserve">      Title I-School Improvement Rewards</t>
  </si>
  <si>
    <t xml:space="preserve">4121</t>
  </si>
  <si>
    <t xml:space="preserve">      Title I-Part A School Improvement 1003(g)</t>
  </si>
  <si>
    <t xml:space="preserve">4122</t>
  </si>
  <si>
    <t xml:space="preserve">      Title I - Part G - Adv Placement Incentive</t>
  </si>
  <si>
    <t xml:space="preserve">4123</t>
  </si>
  <si>
    <t xml:space="preserve">      Title II-Part A-Teacher ^&amp; Princ. Trng.</t>
  </si>
  <si>
    <t xml:space="preserve">4130</t>
  </si>
  <si>
    <t xml:space="preserve">      Title II-Part B-Math ^&amp; Science Partn.</t>
  </si>
  <si>
    <t xml:space="preserve">4131</t>
  </si>
  <si>
    <t xml:space="preserve">      Title II-Part C-Troops to Teachers</t>
  </si>
  <si>
    <t xml:space="preserve">4132</t>
  </si>
  <si>
    <t xml:space="preserve">      Title II-Part C-Trans. to Teaching</t>
  </si>
  <si>
    <t xml:space="preserve">4133</t>
  </si>
  <si>
    <t xml:space="preserve">      Title II-Part C-National Writing Project</t>
  </si>
  <si>
    <t xml:space="preserve">4134</t>
  </si>
  <si>
    <t xml:space="preserve">      Title II-Part C-Trad. American History</t>
  </si>
  <si>
    <t xml:space="preserve">4135</t>
  </si>
  <si>
    <t xml:space="preserve">      Pincipal Mentoring</t>
  </si>
  <si>
    <t xml:space="preserve">4138</t>
  </si>
  <si>
    <t xml:space="preserve">      AL Leadership Academy Fellows</t>
  </si>
  <si>
    <t xml:space="preserve">4139</t>
  </si>
  <si>
    <t xml:space="preserve">      Title III-English Language Acquisition</t>
  </si>
  <si>
    <t xml:space="preserve">4150</t>
  </si>
  <si>
    <t xml:space="preserve">      Title IV - SSAA</t>
  </si>
  <si>
    <t xml:space="preserve">4160</t>
  </si>
  <si>
    <t xml:space="preserve">      Title IV-Part B-21st Century Centers</t>
  </si>
  <si>
    <t xml:space="preserve">4161</t>
  </si>
  <si>
    <t xml:space="preserve">      Title IV-Part A-Safe ^&amp; Drug Free Sch(GOV)</t>
  </si>
  <si>
    <t xml:space="preserve">4162</t>
  </si>
  <si>
    <t xml:space="preserve">      Title IV-Part A-Subpart 2-Community Ser</t>
  </si>
  <si>
    <t xml:space="preserve">4163</t>
  </si>
  <si>
    <t xml:space="preserve">      Title V-Part B-Public Charter Schools</t>
  </si>
  <si>
    <t xml:space="preserve">4171</t>
  </si>
  <si>
    <t xml:space="preserve">      Title V-Part C-Magnet Schools Assist.</t>
  </si>
  <si>
    <t xml:space="preserve">4172</t>
  </si>
  <si>
    <t xml:space="preserve">      Title V-Part D-Fund for Improv. of Ed.</t>
  </si>
  <si>
    <t xml:space="preserve">4173</t>
  </si>
  <si>
    <t xml:space="preserve">      Title V-Part D-FIE Direct from Federal Gov</t>
  </si>
  <si>
    <t xml:space="preserve">4174</t>
  </si>
  <si>
    <t xml:space="preserve">      Title V-Part A-Professional Development </t>
  </si>
  <si>
    <t xml:space="preserve">4175</t>
  </si>
  <si>
    <t xml:space="preserve">      Title V-Part A-Teen Pregnancy Prevention </t>
  </si>
  <si>
    <t xml:space="preserve">4176</t>
  </si>
  <si>
    <t xml:space="preserve">      Title VI-Part B-Rural Ed. Initiative</t>
  </si>
  <si>
    <t xml:space="preserve">4180</t>
  </si>
  <si>
    <t xml:space="preserve">      Title VII-Part A-Indian Education</t>
  </si>
  <si>
    <t xml:space="preserve">4185</t>
  </si>
  <si>
    <t xml:space="preserve">      Title VIII-Impact Aid</t>
  </si>
  <si>
    <t xml:space="preserve">4190</t>
  </si>
  <si>
    <t xml:space="preserve">      Title X-Homeless</t>
  </si>
  <si>
    <t xml:space="preserve">4195</t>
  </si>
  <si>
    <t xml:space="preserve">    CARES Act - ESSER</t>
  </si>
  <si>
    <t xml:space="preserve">4290-4299</t>
  </si>
  <si>
    <t xml:space="preserve">    Elem. And Sec Education (ESEA)</t>
  </si>
  <si>
    <t xml:space="preserve">4300-4499</t>
  </si>
  <si>
    <t xml:space="preserve">    USDA - Food ^&amp; Nutrition</t>
  </si>
  <si>
    <t xml:space="preserve">5100-5199</t>
  </si>
  <si>
    <t xml:space="preserve">    USDA - Other</t>
  </si>
  <si>
    <t xml:space="preserve">5200-5299</t>
  </si>
  <si>
    <t xml:space="preserve">    Health ^&amp; Human Services</t>
  </si>
  <si>
    <t xml:space="preserve">5300-5399</t>
  </si>
  <si>
    <t xml:space="preserve">    Job Training Partnership Act</t>
  </si>
  <si>
    <t xml:space="preserve">5400-5499</t>
  </si>
  <si>
    <t xml:space="preserve">    Department of Energy</t>
  </si>
  <si>
    <t xml:space="preserve">5500-5599</t>
  </si>
  <si>
    <t xml:space="preserve">EXHIBIT P-I-D</t>
  </si>
  <si>
    <t xml:space="preserve">  Federal Revenue (Cont.)</t>
  </si>
  <si>
    <t xml:space="preserve">    Environmental Protection Agency</t>
  </si>
  <si>
    <t xml:space="preserve">5600-5699</t>
  </si>
  <si>
    <t xml:space="preserve">    U. S. Housing Authority</t>
  </si>
  <si>
    <t xml:space="preserve">5700-5799</t>
  </si>
  <si>
    <t xml:space="preserve">    Department of Defense</t>
  </si>
  <si>
    <t xml:space="preserve">5900-5989</t>
  </si>
  <si>
    <t xml:space="preserve">    Other Federal</t>
  </si>
  <si>
    <t xml:space="preserve">5990-5999</t>
  </si>
  <si>
    <t xml:space="preserve">      Total Federal Revenues</t>
  </si>
  <si>
    <t xml:space="preserve">3000-5999</t>
  </si>
  <si>
    <t xml:space="preserve">  Local Revenues:</t>
  </si>
  <si>
    <t xml:space="preserve">    County Regular Ad Valorem</t>
  </si>
  <si>
    <t xml:space="preserve">6010</t>
  </si>
  <si>
    <t xml:space="preserve">    County Reappraisal Ad Val. Amend. 373</t>
  </si>
  <si>
    <t xml:space="preserve">6012</t>
  </si>
  <si>
    <t xml:space="preserve">    County Regular Ad Val. Amend. 3, Sec. 1</t>
  </si>
  <si>
    <t xml:space="preserve">6015</t>
  </si>
  <si>
    <t xml:space="preserve">    County Reappraisal Ad Valorem</t>
  </si>
  <si>
    <t xml:space="preserve">6020</t>
  </si>
  <si>
    <t xml:space="preserve">    County Regular Ad Val. Under CA 202</t>
  </si>
  <si>
    <t xml:space="preserve">6021</t>
  </si>
  <si>
    <t xml:space="preserve">    County Special Ad Valorem</t>
  </si>
  <si>
    <t xml:space="preserve">6030-6089</t>
  </si>
  <si>
    <t xml:space="preserve">    Other County Ad Valorem</t>
  </si>
  <si>
    <t xml:space="preserve">6090</t>
  </si>
  <si>
    <t xml:space="preserve">    Business Privilege Tax</t>
  </si>
  <si>
    <t xml:space="preserve">6095</t>
  </si>
  <si>
    <t xml:space="preserve">    County Sales Tax</t>
  </si>
  <si>
    <t xml:space="preserve">6110</t>
  </si>
  <si>
    <t xml:space="preserve">    Co Sales ^&amp; Use Tax-Motor Veh ^&amp; Boats</t>
  </si>
  <si>
    <t xml:space="preserve">6120</t>
  </si>
  <si>
    <t xml:space="preserve">    County Gasoline Tax</t>
  </si>
  <si>
    <t xml:space="preserve">6130</t>
  </si>
  <si>
    <t xml:space="preserve">    County Alcohol Beverage Tax</t>
  </si>
  <si>
    <t xml:space="preserve">6140</t>
  </si>
  <si>
    <t xml:space="preserve">    County Tobacco Tax</t>
  </si>
  <si>
    <t xml:space="preserve">6160</t>
  </si>
  <si>
    <t xml:space="preserve">    County Mineral Lease Document Tax</t>
  </si>
  <si>
    <t xml:space="preserve">6170</t>
  </si>
  <si>
    <t xml:space="preserve">    County Severance Tax</t>
  </si>
  <si>
    <t xml:space="preserve">6180</t>
  </si>
  <si>
    <t xml:space="preserve">    Other County Tax</t>
  </si>
  <si>
    <t xml:space="preserve">6190</t>
  </si>
  <si>
    <t xml:space="preserve">    District Regular Ad Valorem</t>
  </si>
  <si>
    <t xml:space="preserve">6210</t>
  </si>
  <si>
    <t xml:space="preserve">    District Reg. Ad Val. Act 1997-217</t>
  </si>
  <si>
    <t xml:space="preserve">6211</t>
  </si>
  <si>
    <t xml:space="preserve">    District Reapp. Ad Val. Amend. 373</t>
  </si>
  <si>
    <t xml:space="preserve">6215</t>
  </si>
  <si>
    <t xml:space="preserve">    District Reappraisal Ad Valorem</t>
  </si>
  <si>
    <t xml:space="preserve">6220</t>
  </si>
  <si>
    <t xml:space="preserve">    District Ad Val. Amd. 778 (10 Mill CA)</t>
  </si>
  <si>
    <t xml:space="preserve">6225</t>
  </si>
  <si>
    <t xml:space="preserve">    District Special Ad Valorem</t>
  </si>
  <si>
    <t xml:space="preserve">6230-6250</t>
  </si>
  <si>
    <t xml:space="preserve">    Municipal General Ad Valorem</t>
  </si>
  <si>
    <t xml:space="preserve">6260-6289</t>
  </si>
  <si>
    <t xml:space="preserve">    Other District Ad Valorem</t>
  </si>
  <si>
    <t xml:space="preserve">6290</t>
  </si>
  <si>
    <t xml:space="preserve">    District Sales Tax</t>
  </si>
  <si>
    <t xml:space="preserve">6310</t>
  </si>
  <si>
    <t xml:space="preserve">    District Gasoline Tax</t>
  </si>
  <si>
    <t xml:space="preserve">6330</t>
  </si>
  <si>
    <t xml:space="preserve">    District Alcohol Beverage Tax</t>
  </si>
  <si>
    <t xml:space="preserve">6340</t>
  </si>
  <si>
    <t xml:space="preserve">    Amusement Tax</t>
  </si>
  <si>
    <t xml:space="preserve">6350</t>
  </si>
  <si>
    <t xml:space="preserve">    District Tobacco Tax</t>
  </si>
  <si>
    <t xml:space="preserve">6360</t>
  </si>
  <si>
    <t xml:space="preserve">EXHIBIT P-I-E</t>
  </si>
  <si>
    <t xml:space="preserve">  Local Revenues (Cont.)</t>
  </si>
  <si>
    <t xml:space="preserve">    Helping Schools-Vehicles Tags</t>
  </si>
  <si>
    <t xml:space="preserve">6370</t>
  </si>
  <si>
    <t xml:space="preserve">    Manufactured Homes-Reg Fee</t>
  </si>
  <si>
    <t xml:space="preserve">6380</t>
  </si>
  <si>
    <t xml:space="preserve">    Other District Tax</t>
  </si>
  <si>
    <t xml:space="preserve">6390</t>
  </si>
  <si>
    <t xml:space="preserve">    Other Local Government Revenues</t>
  </si>
  <si>
    <t xml:space="preserve">6500-6599</t>
  </si>
  <si>
    <t xml:space="preserve">    Tuition from Others</t>
  </si>
  <si>
    <t xml:space="preserve">6600-6659</t>
  </si>
  <si>
    <t xml:space="preserve">    Other Revenue from Other Schools</t>
  </si>
  <si>
    <t xml:space="preserve">6660-6699</t>
  </si>
  <si>
    <t xml:space="preserve">    Food Service Income</t>
  </si>
  <si>
    <t xml:space="preserve">6700-6799</t>
  </si>
  <si>
    <t xml:space="preserve">    Earnings on Investments</t>
  </si>
  <si>
    <t xml:space="preserve">6800-6899</t>
  </si>
  <si>
    <t xml:space="preserve">    Other Local Revenues</t>
  </si>
  <si>
    <t xml:space="preserve">6900-6999</t>
  </si>
  <si>
    <t xml:space="preserve">    Local School Revenue - Public</t>
  </si>
  <si>
    <t xml:space="preserve">7100-7499</t>
  </si>
  <si>
    <t xml:space="preserve">    Local School Revenue - Non Public</t>
  </si>
  <si>
    <t xml:space="preserve">7500-7999</t>
  </si>
  <si>
    <t xml:space="preserve">      Total Local Sources</t>
  </si>
  <si>
    <t xml:space="preserve">6000-7999</t>
  </si>
  <si>
    <t xml:space="preserve">  Other Sources:</t>
  </si>
  <si>
    <t xml:space="preserve">    Intermediate Sources</t>
  </si>
  <si>
    <t xml:space="preserve">8400-8499</t>
  </si>
  <si>
    <t xml:space="preserve">    Other Revenues</t>
  </si>
  <si>
    <t xml:space="preserve">8900-8999</t>
  </si>
  <si>
    <t xml:space="preserve">      Total Other Sources</t>
  </si>
  <si>
    <t xml:space="preserve">8000-8999</t>
  </si>
  <si>
    <t xml:space="preserve">TOTAL REVENUES</t>
  </si>
  <si>
    <t xml:space="preserve">1000-8999</t>
  </si>
  <si>
    <t xml:space="preserve">OTHER FINANCING SOURCES:</t>
  </si>
  <si>
    <t xml:space="preserve">  Indirect Cost</t>
  </si>
  <si>
    <t xml:space="preserve">9010</t>
  </si>
  <si>
    <t xml:space="preserve">  Proceeds of General Long-Term Liabilities</t>
  </si>
  <si>
    <t xml:space="preserve">9100-9199</t>
  </si>
  <si>
    <t xml:space="preserve">  Operating Transfers In</t>
  </si>
  <si>
    <t xml:space="preserve">9200-9299</t>
  </si>
  <si>
    <t xml:space="preserve">  Sales ^&amp; Disposition of Fixed Assets</t>
  </si>
  <si>
    <t xml:space="preserve">9300-9399</t>
  </si>
  <si>
    <t xml:space="preserve">  Other Financing Sources</t>
  </si>
  <si>
    <t xml:space="preserve">9900-9997</t>
  </si>
  <si>
    <t xml:space="preserve">    Total Other Financing Sources</t>
  </si>
  <si>
    <t xml:space="preserve">9000-9997</t>
  </si>
  <si>
    <t xml:space="preserve">TOTAL ALL SOURCES</t>
  </si>
  <si>
    <t xml:space="preserve">1000-9997</t>
  </si>
  <si>
    <t xml:space="preserve">EXHIBIT P-I-F</t>
  </si>
  <si>
    <t xml:space="preserve">EXPENDITURES:</t>
  </si>
  <si>
    <t xml:space="preserve">  Instructional Services</t>
  </si>
  <si>
    <t xml:space="preserve">1000-1999</t>
  </si>
  <si>
    <t xml:space="preserve">  Instructional Support Services</t>
  </si>
  <si>
    <t xml:space="preserve">2000-2999</t>
  </si>
  <si>
    <t xml:space="preserve">  Operation ^&amp; Maintenance</t>
  </si>
  <si>
    <t xml:space="preserve">3000-3999</t>
  </si>
  <si>
    <t xml:space="preserve">  Auxiliary Services</t>
  </si>
  <si>
    <t xml:space="preserve">4000-4999</t>
  </si>
  <si>
    <t xml:space="preserve">  General Administrative Services</t>
  </si>
  <si>
    <t xml:space="preserve">6000-6999</t>
  </si>
  <si>
    <t xml:space="preserve">  Capital Outlay</t>
  </si>
  <si>
    <t xml:space="preserve">7000-7999</t>
  </si>
  <si>
    <t xml:space="preserve">  Debt Service</t>
  </si>
  <si>
    <t xml:space="preserve">  Other Expenditures</t>
  </si>
  <si>
    <t xml:space="preserve">9000-9899</t>
  </si>
  <si>
    <t xml:space="preserve">    TOTAL EXPENDITURES</t>
  </si>
  <si>
    <t xml:space="preserve">1000-9899</t>
  </si>
  <si>
    <t xml:space="preserve">OTHER FUND USES:</t>
  </si>
  <si>
    <t xml:space="preserve">  Transfers Out</t>
  </si>
  <si>
    <t xml:space="preserve">9910</t>
  </si>
  <si>
    <t xml:space="preserve">  Other Fund Uses</t>
  </si>
  <si>
    <t xml:space="preserve">9990</t>
  </si>
  <si>
    <t xml:space="preserve">    Total Other Fund Uses</t>
  </si>
  <si>
    <t xml:space="preserve">9900-9999</t>
  </si>
  <si>
    <t xml:space="preserve">TOTAL ALL USES</t>
  </si>
  <si>
    <t xml:space="preserve">1000-9999</t>
  </si>
  <si>
    <t xml:space="preserve">PROJECTED ENDING BALANCE-SEP 30</t>
  </si>
  <si>
    <t xml:space="preserve">(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9" min="3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 t="s">
        <v>3</v>
      </c>
      <c r="H2" s="4" t="s">
        <v>4</v>
      </c>
      <c r="I2" s="1"/>
      <c r="J2" s="3"/>
    </row>
    <row r="3" customFormat="false" ht="15" hidden="false" customHeight="false" outlineLevel="0" collapsed="false">
      <c r="A3" s="1"/>
      <c r="B3" s="1"/>
      <c r="C3" s="1"/>
      <c r="D3" s="4" t="s">
        <v>5</v>
      </c>
      <c r="E3" s="4" t="s">
        <v>6</v>
      </c>
      <c r="F3" s="4" t="s">
        <v>7</v>
      </c>
      <c r="G3" s="4" t="s">
        <v>8</v>
      </c>
      <c r="H3" s="1"/>
      <c r="I3" s="2" t="s">
        <v>9</v>
      </c>
      <c r="J3" s="3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1"/>
      <c r="I4" s="2" t="s">
        <v>17</v>
      </c>
      <c r="J4" s="3"/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20</v>
      </c>
      <c r="E5" s="4" t="s">
        <v>20</v>
      </c>
      <c r="F5" s="4" t="s">
        <v>20</v>
      </c>
      <c r="G5" s="4" t="s">
        <v>20</v>
      </c>
      <c r="H5" s="4" t="s">
        <v>20</v>
      </c>
      <c r="I5" s="2" t="s">
        <v>20</v>
      </c>
      <c r="J5" s="3"/>
    </row>
    <row r="6" customFormat="false" ht="9.95" hidden="false" customHeight="true" outlineLevel="0" collapsed="false">
      <c r="A6" s="6" t="s">
        <v>21</v>
      </c>
      <c r="B6" s="1"/>
      <c r="C6" s="1"/>
      <c r="D6" s="1"/>
      <c r="E6" s="1"/>
      <c r="F6" s="1"/>
      <c r="G6" s="1"/>
      <c r="H6" s="1"/>
      <c r="I6" s="1"/>
      <c r="J6" s="3"/>
    </row>
    <row r="7" customFormat="false" ht="9.95" hidden="false" customHeight="true" outlineLevel="0" collapsed="false">
      <c r="A7" s="6" t="s">
        <v>22</v>
      </c>
      <c r="B7" s="1"/>
      <c r="C7" s="7" t="n">
        <v>8193700</v>
      </c>
      <c r="D7" s="7" t="n">
        <v>1141600</v>
      </c>
      <c r="E7" s="7" t="n">
        <v>12216220.51</v>
      </c>
      <c r="F7" s="7" t="n">
        <v>133216</v>
      </c>
      <c r="G7" s="7" t="n">
        <v>0</v>
      </c>
      <c r="H7" s="7" t="n">
        <v>154500</v>
      </c>
      <c r="I7" s="7" t="n">
        <f aca="false">C7+D7+E7+F7+G7+H7</f>
        <v>21839236.51</v>
      </c>
      <c r="J7" s="3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"/>
    </row>
    <row r="9" customFormat="false" ht="9.95" hidden="false" customHeight="true" outlineLevel="0" collapsed="false">
      <c r="A9" s="6" t="s">
        <v>23</v>
      </c>
      <c r="B9" s="1"/>
      <c r="C9" s="1"/>
      <c r="D9" s="1"/>
      <c r="E9" s="1"/>
      <c r="F9" s="1"/>
      <c r="G9" s="1"/>
      <c r="H9" s="1"/>
      <c r="I9" s="1"/>
      <c r="J9" s="3"/>
    </row>
    <row r="10" customFormat="false" ht="9.95" hidden="false" customHeight="true" outlineLevel="0" collapsed="false">
      <c r="A10" s="6" t="s">
        <v>24</v>
      </c>
      <c r="B10" s="1"/>
      <c r="C10" s="1"/>
      <c r="D10" s="1"/>
      <c r="E10" s="1"/>
      <c r="F10" s="1"/>
      <c r="G10" s="1"/>
      <c r="H10" s="1"/>
      <c r="I10" s="1"/>
      <c r="J10" s="3"/>
    </row>
    <row r="11" customFormat="false" ht="9.95" hidden="false" customHeight="true" outlineLevel="0" collapsed="false">
      <c r="A11" s="6" t="s">
        <v>25</v>
      </c>
      <c r="B11" s="8" t="s">
        <v>26</v>
      </c>
      <c r="C11" s="7" t="n">
        <v>2042424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20424243</v>
      </c>
      <c r="J11" s="3"/>
    </row>
    <row r="12" customFormat="false" ht="9.95" hidden="false" customHeight="true" outlineLevel="0" collapsed="false">
      <c r="A12" s="6" t="s">
        <v>27</v>
      </c>
      <c r="B12" s="8" t="s">
        <v>28</v>
      </c>
      <c r="C12" s="7" t="n">
        <v>49329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493296</v>
      </c>
      <c r="J12" s="3"/>
    </row>
    <row r="13" customFormat="false" ht="9.95" hidden="false" customHeight="true" outlineLevel="0" collapsed="false">
      <c r="A13" s="6" t="s">
        <v>29</v>
      </c>
      <c r="B13" s="8" t="s">
        <v>30</v>
      </c>
      <c r="C13" s="7" t="n">
        <v>917864</v>
      </c>
      <c r="D13" s="7" t="n">
        <v>0</v>
      </c>
      <c r="E13" s="7" t="n">
        <v>0</v>
      </c>
      <c r="F13" s="7" t="n">
        <v>139300</v>
      </c>
      <c r="G13" s="7" t="n">
        <v>0</v>
      </c>
      <c r="H13" s="7" t="n">
        <v>0</v>
      </c>
      <c r="I13" s="7" t="n">
        <f aca="false">C13+D13+E13+F13+G13+H13</f>
        <v>1057164</v>
      </c>
      <c r="J13" s="3"/>
    </row>
    <row r="14" customFormat="false" ht="9.95" hidden="false" customHeight="true" outlineLevel="0" collapsed="false">
      <c r="A14" s="6" t="s">
        <v>31</v>
      </c>
      <c r="B14" s="8" t="s">
        <v>32</v>
      </c>
      <c r="C14" s="7" t="n">
        <v>4946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49463</v>
      </c>
      <c r="J14" s="3"/>
    </row>
    <row r="15" customFormat="false" ht="9.95" hidden="false" customHeight="true" outlineLevel="0" collapsed="false">
      <c r="A15" s="6" t="s">
        <v>33</v>
      </c>
      <c r="B15" s="8" t="s">
        <v>3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0</v>
      </c>
      <c r="J15" s="3"/>
    </row>
    <row r="16" customFormat="false" ht="9.95" hidden="false" customHeight="true" outlineLevel="0" collapsed="false">
      <c r="A16" s="6" t="s">
        <v>35</v>
      </c>
      <c r="B16" s="8" t="s">
        <v>3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0</v>
      </c>
      <c r="J16" s="3"/>
    </row>
    <row r="17" customFormat="false" ht="9.95" hidden="false" customHeight="true" outlineLevel="0" collapsed="false">
      <c r="A17" s="6" t="s">
        <v>37</v>
      </c>
      <c r="B17" s="8" t="s">
        <v>3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0</v>
      </c>
      <c r="J17" s="3"/>
    </row>
    <row r="18" customFormat="false" ht="9.95" hidden="false" customHeight="true" outlineLevel="0" collapsed="false">
      <c r="A18" s="6" t="s">
        <v>39</v>
      </c>
      <c r="B18" s="8" t="s">
        <v>4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0</v>
      </c>
      <c r="J18" s="3"/>
    </row>
    <row r="19" customFormat="false" ht="9.95" hidden="false" customHeight="true" outlineLevel="0" collapsed="false">
      <c r="A19" s="6" t="s">
        <v>41</v>
      </c>
      <c r="B19" s="8" t="s">
        <v>4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0</v>
      </c>
      <c r="J19" s="3"/>
    </row>
    <row r="20" customFormat="false" ht="9.95" hidden="false" customHeight="true" outlineLevel="0" collapsed="false">
      <c r="A20" s="6" t="s">
        <v>43</v>
      </c>
      <c r="B20" s="8" t="s">
        <v>4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0</v>
      </c>
      <c r="J20" s="3"/>
    </row>
    <row r="21" customFormat="false" ht="9.95" hidden="false" customHeight="true" outlineLevel="0" collapsed="false">
      <c r="A21" s="6" t="s">
        <v>45</v>
      </c>
      <c r="B21" s="8" t="s">
        <v>46</v>
      </c>
      <c r="C21" s="7" t="n">
        <v>2921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29211</v>
      </c>
      <c r="J21" s="3"/>
    </row>
    <row r="22" customFormat="false" ht="9.95" hidden="false" customHeight="true" outlineLevel="0" collapsed="false">
      <c r="A22" s="6" t="s">
        <v>47</v>
      </c>
      <c r="B22" s="8" t="s">
        <v>4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0</v>
      </c>
      <c r="J22" s="3"/>
    </row>
    <row r="23" customFormat="false" ht="9.95" hidden="false" customHeight="true" outlineLevel="0" collapsed="false">
      <c r="A23" s="6" t="s">
        <v>49</v>
      </c>
      <c r="B23" s="8" t="s">
        <v>5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0</v>
      </c>
      <c r="J23" s="3"/>
    </row>
    <row r="24" customFormat="false" ht="9.95" hidden="false" customHeight="true" outlineLevel="0" collapsed="false">
      <c r="A24" s="6" t="s">
        <v>51</v>
      </c>
      <c r="B24" s="8" t="s">
        <v>5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0</v>
      </c>
      <c r="J24" s="3"/>
    </row>
    <row r="25" customFormat="false" ht="9.95" hidden="false" customHeight="true" outlineLevel="0" collapsed="false">
      <c r="A25" s="6" t="s">
        <v>53</v>
      </c>
      <c r="B25" s="8" t="s">
        <v>5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0</v>
      </c>
      <c r="J25" s="3"/>
    </row>
    <row r="26" customFormat="false" ht="9.95" hidden="false" customHeight="true" outlineLevel="0" collapsed="false">
      <c r="A26" s="6" t="s">
        <v>55</v>
      </c>
      <c r="B26" s="8" t="s">
        <v>5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0</v>
      </c>
      <c r="J26" s="3"/>
    </row>
    <row r="27" customFormat="false" ht="9.95" hidden="false" customHeight="true" outlineLevel="0" collapsed="false">
      <c r="A27" s="6" t="s">
        <v>57</v>
      </c>
      <c r="B27" s="8" t="s">
        <v>58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0</v>
      </c>
      <c r="J27" s="3"/>
    </row>
    <row r="28" customFormat="false" ht="9.95" hidden="false" customHeight="true" outlineLevel="0" collapsed="false">
      <c r="A28" s="6" t="s">
        <v>59</v>
      </c>
      <c r="B28" s="8" t="s">
        <v>60</v>
      </c>
      <c r="C28" s="7" t="n">
        <v>583128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583128</v>
      </c>
      <c r="J28" s="3"/>
    </row>
    <row r="29" customFormat="false" ht="9.95" hidden="false" customHeight="true" outlineLevel="0" collapsed="false">
      <c r="A29" s="6" t="s">
        <v>61</v>
      </c>
      <c r="B29" s="8" t="s">
        <v>6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0</v>
      </c>
      <c r="J29" s="3"/>
    </row>
    <row r="30" customFormat="false" ht="9.95" hidden="false" customHeight="true" outlineLevel="0" collapsed="false">
      <c r="A30" s="6" t="s">
        <v>63</v>
      </c>
      <c r="B30" s="8" t="s">
        <v>6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0</v>
      </c>
      <c r="J30" s="3"/>
    </row>
    <row r="31" customFormat="false" ht="9.95" hidden="false" customHeight="true" outlineLevel="0" collapsed="false">
      <c r="A31" s="6" t="s">
        <v>65</v>
      </c>
      <c r="B31" s="8" t="s">
        <v>6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0</v>
      </c>
      <c r="J31" s="3"/>
    </row>
    <row r="32" customFormat="false" ht="9.95" hidden="false" customHeight="true" outlineLevel="0" collapsed="false">
      <c r="A32" s="6" t="s">
        <v>67</v>
      </c>
      <c r="B32" s="8" t="s">
        <v>6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0</v>
      </c>
      <c r="J32" s="3"/>
    </row>
    <row r="33" customFormat="false" ht="9.95" hidden="false" customHeight="true" outlineLevel="0" collapsed="false">
      <c r="A33" s="6" t="s">
        <v>69</v>
      </c>
      <c r="B33" s="8" t="s">
        <v>7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0</v>
      </c>
      <c r="J33" s="3"/>
    </row>
    <row r="34" customFormat="false" ht="9.95" hidden="false" customHeight="true" outlineLevel="0" collapsed="false">
      <c r="A34" s="6" t="s">
        <v>71</v>
      </c>
      <c r="B34" s="8" t="s">
        <v>7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0</v>
      </c>
      <c r="J34" s="3"/>
    </row>
    <row r="35" customFormat="false" ht="9.95" hidden="false" customHeight="true" outlineLevel="0" collapsed="false">
      <c r="A35" s="6" t="s">
        <v>73</v>
      </c>
      <c r="B35" s="8" t="s">
        <v>7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0</v>
      </c>
      <c r="J35" s="3"/>
    </row>
    <row r="36" customFormat="false" ht="9.95" hidden="false" customHeight="true" outlineLevel="0" collapsed="false">
      <c r="A36" s="6" t="s">
        <v>75</v>
      </c>
      <c r="B36" s="8" t="s">
        <v>76</v>
      </c>
      <c r="C36" s="7" t="n">
        <v>0</v>
      </c>
      <c r="D36" s="7" t="n">
        <v>0</v>
      </c>
      <c r="E36" s="7" t="n">
        <v>808486.26</v>
      </c>
      <c r="F36" s="7" t="n">
        <v>180367.74</v>
      </c>
      <c r="G36" s="7" t="n">
        <v>0</v>
      </c>
      <c r="H36" s="7" t="n">
        <v>0</v>
      </c>
      <c r="I36" s="7" t="n">
        <f aca="false">C36+D36+E36+F36+G36+H36</f>
        <v>988854</v>
      </c>
      <c r="J36" s="3"/>
    </row>
    <row r="37" customFormat="false" ht="9.95" hidden="false" customHeight="true" outlineLevel="0" collapsed="false">
      <c r="A37" s="6" t="s">
        <v>77</v>
      </c>
      <c r="B37" s="8" t="s">
        <v>7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0</v>
      </c>
      <c r="J37" s="3"/>
    </row>
    <row r="38" customFormat="false" ht="9.95" hidden="false" customHeight="true" outlineLevel="0" collapsed="false">
      <c r="A38" s="6" t="s">
        <v>79</v>
      </c>
      <c r="B38" s="8" t="s">
        <v>8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0</v>
      </c>
      <c r="J38" s="3"/>
    </row>
    <row r="39" customFormat="false" ht="9.95" hidden="false" customHeight="true" outlineLevel="0" collapsed="false">
      <c r="A39" s="6" t="s">
        <v>81</v>
      </c>
      <c r="B39" s="8" t="s">
        <v>8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0</v>
      </c>
      <c r="J39" s="3"/>
    </row>
    <row r="40" customFormat="false" ht="9.95" hidden="false" customHeight="true" outlineLevel="0" collapsed="false">
      <c r="A40" s="6" t="s">
        <v>83</v>
      </c>
      <c r="B40" s="8" t="s">
        <v>8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0</v>
      </c>
      <c r="J40" s="3"/>
    </row>
    <row r="41" customFormat="false" ht="9.95" hidden="false" customHeight="true" outlineLevel="0" collapsed="false">
      <c r="A41" s="6" t="s">
        <v>85</v>
      </c>
      <c r="B41" s="8" t="s">
        <v>8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0</v>
      </c>
      <c r="J41" s="3"/>
    </row>
    <row r="42" customFormat="false" ht="9.95" hidden="false" customHeight="true" outlineLevel="0" collapsed="false">
      <c r="A42" s="6" t="s">
        <v>87</v>
      </c>
      <c r="B42" s="8" t="s">
        <v>88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0</v>
      </c>
      <c r="J42" s="3"/>
    </row>
    <row r="43" customFormat="false" ht="9.95" hidden="false" customHeight="true" outlineLevel="0" collapsed="false">
      <c r="A43" s="6" t="s">
        <v>89</v>
      </c>
      <c r="B43" s="8" t="s">
        <v>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0</v>
      </c>
      <c r="J43" s="3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 t="s">
        <v>91</v>
      </c>
      <c r="J44" s="3"/>
    </row>
    <row r="45" customFormat="false" ht="15" hidden="false" customHeight="true" outlineLevel="0" collapsed="false">
      <c r="A45" s="4" t="s">
        <v>1</v>
      </c>
      <c r="B45" s="5" t="s">
        <v>2</v>
      </c>
      <c r="C45" s="5"/>
      <c r="D45" s="5"/>
      <c r="E45" s="5"/>
      <c r="F45" s="5"/>
      <c r="G45" s="4" t="s">
        <v>3</v>
      </c>
      <c r="H45" s="4" t="s">
        <v>4</v>
      </c>
      <c r="I45" s="1"/>
      <c r="J45" s="3"/>
    </row>
    <row r="46" customFormat="false" ht="15" hidden="false" customHeight="false" outlineLevel="0" collapsed="false">
      <c r="A46" s="1"/>
      <c r="B46" s="1"/>
      <c r="C46" s="1"/>
      <c r="D46" s="4" t="s">
        <v>5</v>
      </c>
      <c r="E46" s="4" t="s">
        <v>6</v>
      </c>
      <c r="F46" s="4" t="s">
        <v>7</v>
      </c>
      <c r="G46" s="4" t="s">
        <v>8</v>
      </c>
      <c r="H46" s="1"/>
      <c r="I46" s="2" t="s">
        <v>9</v>
      </c>
      <c r="J46" s="3"/>
    </row>
    <row r="47" customFormat="false" ht="15" hidden="false" customHeight="false" outlineLevel="0" collapsed="false">
      <c r="A47" s="4" t="s">
        <v>10</v>
      </c>
      <c r="B47" s="4" t="s">
        <v>11</v>
      </c>
      <c r="C47" s="4" t="s">
        <v>12</v>
      </c>
      <c r="D47" s="4" t="s">
        <v>13</v>
      </c>
      <c r="E47" s="4" t="s">
        <v>14</v>
      </c>
      <c r="F47" s="4" t="s">
        <v>15</v>
      </c>
      <c r="G47" s="4" t="s">
        <v>16</v>
      </c>
      <c r="H47" s="1"/>
      <c r="I47" s="2" t="s">
        <v>17</v>
      </c>
      <c r="J47" s="3"/>
    </row>
    <row r="48" customFormat="false" ht="15" hidden="false" customHeight="false" outlineLevel="0" collapsed="false">
      <c r="A48" s="4" t="s">
        <v>18</v>
      </c>
      <c r="B48" s="4" t="s">
        <v>19</v>
      </c>
      <c r="C48" s="4" t="s">
        <v>20</v>
      </c>
      <c r="D48" s="4" t="s">
        <v>20</v>
      </c>
      <c r="E48" s="4" t="s">
        <v>20</v>
      </c>
      <c r="F48" s="4" t="s">
        <v>20</v>
      </c>
      <c r="G48" s="4" t="s">
        <v>20</v>
      </c>
      <c r="H48" s="4" t="s">
        <v>20</v>
      </c>
      <c r="I48" s="2" t="s">
        <v>20</v>
      </c>
      <c r="J48" s="3"/>
    </row>
    <row r="49" customFormat="false" ht="9.95" hidden="false" customHeight="true" outlineLevel="0" collapsed="false">
      <c r="A49" s="6" t="s">
        <v>92</v>
      </c>
      <c r="B49" s="1"/>
      <c r="C49" s="1"/>
      <c r="D49" s="1"/>
      <c r="E49" s="1"/>
      <c r="F49" s="1"/>
      <c r="G49" s="1"/>
      <c r="H49" s="1"/>
      <c r="I49" s="1"/>
      <c r="J49" s="3"/>
    </row>
    <row r="50" customFormat="false" ht="9.95" hidden="false" customHeight="true" outlineLevel="0" collapsed="false">
      <c r="A50" s="6" t="s">
        <v>93</v>
      </c>
      <c r="B50" s="8" t="s">
        <v>9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  <c r="J50" s="3"/>
    </row>
    <row r="51" customFormat="false" ht="9.95" hidden="false" customHeight="true" outlineLevel="0" collapsed="false">
      <c r="A51" s="6" t="s">
        <v>95</v>
      </c>
      <c r="B51" s="8" t="s">
        <v>96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  <c r="J51" s="3"/>
    </row>
    <row r="52" customFormat="false" ht="9.95" hidden="false" customHeight="true" outlineLevel="0" collapsed="false">
      <c r="A52" s="6" t="s">
        <v>97</v>
      </c>
      <c r="B52" s="8" t="s">
        <v>9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  <c r="J52" s="3"/>
    </row>
    <row r="53" customFormat="false" ht="9.95" hidden="false" customHeight="true" outlineLevel="0" collapsed="false">
      <c r="A53" s="6" t="s">
        <v>99</v>
      </c>
      <c r="B53" s="8" t="s">
        <v>10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  <c r="J53" s="3"/>
    </row>
    <row r="54" customFormat="false" ht="9.95" hidden="false" customHeight="true" outlineLevel="0" collapsed="false">
      <c r="A54" s="6" t="s">
        <v>101</v>
      </c>
      <c r="B54" s="8" t="s">
        <v>10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  <c r="J54" s="3"/>
    </row>
    <row r="55" customFormat="false" ht="9.95" hidden="false" customHeight="true" outlineLevel="0" collapsed="false">
      <c r="A55" s="6" t="s">
        <v>103</v>
      </c>
      <c r="B55" s="8" t="s">
        <v>10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  <c r="J55" s="3"/>
    </row>
    <row r="56" customFormat="false" ht="9.95" hidden="false" customHeight="true" outlineLevel="0" collapsed="false">
      <c r="A56" s="6" t="s">
        <v>105</v>
      </c>
      <c r="B56" s="8" t="s">
        <v>106</v>
      </c>
      <c r="C56" s="7" t="n">
        <f aca="false">+SUM(C11:C55)</f>
        <v>22497205</v>
      </c>
      <c r="D56" s="7" t="n">
        <f aca="false">+SUM(D11:D55)</f>
        <v>0</v>
      </c>
      <c r="E56" s="7" t="n">
        <f aca="false">+SUM(E11:E55)</f>
        <v>808486.26</v>
      </c>
      <c r="F56" s="7" t="n">
        <f aca="false">+SUM(F11:F55)</f>
        <v>319667.74</v>
      </c>
      <c r="G56" s="7" t="n">
        <f aca="false">+SUM(G11:G55)</f>
        <v>0</v>
      </c>
      <c r="H56" s="7" t="n">
        <f aca="false">+SUM(H11:H55)</f>
        <v>0</v>
      </c>
      <c r="I56" s="7" t="n">
        <f aca="false">C56+D56+E56+F56+G56+H56</f>
        <v>23625359</v>
      </c>
      <c r="J56" s="3"/>
    </row>
    <row r="57" customFormat="false" ht="9.95" hidden="false" customHeight="true" outlineLevel="0" collapsed="false">
      <c r="A57" s="6" t="s">
        <v>107</v>
      </c>
      <c r="B57" s="1"/>
      <c r="C57" s="1"/>
      <c r="D57" s="1"/>
      <c r="E57" s="1"/>
      <c r="F57" s="1"/>
      <c r="G57" s="1"/>
      <c r="H57" s="1"/>
      <c r="I57" s="1"/>
      <c r="J57" s="3"/>
    </row>
    <row r="58" customFormat="false" ht="9.95" hidden="false" customHeight="true" outlineLevel="0" collapsed="false">
      <c r="A58" s="6" t="s">
        <v>108</v>
      </c>
      <c r="B58" s="8" t="s">
        <v>109</v>
      </c>
      <c r="C58" s="7" t="n">
        <v>0</v>
      </c>
      <c r="D58" s="7" t="n">
        <v>751718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751718</v>
      </c>
      <c r="J58" s="3"/>
    </row>
    <row r="59" customFormat="false" ht="9.95" hidden="false" customHeight="true" outlineLevel="0" collapsed="false">
      <c r="A59" s="6" t="s">
        <v>110</v>
      </c>
      <c r="B59" s="8" t="s">
        <v>111</v>
      </c>
      <c r="C59" s="7" t="n">
        <v>0</v>
      </c>
      <c r="D59" s="7" t="n">
        <v>25526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25526</v>
      </c>
      <c r="J59" s="3"/>
    </row>
    <row r="60" customFormat="false" ht="9.95" hidden="false" customHeight="true" outlineLevel="0" collapsed="false">
      <c r="A60" s="6" t="s">
        <v>112</v>
      </c>
      <c r="B60" s="8" t="s">
        <v>11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  <c r="J60" s="3"/>
    </row>
    <row r="61" customFormat="false" ht="9.95" hidden="false" customHeight="true" outlineLevel="0" collapsed="false">
      <c r="A61" s="6" t="s">
        <v>114</v>
      </c>
      <c r="B61" s="8" t="s">
        <v>115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  <c r="J61" s="3"/>
    </row>
    <row r="62" customFormat="false" ht="9.95" hidden="false" customHeight="true" outlineLevel="0" collapsed="false">
      <c r="A62" s="6" t="s">
        <v>51</v>
      </c>
      <c r="B62" s="8" t="s">
        <v>116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  <c r="J62" s="3"/>
    </row>
    <row r="63" customFormat="false" ht="9.95" hidden="false" customHeight="true" outlineLevel="0" collapsed="false">
      <c r="A63" s="6" t="s">
        <v>117</v>
      </c>
      <c r="B63" s="8" t="s">
        <v>11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  <c r="J63" s="3"/>
    </row>
    <row r="64" customFormat="false" ht="9.95" hidden="false" customHeight="true" outlineLevel="0" collapsed="false">
      <c r="A64" s="6" t="s">
        <v>119</v>
      </c>
      <c r="B64" s="8" t="s">
        <v>12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  <c r="J64" s="3"/>
    </row>
    <row r="65" customFormat="false" ht="9.95" hidden="false" customHeight="true" outlineLevel="0" collapsed="false">
      <c r="A65" s="6" t="s">
        <v>121</v>
      </c>
      <c r="B65" s="8" t="s">
        <v>12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  <c r="J65" s="3"/>
    </row>
    <row r="66" customFormat="false" ht="9.95" hidden="false" customHeight="true" outlineLevel="0" collapsed="false">
      <c r="A66" s="6" t="s">
        <v>123</v>
      </c>
      <c r="B66" s="8" t="s">
        <v>124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  <c r="J66" s="3"/>
    </row>
    <row r="67" customFormat="false" ht="9.95" hidden="false" customHeight="true" outlineLevel="0" collapsed="false">
      <c r="A67" s="6" t="s">
        <v>125</v>
      </c>
      <c r="B67" s="8" t="s">
        <v>12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  <c r="J67" s="3"/>
    </row>
    <row r="68" customFormat="false" ht="9.95" hidden="false" customHeight="true" outlineLevel="0" collapsed="false">
      <c r="A68" s="6" t="s">
        <v>127</v>
      </c>
      <c r="B68" s="8" t="s">
        <v>128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  <c r="J68" s="3"/>
    </row>
    <row r="69" customFormat="false" ht="9.95" hidden="false" customHeight="true" outlineLevel="0" collapsed="false">
      <c r="A69" s="6" t="s">
        <v>129</v>
      </c>
      <c r="B69" s="8" t="s">
        <v>13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  <c r="J69" s="3"/>
    </row>
    <row r="70" customFormat="false" ht="9.95" hidden="false" customHeight="true" outlineLevel="0" collapsed="false">
      <c r="A70" s="6" t="s">
        <v>131</v>
      </c>
      <c r="B70" s="8" t="s">
        <v>13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  <c r="J70" s="3"/>
    </row>
    <row r="71" customFormat="false" ht="9.95" hidden="false" customHeight="true" outlineLevel="0" collapsed="false">
      <c r="A71" s="6" t="s">
        <v>133</v>
      </c>
      <c r="B71" s="8" t="s">
        <v>134</v>
      </c>
      <c r="C71" s="7" t="n">
        <v>100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1000</v>
      </c>
      <c r="J71" s="3"/>
    </row>
    <row r="72" customFormat="false" ht="9.95" hidden="false" customHeight="true" outlineLevel="0" collapsed="false">
      <c r="A72" s="6" t="s">
        <v>135</v>
      </c>
      <c r="B72" s="8" t="s">
        <v>136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  <c r="J72" s="3"/>
    </row>
    <row r="73" customFormat="false" ht="9.95" hidden="false" customHeight="true" outlineLevel="0" collapsed="false">
      <c r="A73" s="6" t="s">
        <v>137</v>
      </c>
      <c r="B73" s="8" t="s">
        <v>13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  <c r="J73" s="3"/>
    </row>
    <row r="74" customFormat="false" ht="9.95" hidden="false" customHeight="true" outlineLevel="0" collapsed="false">
      <c r="A74" s="6" t="s">
        <v>139</v>
      </c>
      <c r="B74" s="8" t="s">
        <v>14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  <c r="J74" s="3"/>
    </row>
    <row r="75" customFormat="false" ht="9.95" hidden="false" customHeight="true" outlineLevel="0" collapsed="false">
      <c r="A75" s="6" t="s">
        <v>141</v>
      </c>
      <c r="B75" s="8" t="s">
        <v>14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  <c r="J75" s="3"/>
    </row>
    <row r="76" customFormat="false" ht="9.95" hidden="false" customHeight="true" outlineLevel="0" collapsed="false">
      <c r="A76" s="6" t="s">
        <v>143</v>
      </c>
      <c r="B76" s="8" t="s">
        <v>14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  <c r="J76" s="3"/>
    </row>
    <row r="77" customFormat="false" ht="9.95" hidden="false" customHeight="true" outlineLevel="0" collapsed="false">
      <c r="A77" s="6" t="s">
        <v>145</v>
      </c>
      <c r="B77" s="8" t="s">
        <v>146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  <c r="J77" s="3"/>
    </row>
    <row r="78" customFormat="false" ht="9.95" hidden="false" customHeight="true" outlineLevel="0" collapsed="false">
      <c r="A78" s="6" t="s">
        <v>147</v>
      </c>
      <c r="B78" s="8" t="s">
        <v>14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  <c r="J78" s="3"/>
    </row>
    <row r="79" customFormat="false" ht="9.95" hidden="false" customHeight="true" outlineLevel="0" collapsed="false">
      <c r="A79" s="6" t="s">
        <v>149</v>
      </c>
      <c r="B79" s="1"/>
      <c r="C79" s="1"/>
      <c r="D79" s="1"/>
      <c r="E79" s="1"/>
      <c r="F79" s="1"/>
      <c r="G79" s="1"/>
      <c r="H79" s="1"/>
      <c r="I79" s="1"/>
      <c r="J79" s="3"/>
    </row>
    <row r="80" customFormat="false" ht="9.95" hidden="false" customHeight="true" outlineLevel="0" collapsed="false">
      <c r="A80" s="6" t="s">
        <v>150</v>
      </c>
      <c r="B80" s="8" t="s">
        <v>151</v>
      </c>
      <c r="C80" s="7" t="n">
        <v>0</v>
      </c>
      <c r="D80" s="7" t="n">
        <v>301602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301602</v>
      </c>
      <c r="J80" s="3"/>
    </row>
    <row r="81" customFormat="false" ht="9.95" hidden="false" customHeight="true" outlineLevel="0" collapsed="false">
      <c r="A81" s="6" t="s">
        <v>152</v>
      </c>
      <c r="B81" s="8" t="s">
        <v>153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  <c r="J81" s="3"/>
    </row>
    <row r="82" customFormat="false" ht="9.95" hidden="false" customHeight="true" outlineLevel="0" collapsed="false">
      <c r="A82" s="6" t="s">
        <v>154</v>
      </c>
      <c r="B82" s="8" t="s">
        <v>155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  <c r="J82" s="3"/>
    </row>
    <row r="83" customFormat="false" ht="9.95" hidden="false" customHeight="true" outlineLevel="0" collapsed="false">
      <c r="A83" s="6" t="s">
        <v>156</v>
      </c>
      <c r="B83" s="8" t="s">
        <v>15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  <c r="J83" s="3"/>
    </row>
    <row r="84" customFormat="false" ht="9.95" hidden="false" customHeight="true" outlineLevel="0" collapsed="false">
      <c r="A84" s="6" t="s">
        <v>158</v>
      </c>
      <c r="B84" s="8" t="s">
        <v>159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  <c r="J84" s="3"/>
    </row>
    <row r="85" customFormat="false" ht="9.95" hidden="false" customHeight="true" outlineLevel="0" collapsed="false">
      <c r="A85" s="6" t="s">
        <v>160</v>
      </c>
      <c r="B85" s="8" t="s">
        <v>16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  <c r="J85" s="3"/>
    </row>
    <row r="86" customFormat="false" ht="9.95" hidden="false" customHeight="true" outlineLevel="0" collapsed="false">
      <c r="A86" s="6" t="s">
        <v>162</v>
      </c>
      <c r="B86" s="8" t="s">
        <v>16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  <c r="J86" s="3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 t="s">
        <v>164</v>
      </c>
      <c r="J87" s="3"/>
    </row>
    <row r="88" customFormat="false" ht="15" hidden="false" customHeight="true" outlineLevel="0" collapsed="false">
      <c r="A88" s="4" t="s">
        <v>1</v>
      </c>
      <c r="B88" s="5" t="s">
        <v>2</v>
      </c>
      <c r="C88" s="5"/>
      <c r="D88" s="5"/>
      <c r="E88" s="5"/>
      <c r="F88" s="5"/>
      <c r="G88" s="4" t="s">
        <v>3</v>
      </c>
      <c r="H88" s="4" t="s">
        <v>4</v>
      </c>
      <c r="I88" s="1"/>
      <c r="J88" s="3"/>
    </row>
    <row r="89" customFormat="false" ht="15" hidden="false" customHeight="false" outlineLevel="0" collapsed="false">
      <c r="A89" s="1"/>
      <c r="B89" s="1"/>
      <c r="C89" s="1"/>
      <c r="D89" s="4" t="s">
        <v>5</v>
      </c>
      <c r="E89" s="4" t="s">
        <v>6</v>
      </c>
      <c r="F89" s="4" t="s">
        <v>7</v>
      </c>
      <c r="G89" s="4" t="s">
        <v>8</v>
      </c>
      <c r="H89" s="1"/>
      <c r="I89" s="2" t="s">
        <v>9</v>
      </c>
      <c r="J89" s="3"/>
    </row>
    <row r="90" customFormat="false" ht="15" hidden="false" customHeight="false" outlineLevel="0" collapsed="false">
      <c r="A90" s="4" t="s">
        <v>10</v>
      </c>
      <c r="B90" s="4" t="s">
        <v>11</v>
      </c>
      <c r="C90" s="4" t="s">
        <v>12</v>
      </c>
      <c r="D90" s="4" t="s">
        <v>13</v>
      </c>
      <c r="E90" s="4" t="s">
        <v>14</v>
      </c>
      <c r="F90" s="4" t="s">
        <v>15</v>
      </c>
      <c r="G90" s="4" t="s">
        <v>16</v>
      </c>
      <c r="H90" s="1"/>
      <c r="I90" s="2" t="s">
        <v>17</v>
      </c>
      <c r="J90" s="3"/>
    </row>
    <row r="91" customFormat="false" ht="15" hidden="false" customHeight="false" outlineLevel="0" collapsed="false">
      <c r="A91" s="4" t="s">
        <v>18</v>
      </c>
      <c r="B91" s="4" t="s">
        <v>19</v>
      </c>
      <c r="C91" s="4" t="s">
        <v>20</v>
      </c>
      <c r="D91" s="4" t="s">
        <v>20</v>
      </c>
      <c r="E91" s="4" t="s">
        <v>20</v>
      </c>
      <c r="F91" s="4" t="s">
        <v>20</v>
      </c>
      <c r="G91" s="4" t="s">
        <v>20</v>
      </c>
      <c r="H91" s="4" t="s">
        <v>20</v>
      </c>
      <c r="I91" s="2" t="s">
        <v>20</v>
      </c>
      <c r="J91" s="3"/>
    </row>
    <row r="92" customFormat="false" ht="9.95" hidden="false" customHeight="true" outlineLevel="0" collapsed="false">
      <c r="A92" s="6" t="s">
        <v>165</v>
      </c>
      <c r="B92" s="1"/>
      <c r="C92" s="1"/>
      <c r="D92" s="1"/>
      <c r="E92" s="1"/>
      <c r="F92" s="1"/>
      <c r="G92" s="1"/>
      <c r="H92" s="1"/>
      <c r="I92" s="1"/>
      <c r="J92" s="3"/>
    </row>
    <row r="93" customFormat="false" ht="9.95" hidden="false" customHeight="true" outlineLevel="0" collapsed="false">
      <c r="A93" s="6" t="s">
        <v>166</v>
      </c>
      <c r="B93" s="8" t="s">
        <v>167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  <c r="J93" s="3"/>
    </row>
    <row r="94" customFormat="false" ht="9.95" hidden="false" customHeight="true" outlineLevel="0" collapsed="false">
      <c r="A94" s="6" t="s">
        <v>168</v>
      </c>
      <c r="B94" s="8" t="s">
        <v>169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  <c r="J94" s="3"/>
    </row>
    <row r="95" customFormat="false" ht="9.95" hidden="false" customHeight="true" outlineLevel="0" collapsed="false">
      <c r="A95" s="6" t="s">
        <v>170</v>
      </c>
      <c r="B95" s="8" t="s">
        <v>171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  <c r="J95" s="3"/>
    </row>
    <row r="96" customFormat="false" ht="9.95" hidden="false" customHeight="true" outlineLevel="0" collapsed="false">
      <c r="A96" s="6" t="s">
        <v>172</v>
      </c>
      <c r="B96" s="8" t="s">
        <v>173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  <c r="J96" s="3"/>
    </row>
    <row r="97" customFormat="false" ht="9.95" hidden="false" customHeight="true" outlineLevel="0" collapsed="false">
      <c r="A97" s="6" t="s">
        <v>174</v>
      </c>
      <c r="B97" s="8" t="s">
        <v>175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  <c r="J97" s="3"/>
    </row>
    <row r="98" customFormat="false" ht="9.95" hidden="false" customHeight="true" outlineLevel="0" collapsed="false">
      <c r="A98" s="6" t="s">
        <v>176</v>
      </c>
      <c r="B98" s="8" t="s">
        <v>177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  <c r="J98" s="3"/>
    </row>
    <row r="99" customFormat="false" ht="9.95" hidden="false" customHeight="true" outlineLevel="0" collapsed="false">
      <c r="A99" s="6" t="s">
        <v>178</v>
      </c>
      <c r="B99" s="8" t="s">
        <v>179</v>
      </c>
      <c r="C99" s="7" t="n">
        <v>0</v>
      </c>
      <c r="D99" s="7" t="n">
        <v>67388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67388</v>
      </c>
      <c r="J99" s="3"/>
    </row>
    <row r="100" customFormat="false" ht="9.95" hidden="false" customHeight="true" outlineLevel="0" collapsed="false">
      <c r="A100" s="6" t="s">
        <v>180</v>
      </c>
      <c r="B100" s="8" t="s">
        <v>18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  <c r="J100" s="3"/>
    </row>
    <row r="101" customFormat="false" ht="9.95" hidden="false" customHeight="true" outlineLevel="0" collapsed="false">
      <c r="A101" s="6" t="s">
        <v>182</v>
      </c>
      <c r="B101" s="8" t="s">
        <v>183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f aca="false">C101+D101+E101+F101+G101+H101</f>
        <v>0</v>
      </c>
      <c r="J101" s="3"/>
    </row>
    <row r="102" customFormat="false" ht="9.95" hidden="false" customHeight="true" outlineLevel="0" collapsed="false">
      <c r="A102" s="6" t="s">
        <v>184</v>
      </c>
      <c r="B102" s="8" t="s">
        <v>18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f aca="false">C102+D102+E102+F102+G102+H102</f>
        <v>0</v>
      </c>
      <c r="J102" s="3"/>
    </row>
    <row r="103" customFormat="false" ht="9.95" hidden="false" customHeight="true" outlineLevel="0" collapsed="false">
      <c r="A103" s="6" t="s">
        <v>186</v>
      </c>
      <c r="B103" s="8" t="s">
        <v>187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f aca="false">C103+D103+E103+F103+G103+H103</f>
        <v>0</v>
      </c>
      <c r="J103" s="3"/>
    </row>
    <row r="104" customFormat="false" ht="9.95" hidden="false" customHeight="true" outlineLevel="0" collapsed="false">
      <c r="A104" s="6" t="s">
        <v>188</v>
      </c>
      <c r="B104" s="8" t="s">
        <v>189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f aca="false">C104+D104+E104+F104+G104+H104</f>
        <v>0</v>
      </c>
      <c r="J104" s="3"/>
    </row>
    <row r="105" customFormat="false" ht="9.95" hidden="false" customHeight="true" outlineLevel="0" collapsed="false">
      <c r="A105" s="6" t="s">
        <v>190</v>
      </c>
      <c r="B105" s="8" t="s">
        <v>191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f aca="false">C105+D105+E105+F105+G105+H105</f>
        <v>0</v>
      </c>
      <c r="J105" s="3"/>
    </row>
    <row r="106" customFormat="false" ht="9.95" hidden="false" customHeight="true" outlineLevel="0" collapsed="false">
      <c r="A106" s="6" t="s">
        <v>192</v>
      </c>
      <c r="B106" s="8" t="s">
        <v>193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f aca="false">C106+D106+E106+F106+G106+H106</f>
        <v>0</v>
      </c>
      <c r="J106" s="3"/>
    </row>
    <row r="107" customFormat="false" ht="9.95" hidden="false" customHeight="true" outlineLevel="0" collapsed="false">
      <c r="A107" s="6" t="s">
        <v>194</v>
      </c>
      <c r="B107" s="8" t="s">
        <v>195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f aca="false">C107+D107+E107+F107+G107+H107</f>
        <v>0</v>
      </c>
      <c r="J107" s="3"/>
    </row>
    <row r="108" customFormat="false" ht="9.95" hidden="false" customHeight="true" outlineLevel="0" collapsed="false">
      <c r="A108" s="6" t="s">
        <v>196</v>
      </c>
      <c r="B108" s="8" t="s">
        <v>197</v>
      </c>
      <c r="C108" s="7" t="n">
        <v>0</v>
      </c>
      <c r="D108" s="7" t="n">
        <v>22674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f aca="false">C108+D108+E108+F108+G108+H108</f>
        <v>22674</v>
      </c>
      <c r="J108" s="3"/>
    </row>
    <row r="109" customFormat="false" ht="9.95" hidden="false" customHeight="true" outlineLevel="0" collapsed="false">
      <c r="A109" s="6" t="s">
        <v>198</v>
      </c>
      <c r="B109" s="8" t="s">
        <v>19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f aca="false">C109+D109+E109+F109+G109+H109</f>
        <v>0</v>
      </c>
      <c r="J109" s="3"/>
    </row>
    <row r="110" customFormat="false" ht="9.95" hidden="false" customHeight="true" outlineLevel="0" collapsed="false">
      <c r="A110" s="6" t="s">
        <v>200</v>
      </c>
      <c r="B110" s="8" t="s">
        <v>20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f aca="false">C110+D110+E110+F110+G110+H110</f>
        <v>0</v>
      </c>
      <c r="J110" s="3"/>
    </row>
    <row r="111" customFormat="false" ht="9.95" hidden="false" customHeight="true" outlineLevel="0" collapsed="false">
      <c r="A111" s="6" t="s">
        <v>202</v>
      </c>
      <c r="B111" s="8" t="s">
        <v>203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f aca="false">C111+D111+E111+F111+G111+H111</f>
        <v>0</v>
      </c>
      <c r="J111" s="3"/>
    </row>
    <row r="112" customFormat="false" ht="9.95" hidden="false" customHeight="true" outlineLevel="0" collapsed="false">
      <c r="A112" s="6" t="s">
        <v>204</v>
      </c>
      <c r="B112" s="8" t="s">
        <v>205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f aca="false">C112+D112+E112+F112+G112+H112</f>
        <v>0</v>
      </c>
      <c r="J112" s="3"/>
    </row>
    <row r="113" customFormat="false" ht="9.95" hidden="false" customHeight="true" outlineLevel="0" collapsed="false">
      <c r="A113" s="6" t="s">
        <v>206</v>
      </c>
      <c r="B113" s="8" t="s">
        <v>207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f aca="false">C113+D113+E113+F113+G113+H113</f>
        <v>0</v>
      </c>
      <c r="J113" s="3"/>
    </row>
    <row r="114" customFormat="false" ht="9.95" hidden="false" customHeight="true" outlineLevel="0" collapsed="false">
      <c r="A114" s="6" t="s">
        <v>208</v>
      </c>
      <c r="B114" s="8" t="s">
        <v>209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f aca="false">C114+D114+E114+F114+G114+H114</f>
        <v>0</v>
      </c>
      <c r="J114" s="3"/>
    </row>
    <row r="115" customFormat="false" ht="9.95" hidden="false" customHeight="true" outlineLevel="0" collapsed="false">
      <c r="A115" s="6" t="s">
        <v>210</v>
      </c>
      <c r="B115" s="8" t="s">
        <v>21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f aca="false">C115+D115+E115+F115+G115+H115</f>
        <v>0</v>
      </c>
      <c r="J115" s="3"/>
    </row>
    <row r="116" customFormat="false" ht="9.95" hidden="false" customHeight="true" outlineLevel="0" collapsed="false">
      <c r="A116" s="6" t="s">
        <v>212</v>
      </c>
      <c r="B116" s="8" t="s">
        <v>213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f aca="false">C116+D116+E116+F116+G116+H116</f>
        <v>0</v>
      </c>
      <c r="J116" s="3"/>
    </row>
    <row r="117" customFormat="false" ht="9.95" hidden="false" customHeight="true" outlineLevel="0" collapsed="false">
      <c r="A117" s="6" t="s">
        <v>214</v>
      </c>
      <c r="B117" s="8" t="s">
        <v>215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f aca="false">C117+D117+E117+F117+G117+H117</f>
        <v>0</v>
      </c>
      <c r="J117" s="3"/>
    </row>
    <row r="118" customFormat="false" ht="9.95" hidden="false" customHeight="true" outlineLevel="0" collapsed="false">
      <c r="A118" s="6" t="s">
        <v>216</v>
      </c>
      <c r="B118" s="8" t="s">
        <v>217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f aca="false">C118+D118+E118+F118+G118+H118</f>
        <v>0</v>
      </c>
      <c r="J118" s="3"/>
    </row>
    <row r="119" customFormat="false" ht="9.95" hidden="false" customHeight="true" outlineLevel="0" collapsed="false">
      <c r="A119" s="6" t="s">
        <v>218</v>
      </c>
      <c r="B119" s="8" t="s">
        <v>21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f aca="false">C119+D119+E119+F119+G119+H119</f>
        <v>0</v>
      </c>
      <c r="J119" s="3"/>
    </row>
    <row r="120" customFormat="false" ht="9.95" hidden="false" customHeight="true" outlineLevel="0" collapsed="false">
      <c r="A120" s="6" t="s">
        <v>220</v>
      </c>
      <c r="B120" s="8" t="s">
        <v>221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f aca="false">C120+D120+E120+F120+G120+H120</f>
        <v>0</v>
      </c>
      <c r="J120" s="3"/>
    </row>
    <row r="121" customFormat="false" ht="9.95" hidden="false" customHeight="true" outlineLevel="0" collapsed="false">
      <c r="A121" s="6" t="s">
        <v>222</v>
      </c>
      <c r="B121" s="8" t="s">
        <v>223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f aca="false">C121+D121+E121+F121+G121+H121</f>
        <v>0</v>
      </c>
      <c r="J121" s="3"/>
    </row>
    <row r="122" customFormat="false" ht="9.95" hidden="false" customHeight="true" outlineLevel="0" collapsed="false">
      <c r="A122" s="6" t="s">
        <v>224</v>
      </c>
      <c r="B122" s="8" t="s">
        <v>225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f aca="false">C122+D122+E122+F122+G122+H122</f>
        <v>0</v>
      </c>
      <c r="J122" s="3"/>
    </row>
    <row r="123" customFormat="false" ht="9.95" hidden="false" customHeight="true" outlineLevel="0" collapsed="false">
      <c r="A123" s="6" t="s">
        <v>226</v>
      </c>
      <c r="B123" s="8" t="s">
        <v>227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f aca="false">C123+D123+E123+F123+G123+H123</f>
        <v>0</v>
      </c>
      <c r="J123" s="3"/>
    </row>
    <row r="124" customFormat="false" ht="9.95" hidden="false" customHeight="true" outlineLevel="0" collapsed="false">
      <c r="A124" s="6" t="s">
        <v>228</v>
      </c>
      <c r="B124" s="8" t="s">
        <v>229</v>
      </c>
      <c r="C124" s="7" t="n">
        <v>0</v>
      </c>
      <c r="D124" s="7" t="n">
        <v>62660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f aca="false">C124+D124+E124+F124+G124+H124</f>
        <v>626600</v>
      </c>
      <c r="J124" s="3"/>
    </row>
    <row r="125" customFormat="false" ht="9.95" hidden="false" customHeight="true" outlineLevel="0" collapsed="false">
      <c r="A125" s="6" t="s">
        <v>230</v>
      </c>
      <c r="B125" s="8" t="s">
        <v>231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f aca="false">C125+D125+E125+F125+G125+H125</f>
        <v>0</v>
      </c>
      <c r="J125" s="3"/>
    </row>
    <row r="126" customFormat="false" ht="9.95" hidden="false" customHeight="true" outlineLevel="0" collapsed="false">
      <c r="A126" s="6" t="s">
        <v>232</v>
      </c>
      <c r="B126" s="8" t="s">
        <v>233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f aca="false">C126+D126+E126+F126+G126+H126</f>
        <v>0</v>
      </c>
      <c r="J126" s="3"/>
    </row>
    <row r="127" customFormat="false" ht="9.95" hidden="false" customHeight="true" outlineLevel="0" collapsed="false">
      <c r="A127" s="6" t="s">
        <v>234</v>
      </c>
      <c r="B127" s="8" t="s">
        <v>235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f aca="false">C127+D127+E127+F127+G127+H127</f>
        <v>0</v>
      </c>
      <c r="J127" s="3"/>
    </row>
    <row r="128" customFormat="false" ht="9.95" hidden="false" customHeight="true" outlineLevel="0" collapsed="false">
      <c r="A128" s="6" t="s">
        <v>236</v>
      </c>
      <c r="B128" s="8" t="s">
        <v>237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f aca="false">C128+D128+E128+F128+G128+H128</f>
        <v>0</v>
      </c>
      <c r="J128" s="3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 t="s">
        <v>238</v>
      </c>
      <c r="J129" s="3"/>
    </row>
    <row r="130" customFormat="false" ht="15" hidden="false" customHeight="true" outlineLevel="0" collapsed="false">
      <c r="A130" s="4" t="s">
        <v>1</v>
      </c>
      <c r="B130" s="5" t="s">
        <v>2</v>
      </c>
      <c r="C130" s="5"/>
      <c r="D130" s="5"/>
      <c r="E130" s="5"/>
      <c r="F130" s="5"/>
      <c r="G130" s="4" t="s">
        <v>3</v>
      </c>
      <c r="H130" s="4" t="s">
        <v>4</v>
      </c>
      <c r="I130" s="1"/>
      <c r="J130" s="3"/>
    </row>
    <row r="131" customFormat="false" ht="15" hidden="false" customHeight="false" outlineLevel="0" collapsed="false">
      <c r="A131" s="1"/>
      <c r="B131" s="1"/>
      <c r="C131" s="1"/>
      <c r="D131" s="4" t="s">
        <v>5</v>
      </c>
      <c r="E131" s="4" t="s">
        <v>6</v>
      </c>
      <c r="F131" s="4" t="s">
        <v>7</v>
      </c>
      <c r="G131" s="4" t="s">
        <v>8</v>
      </c>
      <c r="H131" s="1"/>
      <c r="I131" s="2" t="s">
        <v>9</v>
      </c>
      <c r="J131" s="3"/>
    </row>
    <row r="132" customFormat="false" ht="15" hidden="false" customHeight="false" outlineLevel="0" collapsed="false">
      <c r="A132" s="4" t="s">
        <v>10</v>
      </c>
      <c r="B132" s="4" t="s">
        <v>11</v>
      </c>
      <c r="C132" s="4" t="s">
        <v>12</v>
      </c>
      <c r="D132" s="4" t="s">
        <v>13</v>
      </c>
      <c r="E132" s="4" t="s">
        <v>14</v>
      </c>
      <c r="F132" s="4" t="s">
        <v>15</v>
      </c>
      <c r="G132" s="4" t="s">
        <v>16</v>
      </c>
      <c r="H132" s="1"/>
      <c r="I132" s="2" t="s">
        <v>17</v>
      </c>
      <c r="J132" s="3"/>
    </row>
    <row r="133" customFormat="false" ht="15" hidden="false" customHeight="false" outlineLevel="0" collapsed="false">
      <c r="A133" s="4" t="s">
        <v>18</v>
      </c>
      <c r="B133" s="4" t="s">
        <v>19</v>
      </c>
      <c r="C133" s="4" t="s">
        <v>20</v>
      </c>
      <c r="D133" s="4" t="s">
        <v>20</v>
      </c>
      <c r="E133" s="4" t="s">
        <v>20</v>
      </c>
      <c r="F133" s="4" t="s">
        <v>20</v>
      </c>
      <c r="G133" s="4" t="s">
        <v>20</v>
      </c>
      <c r="H133" s="4" t="s">
        <v>20</v>
      </c>
      <c r="I133" s="2" t="s">
        <v>20</v>
      </c>
      <c r="J133" s="3"/>
    </row>
    <row r="134" customFormat="false" ht="9.95" hidden="false" customHeight="true" outlineLevel="0" collapsed="false">
      <c r="A134" s="6" t="s">
        <v>239</v>
      </c>
      <c r="B134" s="1"/>
      <c r="C134" s="1"/>
      <c r="D134" s="1"/>
      <c r="E134" s="1"/>
      <c r="F134" s="1"/>
      <c r="G134" s="1"/>
      <c r="H134" s="1"/>
      <c r="I134" s="1"/>
      <c r="J134" s="3"/>
    </row>
    <row r="135" customFormat="false" ht="9.95" hidden="false" customHeight="true" outlineLevel="0" collapsed="false">
      <c r="A135" s="6" t="s">
        <v>240</v>
      </c>
      <c r="B135" s="8" t="s">
        <v>241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f aca="false">C135+D135+E135+F135+G135+H135</f>
        <v>0</v>
      </c>
      <c r="J135" s="3"/>
    </row>
    <row r="136" customFormat="false" ht="9.95" hidden="false" customHeight="true" outlineLevel="0" collapsed="false">
      <c r="A136" s="6" t="s">
        <v>242</v>
      </c>
      <c r="B136" s="8" t="s">
        <v>243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f aca="false">C136+D136+E136+F136+G136+H136</f>
        <v>0</v>
      </c>
      <c r="J136" s="3"/>
    </row>
    <row r="137" customFormat="false" ht="9.95" hidden="false" customHeight="true" outlineLevel="0" collapsed="false">
      <c r="A137" s="6" t="s">
        <v>244</v>
      </c>
      <c r="B137" s="8" t="s">
        <v>245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f aca="false">C137+D137+E137+F137+G137+H137</f>
        <v>0</v>
      </c>
      <c r="J137" s="3"/>
    </row>
    <row r="138" customFormat="false" ht="9.95" hidden="false" customHeight="true" outlineLevel="0" collapsed="false">
      <c r="A138" s="6" t="s">
        <v>246</v>
      </c>
      <c r="B138" s="8" t="s">
        <v>247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f aca="false">C138+D138+E138+F138+G138+H138</f>
        <v>0</v>
      </c>
      <c r="J138" s="3"/>
    </row>
    <row r="139" customFormat="false" ht="9.95" hidden="false" customHeight="true" outlineLevel="0" collapsed="false">
      <c r="A139" s="6" t="s">
        <v>248</v>
      </c>
      <c r="B139" s="8" t="s">
        <v>249</v>
      </c>
      <c r="C139" s="7" t="n">
        <f aca="false">+SUM(C58:C78)+SUM(C80:C100)+SUM(C101:C121)+SUM(C122:C125)+SUM(C126:C138)</f>
        <v>1000</v>
      </c>
      <c r="D139" s="7" t="n">
        <f aca="false">+SUM(D58:D78)+SUM(D80:D100)+SUM(D101:D121)+SUM(D122:D125)+SUM(D126:D138)</f>
        <v>1795508</v>
      </c>
      <c r="E139" s="7" t="n">
        <f aca="false">+SUM(E58:E78)+SUM(E80:E100)+SUM(E101:E121)+SUM(E122:E125)+SUM(E126:E138)</f>
        <v>0</v>
      </c>
      <c r="F139" s="7" t="n">
        <f aca="false">+SUM(F58:F78)+SUM(F80:F100)+SUM(F101:F121)+SUM(F122:F125)+SUM(F126:F138)</f>
        <v>0</v>
      </c>
      <c r="G139" s="7" t="n">
        <f aca="false">+SUM(G58:G78)+SUM(G80:G100)+SUM(G101:G121)+SUM(G122:G125)+SUM(G126:G138)</f>
        <v>0</v>
      </c>
      <c r="H139" s="7" t="n">
        <f aca="false">+SUM(H58:H78)+SUM(H80:H100)+SUM(H101:H121)+SUM(H122:H125)+SUM(H126:H138)</f>
        <v>0</v>
      </c>
      <c r="I139" s="7" t="n">
        <f aca="false">C139+D139+E139+F139+G139+H139</f>
        <v>1796508</v>
      </c>
      <c r="J139" s="3"/>
    </row>
    <row r="140" customFormat="false" ht="9.95" hidden="false" customHeight="true" outlineLevel="0" collapsed="false">
      <c r="A140" s="6" t="s">
        <v>250</v>
      </c>
      <c r="B140" s="1"/>
      <c r="C140" s="1"/>
      <c r="D140" s="1"/>
      <c r="E140" s="1"/>
      <c r="F140" s="1"/>
      <c r="G140" s="1"/>
      <c r="H140" s="1"/>
      <c r="I140" s="1"/>
      <c r="J140" s="3"/>
    </row>
    <row r="141" customFormat="false" ht="9.95" hidden="false" customHeight="true" outlineLevel="0" collapsed="false">
      <c r="A141" s="6" t="s">
        <v>251</v>
      </c>
      <c r="B141" s="8" t="s">
        <v>252</v>
      </c>
      <c r="C141" s="7" t="n">
        <v>1786903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f aca="false">C141+D141+E141+F141+G141+H141</f>
        <v>1786903</v>
      </c>
      <c r="J141" s="3"/>
    </row>
    <row r="142" customFormat="false" ht="9.95" hidden="false" customHeight="true" outlineLevel="0" collapsed="false">
      <c r="A142" s="6" t="s">
        <v>253</v>
      </c>
      <c r="B142" s="8" t="s">
        <v>254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f aca="false">C142+D142+E142+F142+G142+H142</f>
        <v>0</v>
      </c>
      <c r="J142" s="3"/>
    </row>
    <row r="143" customFormat="false" ht="9.95" hidden="false" customHeight="true" outlineLevel="0" collapsed="false">
      <c r="A143" s="6" t="s">
        <v>255</v>
      </c>
      <c r="B143" s="8" t="s">
        <v>256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f aca="false">C143+D143+E143+F143+G143+H143</f>
        <v>0</v>
      </c>
      <c r="J143" s="3"/>
    </row>
    <row r="144" customFormat="false" ht="9.95" hidden="false" customHeight="true" outlineLevel="0" collapsed="false">
      <c r="A144" s="6" t="s">
        <v>257</v>
      </c>
      <c r="B144" s="8" t="s">
        <v>258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f aca="false">C144+D144+E144+F144+G144+H144</f>
        <v>0</v>
      </c>
      <c r="J144" s="3"/>
    </row>
    <row r="145" customFormat="false" ht="9.95" hidden="false" customHeight="true" outlineLevel="0" collapsed="false">
      <c r="A145" s="6" t="s">
        <v>259</v>
      </c>
      <c r="B145" s="8" t="s">
        <v>26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f aca="false">C145+D145+E145+F145+G145+H145</f>
        <v>0</v>
      </c>
      <c r="J145" s="3"/>
    </row>
    <row r="146" customFormat="false" ht="9.95" hidden="false" customHeight="true" outlineLevel="0" collapsed="false">
      <c r="A146" s="6" t="s">
        <v>261</v>
      </c>
      <c r="B146" s="8" t="s">
        <v>262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f aca="false">C146+D146+E146+F146+G146+H146</f>
        <v>0</v>
      </c>
      <c r="J146" s="3"/>
    </row>
    <row r="147" customFormat="false" ht="9.95" hidden="false" customHeight="true" outlineLevel="0" collapsed="false">
      <c r="A147" s="6" t="s">
        <v>263</v>
      </c>
      <c r="B147" s="8" t="s">
        <v>264</v>
      </c>
      <c r="C147" s="7" t="n">
        <v>18000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f aca="false">C147+D147+E147+F147+G147+H147</f>
        <v>180000</v>
      </c>
      <c r="J147" s="3"/>
    </row>
    <row r="148" customFormat="false" ht="9.95" hidden="false" customHeight="true" outlineLevel="0" collapsed="false">
      <c r="A148" s="6" t="s">
        <v>265</v>
      </c>
      <c r="B148" s="8" t="s">
        <v>266</v>
      </c>
      <c r="C148" s="7" t="n">
        <v>2500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f aca="false">C148+D148+E148+F148+G148+H148</f>
        <v>25000</v>
      </c>
      <c r="J148" s="3"/>
    </row>
    <row r="149" customFormat="false" ht="9.95" hidden="false" customHeight="true" outlineLevel="0" collapsed="false">
      <c r="A149" s="6" t="s">
        <v>267</v>
      </c>
      <c r="B149" s="8" t="s">
        <v>268</v>
      </c>
      <c r="C149" s="7" t="n">
        <v>320000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f aca="false">C149+D149+E149+F149+G149+H149</f>
        <v>3200000</v>
      </c>
      <c r="J149" s="3"/>
    </row>
    <row r="150" customFormat="false" ht="9.95" hidden="false" customHeight="true" outlineLevel="0" collapsed="false">
      <c r="A150" s="6" t="s">
        <v>269</v>
      </c>
      <c r="B150" s="8" t="s">
        <v>27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f aca="false">C150+D150+E150+F150+G150+H150</f>
        <v>0</v>
      </c>
      <c r="J150" s="3"/>
    </row>
    <row r="151" customFormat="false" ht="9.95" hidden="false" customHeight="true" outlineLevel="0" collapsed="false">
      <c r="A151" s="6" t="s">
        <v>271</v>
      </c>
      <c r="B151" s="8" t="s">
        <v>272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f aca="false">C151+D151+E151+F151+G151+H151</f>
        <v>0</v>
      </c>
      <c r="J151" s="3"/>
    </row>
    <row r="152" customFormat="false" ht="9.95" hidden="false" customHeight="true" outlineLevel="0" collapsed="false">
      <c r="A152" s="6" t="s">
        <v>273</v>
      </c>
      <c r="B152" s="8" t="s">
        <v>274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f aca="false">C152+D152+E152+F152+G152+H152</f>
        <v>0</v>
      </c>
      <c r="J152" s="3"/>
    </row>
    <row r="153" customFormat="false" ht="9.95" hidden="false" customHeight="true" outlineLevel="0" collapsed="false">
      <c r="A153" s="6" t="s">
        <v>275</v>
      </c>
      <c r="B153" s="8" t="s">
        <v>276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f aca="false">C153+D153+E153+F153+G153+H153</f>
        <v>0</v>
      </c>
      <c r="J153" s="3"/>
    </row>
    <row r="154" customFormat="false" ht="9.95" hidden="false" customHeight="true" outlineLevel="0" collapsed="false">
      <c r="A154" s="6" t="s">
        <v>277</v>
      </c>
      <c r="B154" s="8" t="s">
        <v>278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f aca="false">C154+D154+E154+F154+G154+H154</f>
        <v>0</v>
      </c>
      <c r="J154" s="3"/>
    </row>
    <row r="155" customFormat="false" ht="9.95" hidden="false" customHeight="true" outlineLevel="0" collapsed="false">
      <c r="A155" s="6" t="s">
        <v>279</v>
      </c>
      <c r="B155" s="8" t="s">
        <v>28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f aca="false">C155+D155+E155+F155+G155+H155</f>
        <v>0</v>
      </c>
      <c r="J155" s="3"/>
    </row>
    <row r="156" customFormat="false" ht="9.95" hidden="false" customHeight="true" outlineLevel="0" collapsed="false">
      <c r="A156" s="6" t="s">
        <v>281</v>
      </c>
      <c r="B156" s="8" t="s">
        <v>282</v>
      </c>
      <c r="C156" s="7" t="n">
        <v>24000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f aca="false">C156+D156+E156+F156+G156+H156</f>
        <v>240000</v>
      </c>
      <c r="J156" s="3"/>
    </row>
    <row r="157" customFormat="false" ht="9.95" hidden="false" customHeight="true" outlineLevel="0" collapsed="false">
      <c r="A157" s="6" t="s">
        <v>283</v>
      </c>
      <c r="B157" s="8" t="s">
        <v>284</v>
      </c>
      <c r="C157" s="7" t="n">
        <v>541312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f aca="false">C157+D157+E157+F157+G157+H157</f>
        <v>541312</v>
      </c>
      <c r="J157" s="3"/>
    </row>
    <row r="158" customFormat="false" ht="9.95" hidden="false" customHeight="true" outlineLevel="0" collapsed="false">
      <c r="A158" s="6" t="s">
        <v>285</v>
      </c>
      <c r="B158" s="8" t="s">
        <v>286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f aca="false">C158+D158+E158+F158+G158+H158</f>
        <v>0</v>
      </c>
      <c r="J158" s="3"/>
    </row>
    <row r="159" customFormat="false" ht="9.95" hidden="false" customHeight="true" outlineLevel="0" collapsed="false">
      <c r="A159" s="6" t="s">
        <v>287</v>
      </c>
      <c r="B159" s="8" t="s">
        <v>288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f aca="false">C159+D159+E159+F159+G159+H159</f>
        <v>0</v>
      </c>
      <c r="J159" s="3"/>
    </row>
    <row r="160" customFormat="false" ht="9.95" hidden="false" customHeight="true" outlineLevel="0" collapsed="false">
      <c r="A160" s="6" t="s">
        <v>289</v>
      </c>
      <c r="B160" s="8" t="s">
        <v>29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f aca="false">C160+D160+E160+F160+G160+H160</f>
        <v>0</v>
      </c>
      <c r="J160" s="3"/>
    </row>
    <row r="161" customFormat="false" ht="9.95" hidden="false" customHeight="true" outlineLevel="0" collapsed="false">
      <c r="A161" s="6" t="s">
        <v>291</v>
      </c>
      <c r="B161" s="8" t="s">
        <v>292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f aca="false">C161+D161+E161+F161+G161+H161</f>
        <v>0</v>
      </c>
      <c r="J161" s="3"/>
    </row>
    <row r="162" customFormat="false" ht="9.95" hidden="false" customHeight="true" outlineLevel="0" collapsed="false">
      <c r="A162" s="6" t="s">
        <v>293</v>
      </c>
      <c r="B162" s="8" t="s">
        <v>294</v>
      </c>
      <c r="C162" s="7" t="n">
        <v>979895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f aca="false">C162+D162+E162+F162+G162+H162</f>
        <v>979895</v>
      </c>
      <c r="J162" s="3"/>
    </row>
    <row r="163" customFormat="false" ht="9.95" hidden="false" customHeight="true" outlineLevel="0" collapsed="false">
      <c r="A163" s="6" t="s">
        <v>295</v>
      </c>
      <c r="B163" s="8" t="s">
        <v>296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f aca="false">C163+D163+E163+F163+G163+H163</f>
        <v>0</v>
      </c>
      <c r="J163" s="3"/>
    </row>
    <row r="164" customFormat="false" ht="9.95" hidden="false" customHeight="true" outlineLevel="0" collapsed="false">
      <c r="A164" s="6" t="s">
        <v>297</v>
      </c>
      <c r="B164" s="8" t="s">
        <v>298</v>
      </c>
      <c r="C164" s="7" t="n">
        <v>28000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f aca="false">C164+D164+E164+F164+G164+H164</f>
        <v>280000</v>
      </c>
      <c r="J164" s="3"/>
    </row>
    <row r="165" customFormat="false" ht="9.95" hidden="false" customHeight="true" outlineLevel="0" collapsed="false">
      <c r="A165" s="6" t="s">
        <v>299</v>
      </c>
      <c r="B165" s="8" t="s">
        <v>30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f aca="false">C165+D165+E165+F165+G165+H165</f>
        <v>0</v>
      </c>
      <c r="J165" s="3"/>
    </row>
    <row r="166" customFormat="false" ht="9.95" hidden="false" customHeight="true" outlineLevel="0" collapsed="false">
      <c r="A166" s="6" t="s">
        <v>301</v>
      </c>
      <c r="B166" s="8" t="s">
        <v>302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f aca="false">C166+D166+E166+F166+G166+H166</f>
        <v>0</v>
      </c>
      <c r="J166" s="3"/>
    </row>
    <row r="167" customFormat="false" ht="9.95" hidden="false" customHeight="true" outlineLevel="0" collapsed="false">
      <c r="A167" s="6" t="s">
        <v>303</v>
      </c>
      <c r="B167" s="8" t="s">
        <v>304</v>
      </c>
      <c r="C167" s="7" t="n">
        <v>0</v>
      </c>
      <c r="D167" s="7" t="n">
        <v>0</v>
      </c>
      <c r="E167" s="7" t="n">
        <v>0</v>
      </c>
      <c r="F167" s="7" t="n">
        <v>50000</v>
      </c>
      <c r="G167" s="7" t="n">
        <v>0</v>
      </c>
      <c r="H167" s="7" t="n">
        <v>0</v>
      </c>
      <c r="I167" s="7" t="n">
        <f aca="false">C167+D167+E167+F167+G167+H167</f>
        <v>50000</v>
      </c>
      <c r="J167" s="3"/>
    </row>
    <row r="168" customFormat="false" ht="9.95" hidden="false" customHeight="true" outlineLevel="0" collapsed="false">
      <c r="A168" s="6" t="s">
        <v>305</v>
      </c>
      <c r="B168" s="8" t="s">
        <v>306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f aca="false">C168+D168+E168+F168+G168+H168</f>
        <v>0</v>
      </c>
      <c r="J168" s="3"/>
    </row>
    <row r="169" customFormat="false" ht="9.95" hidden="false" customHeight="true" outlineLevel="0" collapsed="false">
      <c r="A169" s="6" t="s">
        <v>307</v>
      </c>
      <c r="B169" s="8" t="s">
        <v>308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f aca="false">C169+D169+E169+F169+G169+H169</f>
        <v>0</v>
      </c>
      <c r="J169" s="3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 t="s">
        <v>309</v>
      </c>
      <c r="J170" s="3"/>
    </row>
    <row r="171" customFormat="false" ht="15" hidden="false" customHeight="true" outlineLevel="0" collapsed="false">
      <c r="A171" s="4" t="s">
        <v>1</v>
      </c>
      <c r="B171" s="5" t="s">
        <v>2</v>
      </c>
      <c r="C171" s="5"/>
      <c r="D171" s="5"/>
      <c r="E171" s="5"/>
      <c r="F171" s="5"/>
      <c r="G171" s="4" t="s">
        <v>3</v>
      </c>
      <c r="H171" s="4" t="s">
        <v>4</v>
      </c>
      <c r="I171" s="1"/>
      <c r="J171" s="3"/>
    </row>
    <row r="172" customFormat="false" ht="15" hidden="false" customHeight="false" outlineLevel="0" collapsed="false">
      <c r="A172" s="1"/>
      <c r="B172" s="1"/>
      <c r="C172" s="1"/>
      <c r="D172" s="4" t="s">
        <v>5</v>
      </c>
      <c r="E172" s="4" t="s">
        <v>6</v>
      </c>
      <c r="F172" s="4" t="s">
        <v>7</v>
      </c>
      <c r="G172" s="4" t="s">
        <v>8</v>
      </c>
      <c r="H172" s="1"/>
      <c r="I172" s="2" t="s">
        <v>9</v>
      </c>
      <c r="J172" s="3"/>
    </row>
    <row r="173" customFormat="false" ht="15" hidden="false" customHeight="false" outlineLevel="0" collapsed="false">
      <c r="A173" s="4" t="s">
        <v>10</v>
      </c>
      <c r="B173" s="4" t="s">
        <v>11</v>
      </c>
      <c r="C173" s="4" t="s">
        <v>12</v>
      </c>
      <c r="D173" s="4" t="s">
        <v>13</v>
      </c>
      <c r="E173" s="4" t="s">
        <v>14</v>
      </c>
      <c r="F173" s="4" t="s">
        <v>15</v>
      </c>
      <c r="G173" s="4" t="s">
        <v>16</v>
      </c>
      <c r="H173" s="1"/>
      <c r="I173" s="2" t="s">
        <v>17</v>
      </c>
      <c r="J173" s="3"/>
    </row>
    <row r="174" customFormat="false" ht="15" hidden="false" customHeight="false" outlineLevel="0" collapsed="false">
      <c r="A174" s="4" t="s">
        <v>18</v>
      </c>
      <c r="B174" s="4" t="s">
        <v>19</v>
      </c>
      <c r="C174" s="4" t="s">
        <v>20</v>
      </c>
      <c r="D174" s="4" t="s">
        <v>20</v>
      </c>
      <c r="E174" s="4" t="s">
        <v>20</v>
      </c>
      <c r="F174" s="4" t="s">
        <v>20</v>
      </c>
      <c r="G174" s="4" t="s">
        <v>20</v>
      </c>
      <c r="H174" s="4" t="s">
        <v>20</v>
      </c>
      <c r="I174" s="2" t="s">
        <v>20</v>
      </c>
      <c r="J174" s="3"/>
    </row>
    <row r="175" customFormat="false" ht="9.95" hidden="false" customHeight="true" outlineLevel="0" collapsed="false">
      <c r="A175" s="6" t="s">
        <v>310</v>
      </c>
      <c r="B175" s="1"/>
      <c r="C175" s="1"/>
      <c r="D175" s="1"/>
      <c r="E175" s="1"/>
      <c r="F175" s="1"/>
      <c r="G175" s="1"/>
      <c r="H175" s="1"/>
      <c r="I175" s="1"/>
      <c r="J175" s="3"/>
    </row>
    <row r="176" customFormat="false" ht="9.95" hidden="false" customHeight="true" outlineLevel="0" collapsed="false">
      <c r="A176" s="6" t="s">
        <v>311</v>
      </c>
      <c r="B176" s="8" t="s">
        <v>312</v>
      </c>
      <c r="C176" s="7" t="n">
        <v>200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f aca="false">C176+D176+E176+F176+G176+H176</f>
        <v>2000</v>
      </c>
      <c r="J176" s="3"/>
    </row>
    <row r="177" customFormat="false" ht="9.95" hidden="false" customHeight="true" outlineLevel="0" collapsed="false">
      <c r="A177" s="6" t="s">
        <v>313</v>
      </c>
      <c r="B177" s="8" t="s">
        <v>314</v>
      </c>
      <c r="C177" s="7" t="n">
        <v>500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f aca="false">C177+D177+E177+F177+G177+H177</f>
        <v>5000</v>
      </c>
      <c r="J177" s="3"/>
    </row>
    <row r="178" customFormat="false" ht="9.95" hidden="false" customHeight="true" outlineLevel="0" collapsed="false">
      <c r="A178" s="6" t="s">
        <v>315</v>
      </c>
      <c r="B178" s="8" t="s">
        <v>316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f aca="false">C178+D178+E178+F178+G178+H178</f>
        <v>0</v>
      </c>
      <c r="J178" s="3"/>
    </row>
    <row r="179" customFormat="false" ht="9.95" hidden="false" customHeight="true" outlineLevel="0" collapsed="false">
      <c r="A179" s="6" t="s">
        <v>317</v>
      </c>
      <c r="B179" s="8" t="s">
        <v>318</v>
      </c>
      <c r="C179" s="7" t="n">
        <v>1209000</v>
      </c>
      <c r="D179" s="7" t="n">
        <v>0</v>
      </c>
      <c r="E179" s="7" t="n">
        <v>1151567.49</v>
      </c>
      <c r="F179" s="7" t="n">
        <v>0</v>
      </c>
      <c r="G179" s="7" t="n">
        <v>0</v>
      </c>
      <c r="H179" s="7" t="n">
        <v>0</v>
      </c>
      <c r="I179" s="7" t="n">
        <f aca="false">C179+D179+E179+F179+G179+H179</f>
        <v>2360567.49</v>
      </c>
      <c r="J179" s="3"/>
    </row>
    <row r="180" customFormat="false" ht="9.95" hidden="false" customHeight="true" outlineLevel="0" collapsed="false">
      <c r="A180" s="6" t="s">
        <v>319</v>
      </c>
      <c r="B180" s="8" t="s">
        <v>320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f aca="false">C180+D180+E180+F180+G180+H180</f>
        <v>0</v>
      </c>
      <c r="J180" s="3"/>
    </row>
    <row r="181" customFormat="false" ht="9.95" hidden="false" customHeight="true" outlineLevel="0" collapsed="false">
      <c r="A181" s="6" t="s">
        <v>321</v>
      </c>
      <c r="B181" s="8" t="s">
        <v>322</v>
      </c>
      <c r="C181" s="7" t="n">
        <v>29729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f aca="false">C181+D181+E181+F181+G181+H181</f>
        <v>297291</v>
      </c>
      <c r="J181" s="3"/>
    </row>
    <row r="182" customFormat="false" ht="9.95" hidden="false" customHeight="true" outlineLevel="0" collapsed="false">
      <c r="A182" s="6" t="s">
        <v>323</v>
      </c>
      <c r="B182" s="8" t="s">
        <v>324</v>
      </c>
      <c r="C182" s="7" t="n">
        <v>0</v>
      </c>
      <c r="D182" s="7" t="n">
        <v>63500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f aca="false">C182+D182+E182+F182+G182+H182</f>
        <v>635000</v>
      </c>
      <c r="J182" s="3"/>
    </row>
    <row r="183" customFormat="false" ht="9.95" hidden="false" customHeight="true" outlineLevel="0" collapsed="false">
      <c r="A183" s="6" t="s">
        <v>325</v>
      </c>
      <c r="B183" s="8" t="s">
        <v>326</v>
      </c>
      <c r="C183" s="7" t="n">
        <v>125190</v>
      </c>
      <c r="D183" s="7" t="n">
        <v>30000</v>
      </c>
      <c r="E183" s="7" t="n">
        <v>425000</v>
      </c>
      <c r="F183" s="7" t="n">
        <v>0</v>
      </c>
      <c r="G183" s="7" t="n">
        <v>0</v>
      </c>
      <c r="H183" s="7" t="n">
        <v>0</v>
      </c>
      <c r="I183" s="7" t="n">
        <f aca="false">C183+D183+E183+F183+G183+H183</f>
        <v>580190</v>
      </c>
      <c r="J183" s="3"/>
    </row>
    <row r="184" customFormat="false" ht="9.95" hidden="false" customHeight="true" outlineLevel="0" collapsed="false">
      <c r="A184" s="6" t="s">
        <v>327</v>
      </c>
      <c r="B184" s="8" t="s">
        <v>328</v>
      </c>
      <c r="C184" s="7" t="n">
        <v>61055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f aca="false">C184+D184+E184+F184+G184+H184</f>
        <v>610550</v>
      </c>
      <c r="J184" s="3"/>
    </row>
    <row r="185" customFormat="false" ht="9.95" hidden="false" customHeight="true" outlineLevel="0" collapsed="false">
      <c r="A185" s="6" t="s">
        <v>329</v>
      </c>
      <c r="B185" s="8" t="s">
        <v>330</v>
      </c>
      <c r="C185" s="7" t="n">
        <v>0</v>
      </c>
      <c r="D185" s="7" t="n">
        <v>112221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f aca="false">C185+D185+E185+F185+G185+H185</f>
        <v>1122210</v>
      </c>
      <c r="J185" s="3"/>
    </row>
    <row r="186" customFormat="false" ht="9.95" hidden="false" customHeight="true" outlineLevel="0" collapsed="false">
      <c r="A186" s="6" t="s">
        <v>331</v>
      </c>
      <c r="B186" s="8" t="s">
        <v>332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313900</v>
      </c>
      <c r="I186" s="7" t="n">
        <f aca="false">C186+D186+E186+F186+G186+H186</f>
        <v>313900</v>
      </c>
      <c r="J186" s="3"/>
    </row>
    <row r="187" customFormat="false" ht="9.95" hidden="false" customHeight="true" outlineLevel="0" collapsed="false">
      <c r="A187" s="6" t="s">
        <v>333</v>
      </c>
      <c r="B187" s="8" t="s">
        <v>334</v>
      </c>
      <c r="C187" s="7" t="n">
        <f aca="false">+SUM(C141:C167)+SUM(C168:C186)</f>
        <v>9482141</v>
      </c>
      <c r="D187" s="7" t="n">
        <f aca="false">+SUM(D141:D167)+SUM(D168:D186)</f>
        <v>1787210</v>
      </c>
      <c r="E187" s="7" t="n">
        <f aca="false">+SUM(E141:E167)+SUM(E168:E186)</f>
        <v>1576567.49</v>
      </c>
      <c r="F187" s="7" t="n">
        <f aca="false">+SUM(F141:F167)+SUM(F168:F186)</f>
        <v>50000</v>
      </c>
      <c r="G187" s="7" t="n">
        <f aca="false">+SUM(G141:G167)+SUM(G168:G186)</f>
        <v>0</v>
      </c>
      <c r="H187" s="7" t="n">
        <f aca="false">+SUM(H141:H167)+SUM(H168:H186)</f>
        <v>313900</v>
      </c>
      <c r="I187" s="7" t="n">
        <f aca="false">C187+D187+E187+F187+G187+H187</f>
        <v>13209818.49</v>
      </c>
      <c r="J187" s="3"/>
    </row>
    <row r="188" customFormat="false" ht="9.95" hidden="false" customHeight="true" outlineLevel="0" collapsed="false">
      <c r="A188" s="6" t="s">
        <v>335</v>
      </c>
      <c r="B188" s="1"/>
      <c r="C188" s="1"/>
      <c r="D188" s="1"/>
      <c r="E188" s="1"/>
      <c r="F188" s="1"/>
      <c r="G188" s="1"/>
      <c r="H188" s="1"/>
      <c r="I188" s="1"/>
      <c r="J188" s="3"/>
    </row>
    <row r="189" customFormat="false" ht="9.95" hidden="false" customHeight="true" outlineLevel="0" collapsed="false">
      <c r="A189" s="6" t="s">
        <v>336</v>
      </c>
      <c r="B189" s="8" t="s">
        <v>337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f aca="false">C189+D189+E189+F189+G189+H189</f>
        <v>0</v>
      </c>
      <c r="J189" s="3"/>
    </row>
    <row r="190" customFormat="false" ht="9.95" hidden="false" customHeight="true" outlineLevel="0" collapsed="false">
      <c r="A190" s="6" t="s">
        <v>338</v>
      </c>
      <c r="B190" s="8" t="s">
        <v>339</v>
      </c>
      <c r="C190" s="7" t="n">
        <v>22300</v>
      </c>
      <c r="D190" s="7" t="n">
        <v>4600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f aca="false">C190+D190+E190+F190+G190+H190</f>
        <v>68300</v>
      </c>
      <c r="J190" s="3"/>
    </row>
    <row r="191" customFormat="false" ht="9.95" hidden="false" customHeight="true" outlineLevel="0" collapsed="false">
      <c r="A191" s="6" t="s">
        <v>340</v>
      </c>
      <c r="B191" s="8" t="s">
        <v>341</v>
      </c>
      <c r="C191" s="7" t="n">
        <f aca="false">+C189+C190</f>
        <v>22300</v>
      </c>
      <c r="D191" s="7" t="n">
        <f aca="false">+D189+D190</f>
        <v>46000</v>
      </c>
      <c r="E191" s="7" t="n">
        <f aca="false">+E189+E190</f>
        <v>0</v>
      </c>
      <c r="F191" s="7" t="n">
        <f aca="false">+F189+F190</f>
        <v>0</v>
      </c>
      <c r="G191" s="7" t="n">
        <f aca="false">+G189+G190</f>
        <v>0</v>
      </c>
      <c r="H191" s="7" t="n">
        <f aca="false">+H189+H190</f>
        <v>0</v>
      </c>
      <c r="I191" s="7" t="n">
        <f aca="false">C191+D191+E191+F191+G191+H191</f>
        <v>68300</v>
      </c>
      <c r="J191" s="3"/>
    </row>
    <row r="192" customFormat="false" ht="9.95" hidden="false" customHeight="true" outlineLevel="0" collapsed="false">
      <c r="A192" s="6" t="s">
        <v>342</v>
      </c>
      <c r="B192" s="8" t="s">
        <v>343</v>
      </c>
      <c r="C192" s="7" t="n">
        <f aca="false">+C56+C139+C187+C191</f>
        <v>32002646</v>
      </c>
      <c r="D192" s="7" t="n">
        <f aca="false">+D56+D139+D187+D191</f>
        <v>3628718</v>
      </c>
      <c r="E192" s="7" t="n">
        <f aca="false">+E56+E139+E187+E191</f>
        <v>2385053.75</v>
      </c>
      <c r="F192" s="7" t="n">
        <f aca="false">+F56+F139+F187+F191</f>
        <v>369667.74</v>
      </c>
      <c r="G192" s="7" t="n">
        <f aca="false">+G56+G139+G187+G191</f>
        <v>0</v>
      </c>
      <c r="H192" s="7" t="n">
        <f aca="false">+H56+H139+H187+H191</f>
        <v>313900</v>
      </c>
      <c r="I192" s="7" t="n">
        <f aca="false">C192+D192+E192+F192+G192+H192</f>
        <v>38699985.49</v>
      </c>
      <c r="J192" s="3"/>
    </row>
    <row r="193" customFormat="false" ht="9.95" hidden="false" customHeight="true" outlineLevel="0" collapsed="false">
      <c r="A193" s="6" t="s">
        <v>344</v>
      </c>
      <c r="B193" s="1"/>
      <c r="C193" s="1"/>
      <c r="D193" s="1"/>
      <c r="E193" s="1"/>
      <c r="F193" s="1"/>
      <c r="G193" s="1"/>
      <c r="H193" s="1"/>
      <c r="I193" s="1"/>
      <c r="J193" s="3"/>
    </row>
    <row r="194" customFormat="false" ht="9.95" hidden="false" customHeight="true" outlineLevel="0" collapsed="false">
      <c r="A194" s="6" t="s">
        <v>345</v>
      </c>
      <c r="B194" s="8" t="s">
        <v>346</v>
      </c>
      <c r="C194" s="7" t="n">
        <v>163911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f aca="false">C194+D194+E194+F194+G194+H194</f>
        <v>163911</v>
      </c>
      <c r="J194" s="3"/>
    </row>
    <row r="195" customFormat="false" ht="9.95" hidden="false" customHeight="true" outlineLevel="0" collapsed="false">
      <c r="A195" s="6" t="s">
        <v>347</v>
      </c>
      <c r="B195" s="8" t="s">
        <v>348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f aca="false">C195+D195+E195+F195+G195+H195</f>
        <v>0</v>
      </c>
      <c r="J195" s="3"/>
    </row>
    <row r="196" customFormat="false" ht="9.95" hidden="false" customHeight="true" outlineLevel="0" collapsed="false">
      <c r="A196" s="6" t="s">
        <v>349</v>
      </c>
      <c r="B196" s="8" t="s">
        <v>350</v>
      </c>
      <c r="C196" s="7" t="n">
        <v>320922</v>
      </c>
      <c r="D196" s="7" t="n">
        <v>1371844</v>
      </c>
      <c r="E196" s="7" t="n">
        <v>300000</v>
      </c>
      <c r="F196" s="7" t="n">
        <v>0</v>
      </c>
      <c r="G196" s="7" t="n">
        <v>0</v>
      </c>
      <c r="H196" s="7" t="n">
        <v>151650</v>
      </c>
      <c r="I196" s="7" t="n">
        <f aca="false">C196+D196+E196+F196+G196+H196</f>
        <v>2144416</v>
      </c>
      <c r="J196" s="3"/>
    </row>
    <row r="197" customFormat="false" ht="9.95" hidden="false" customHeight="true" outlineLevel="0" collapsed="false">
      <c r="A197" s="6" t="s">
        <v>351</v>
      </c>
      <c r="B197" s="8" t="s">
        <v>352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f aca="false">C197+D197+E197+F197+G197+H197</f>
        <v>0</v>
      </c>
      <c r="J197" s="3"/>
    </row>
    <row r="198" customFormat="false" ht="9.95" hidden="false" customHeight="true" outlineLevel="0" collapsed="false">
      <c r="A198" s="6" t="s">
        <v>353</v>
      </c>
      <c r="B198" s="8" t="s">
        <v>354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f aca="false">C198+D198+E198+F198+G198+H198</f>
        <v>0</v>
      </c>
      <c r="J198" s="3"/>
    </row>
    <row r="199" customFormat="false" ht="9.95" hidden="false" customHeight="true" outlineLevel="0" collapsed="false">
      <c r="A199" s="6" t="s">
        <v>355</v>
      </c>
      <c r="B199" s="8" t="s">
        <v>356</v>
      </c>
      <c r="C199" s="7" t="n">
        <f aca="false">+SUM(C194:C198)</f>
        <v>484833</v>
      </c>
      <c r="D199" s="7" t="n">
        <f aca="false">+SUM(D194:D198)</f>
        <v>1371844</v>
      </c>
      <c r="E199" s="7" t="n">
        <f aca="false">+SUM(E194:E198)</f>
        <v>300000</v>
      </c>
      <c r="F199" s="7" t="n">
        <f aca="false">+SUM(F194:F198)</f>
        <v>0</v>
      </c>
      <c r="G199" s="7" t="n">
        <f aca="false">+SUM(G194:G198)</f>
        <v>0</v>
      </c>
      <c r="H199" s="7" t="n">
        <f aca="false">+SUM(H194:H198)</f>
        <v>151650</v>
      </c>
      <c r="I199" s="7" t="n">
        <f aca="false">C199+D199+E199+F199+G199+H199</f>
        <v>2308327</v>
      </c>
      <c r="J199" s="3"/>
    </row>
    <row r="200" customFormat="false" ht="9.95" hidden="false" customHeight="true" outlineLevel="0" collapsed="false">
      <c r="A200" s="6" t="s">
        <v>357</v>
      </c>
      <c r="B200" s="8" t="s">
        <v>358</v>
      </c>
      <c r="C200" s="7" t="n">
        <f aca="false">+C192+C199</f>
        <v>32487479</v>
      </c>
      <c r="D200" s="7" t="n">
        <f aca="false">+D192+D199</f>
        <v>5000562</v>
      </c>
      <c r="E200" s="7" t="n">
        <f aca="false">+E192+E199</f>
        <v>2685053.75</v>
      </c>
      <c r="F200" s="7" t="n">
        <f aca="false">+F192+F199</f>
        <v>369667.74</v>
      </c>
      <c r="G200" s="7" t="n">
        <f aca="false">+G192+G199</f>
        <v>0</v>
      </c>
      <c r="H200" s="7" t="n">
        <f aca="false">+H192+H199</f>
        <v>465550</v>
      </c>
      <c r="I200" s="7" t="n">
        <f aca="false">C200+D200+E200+F200+G200+H200</f>
        <v>41008312.49</v>
      </c>
      <c r="J200" s="3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 t="s">
        <v>359</v>
      </c>
      <c r="J201" s="3"/>
    </row>
    <row r="202" customFormat="false" ht="15" hidden="false" customHeight="true" outlineLevel="0" collapsed="false">
      <c r="A202" s="4" t="s">
        <v>1</v>
      </c>
      <c r="B202" s="5" t="s">
        <v>2</v>
      </c>
      <c r="C202" s="5"/>
      <c r="D202" s="5"/>
      <c r="E202" s="5"/>
      <c r="F202" s="5"/>
      <c r="G202" s="4" t="s">
        <v>3</v>
      </c>
      <c r="H202" s="4" t="s">
        <v>4</v>
      </c>
      <c r="I202" s="1"/>
      <c r="J202" s="3"/>
    </row>
    <row r="203" customFormat="false" ht="15" hidden="false" customHeight="false" outlineLevel="0" collapsed="false">
      <c r="A203" s="1"/>
      <c r="B203" s="1"/>
      <c r="C203" s="1"/>
      <c r="D203" s="4" t="s">
        <v>5</v>
      </c>
      <c r="E203" s="4" t="s">
        <v>6</v>
      </c>
      <c r="F203" s="4" t="s">
        <v>7</v>
      </c>
      <c r="G203" s="4" t="s">
        <v>8</v>
      </c>
      <c r="H203" s="1"/>
      <c r="I203" s="2" t="s">
        <v>9</v>
      </c>
      <c r="J203" s="3"/>
    </row>
    <row r="204" customFormat="false" ht="15" hidden="false" customHeight="false" outlineLevel="0" collapsed="false">
      <c r="A204" s="4" t="s">
        <v>10</v>
      </c>
      <c r="B204" s="4" t="s">
        <v>11</v>
      </c>
      <c r="C204" s="4" t="s">
        <v>12</v>
      </c>
      <c r="D204" s="4" t="s">
        <v>13</v>
      </c>
      <c r="E204" s="4" t="s">
        <v>14</v>
      </c>
      <c r="F204" s="4" t="s">
        <v>15</v>
      </c>
      <c r="G204" s="4" t="s">
        <v>16</v>
      </c>
      <c r="H204" s="1"/>
      <c r="I204" s="2" t="s">
        <v>17</v>
      </c>
      <c r="J204" s="3"/>
    </row>
    <row r="205" customFormat="false" ht="15" hidden="false" customHeight="false" outlineLevel="0" collapsed="false">
      <c r="A205" s="4" t="s">
        <v>18</v>
      </c>
      <c r="B205" s="4" t="s">
        <v>19</v>
      </c>
      <c r="C205" s="4" t="s">
        <v>20</v>
      </c>
      <c r="D205" s="4" t="s">
        <v>20</v>
      </c>
      <c r="E205" s="4" t="s">
        <v>20</v>
      </c>
      <c r="F205" s="4" t="s">
        <v>20</v>
      </c>
      <c r="G205" s="4" t="s">
        <v>20</v>
      </c>
      <c r="H205" s="4" t="s">
        <v>20</v>
      </c>
      <c r="I205" s="2" t="s">
        <v>20</v>
      </c>
      <c r="J205" s="3"/>
    </row>
    <row r="206" customFormat="false" ht="9.95" hidden="false" customHeight="true" outlineLevel="0" collapsed="false">
      <c r="A206" s="6" t="s">
        <v>360</v>
      </c>
      <c r="B206" s="1"/>
      <c r="C206" s="1"/>
      <c r="D206" s="1"/>
      <c r="E206" s="1"/>
      <c r="F206" s="1"/>
      <c r="G206" s="1"/>
      <c r="H206" s="1"/>
      <c r="I206" s="1"/>
      <c r="J206" s="3"/>
    </row>
    <row r="207" customFormat="false" ht="9.95" hidden="false" customHeight="true" outlineLevel="0" collapsed="false">
      <c r="A207" s="6" t="s">
        <v>361</v>
      </c>
      <c r="B207" s="8" t="s">
        <v>362</v>
      </c>
      <c r="C207" s="7" t="n">
        <v>18254701</v>
      </c>
      <c r="D207" s="7" t="n">
        <v>1413704.28</v>
      </c>
      <c r="E207" s="7" t="n">
        <v>0</v>
      </c>
      <c r="F207" s="7" t="n">
        <v>0</v>
      </c>
      <c r="G207" s="7" t="n">
        <v>0</v>
      </c>
      <c r="H207" s="7" t="n">
        <v>3000</v>
      </c>
      <c r="I207" s="7" t="n">
        <f aca="false">C207+D207+E207+F207+G207+H207</f>
        <v>19671405.28</v>
      </c>
      <c r="J207" s="3"/>
    </row>
    <row r="208" customFormat="false" ht="9.95" hidden="false" customHeight="true" outlineLevel="0" collapsed="false">
      <c r="A208" s="6" t="s">
        <v>363</v>
      </c>
      <c r="B208" s="8" t="s">
        <v>364</v>
      </c>
      <c r="C208" s="7" t="n">
        <v>5611723</v>
      </c>
      <c r="D208" s="7" t="n">
        <v>679640.1</v>
      </c>
      <c r="E208" s="7" t="n">
        <v>0</v>
      </c>
      <c r="F208" s="7" t="n">
        <v>0</v>
      </c>
      <c r="G208" s="7" t="n">
        <v>0</v>
      </c>
      <c r="H208" s="7" t="n">
        <v>104450</v>
      </c>
      <c r="I208" s="7" t="n">
        <f aca="false">C208+D208+E208+F208+G208+H208</f>
        <v>6395813.1</v>
      </c>
      <c r="J208" s="3"/>
    </row>
    <row r="209" customFormat="false" ht="9.95" hidden="false" customHeight="true" outlineLevel="0" collapsed="false">
      <c r="A209" s="6" t="s">
        <v>365</v>
      </c>
      <c r="B209" s="8" t="s">
        <v>366</v>
      </c>
      <c r="C209" s="7" t="n">
        <v>2735974</v>
      </c>
      <c r="D209" s="7" t="n">
        <v>103250</v>
      </c>
      <c r="E209" s="7" t="n">
        <v>0</v>
      </c>
      <c r="F209" s="7" t="n">
        <v>0</v>
      </c>
      <c r="G209" s="7" t="n">
        <v>0</v>
      </c>
      <c r="H209" s="7" t="n">
        <v>1400</v>
      </c>
      <c r="I209" s="7" t="n">
        <f aca="false">C209+D209+E209+F209+G209+H209</f>
        <v>2840624</v>
      </c>
      <c r="J209" s="3"/>
    </row>
    <row r="210" customFormat="false" ht="9.95" hidden="false" customHeight="true" outlineLevel="0" collapsed="false">
      <c r="A210" s="6" t="s">
        <v>367</v>
      </c>
      <c r="B210" s="8" t="s">
        <v>368</v>
      </c>
      <c r="C210" s="7" t="n">
        <v>1171023</v>
      </c>
      <c r="D210" s="7" t="n">
        <v>1486914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f aca="false">C210+D210+E210+F210+G210+H210</f>
        <v>2657937</v>
      </c>
      <c r="J210" s="3"/>
    </row>
    <row r="211" customFormat="false" ht="9.95" hidden="false" customHeight="true" outlineLevel="0" collapsed="false">
      <c r="A211" s="6" t="s">
        <v>369</v>
      </c>
      <c r="B211" s="8" t="s">
        <v>370</v>
      </c>
      <c r="C211" s="7" t="n">
        <v>1823430</v>
      </c>
      <c r="D211" s="7" t="n">
        <v>60028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f aca="false">C211+D211+E211+F211+G211+H211</f>
        <v>1883458</v>
      </c>
      <c r="J211" s="3"/>
    </row>
    <row r="212" customFormat="false" ht="9.95" hidden="false" customHeight="true" outlineLevel="0" collapsed="false">
      <c r="A212" s="6" t="s">
        <v>371</v>
      </c>
      <c r="B212" s="8" t="s">
        <v>372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f aca="false">C212+D212+E212+F212+G212+H212</f>
        <v>0</v>
      </c>
      <c r="J212" s="3"/>
    </row>
    <row r="213" customFormat="false" ht="9.95" hidden="false" customHeight="true" outlineLevel="0" collapsed="false">
      <c r="A213" s="6" t="s">
        <v>373</v>
      </c>
      <c r="B213" s="8" t="s">
        <v>341</v>
      </c>
      <c r="C213" s="7" t="n">
        <v>0</v>
      </c>
      <c r="D213" s="7" t="n">
        <v>0</v>
      </c>
      <c r="E213" s="7" t="n">
        <v>1108486.26</v>
      </c>
      <c r="F213" s="7" t="n">
        <v>0</v>
      </c>
      <c r="G213" s="7" t="n">
        <v>0</v>
      </c>
      <c r="H213" s="7" t="n">
        <v>0</v>
      </c>
      <c r="I213" s="7" t="n">
        <f aca="false">C213+D213+E213+F213+G213+H213</f>
        <v>1108486.26</v>
      </c>
      <c r="J213" s="3"/>
    </row>
    <row r="214" customFormat="false" ht="9.95" hidden="false" customHeight="true" outlineLevel="0" collapsed="false">
      <c r="A214" s="6" t="s">
        <v>374</v>
      </c>
      <c r="B214" s="8" t="s">
        <v>375</v>
      </c>
      <c r="C214" s="7" t="n">
        <v>1036830</v>
      </c>
      <c r="D214" s="7" t="n">
        <v>179350.62</v>
      </c>
      <c r="E214" s="7" t="n">
        <v>0</v>
      </c>
      <c r="F214" s="7" t="n">
        <v>0</v>
      </c>
      <c r="G214" s="7" t="n">
        <v>0</v>
      </c>
      <c r="H214" s="7" t="n">
        <v>62200</v>
      </c>
      <c r="I214" s="7" t="n">
        <f aca="false">C214+D214+E214+F214+G214+H214</f>
        <v>1278380.62</v>
      </c>
      <c r="J214" s="3"/>
    </row>
    <row r="215" customFormat="false" ht="9.95" hidden="false" customHeight="true" outlineLevel="0" collapsed="false">
      <c r="A215" s="6" t="s">
        <v>376</v>
      </c>
      <c r="B215" s="8" t="s">
        <v>377</v>
      </c>
      <c r="C215" s="7" t="n">
        <f aca="false">+SUM(C206:C214)</f>
        <v>30633681</v>
      </c>
      <c r="D215" s="7" t="n">
        <f aca="false">+SUM(D206:D214)</f>
        <v>3922887</v>
      </c>
      <c r="E215" s="7" t="n">
        <f aca="false">+SUM(E206:E214)</f>
        <v>1108486.26</v>
      </c>
      <c r="F215" s="7" t="n">
        <f aca="false">+SUM(F206:F214)</f>
        <v>0</v>
      </c>
      <c r="G215" s="7" t="n">
        <f aca="false">+SUM(G206:G214)</f>
        <v>0</v>
      </c>
      <c r="H215" s="7" t="n">
        <f aca="false">+SUM(H206:H214)</f>
        <v>171050</v>
      </c>
      <c r="I215" s="7" t="n">
        <f aca="false">C215+D215+E215+F215+G215+H215</f>
        <v>35836104.26</v>
      </c>
      <c r="J215" s="3"/>
    </row>
    <row r="216" customFormat="false" ht="9.95" hidden="false" customHeight="true" outlineLevel="0" collapsed="false">
      <c r="A216" s="6" t="s">
        <v>378</v>
      </c>
      <c r="B216" s="1"/>
      <c r="C216" s="1"/>
      <c r="D216" s="1"/>
      <c r="E216" s="1"/>
      <c r="F216" s="1"/>
      <c r="G216" s="1"/>
      <c r="H216" s="1"/>
      <c r="I216" s="1"/>
      <c r="J216" s="3"/>
    </row>
    <row r="217" customFormat="false" ht="9.95" hidden="false" customHeight="true" outlineLevel="0" collapsed="false">
      <c r="A217" s="6" t="s">
        <v>379</v>
      </c>
      <c r="B217" s="8" t="s">
        <v>380</v>
      </c>
      <c r="C217" s="7" t="n">
        <v>1424277</v>
      </c>
      <c r="D217" s="7" t="n">
        <v>555287</v>
      </c>
      <c r="E217" s="7" t="n">
        <v>0</v>
      </c>
      <c r="F217" s="7" t="n">
        <v>0</v>
      </c>
      <c r="G217" s="7" t="n">
        <v>0</v>
      </c>
      <c r="H217" s="7" t="n">
        <v>164852</v>
      </c>
      <c r="I217" s="7" t="n">
        <f aca="false">C217+D217+E217+F217+G217+H217</f>
        <v>2144416</v>
      </c>
      <c r="J217" s="3"/>
    </row>
    <row r="218" customFormat="false" ht="9.95" hidden="false" customHeight="true" outlineLevel="0" collapsed="false">
      <c r="A218" s="6" t="s">
        <v>381</v>
      </c>
      <c r="B218" s="8" t="s">
        <v>38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f aca="false">C218+D218+E218+F218+G218+H218</f>
        <v>0</v>
      </c>
      <c r="J218" s="3"/>
    </row>
    <row r="219" customFormat="false" ht="9.95" hidden="false" customHeight="true" outlineLevel="0" collapsed="false">
      <c r="A219" s="6" t="s">
        <v>383</v>
      </c>
      <c r="B219" s="8" t="s">
        <v>384</v>
      </c>
      <c r="C219" s="7" t="n">
        <f aca="false">+C217+C218</f>
        <v>1424277</v>
      </c>
      <c r="D219" s="7" t="n">
        <f aca="false">+D217+D218</f>
        <v>555287</v>
      </c>
      <c r="E219" s="7" t="n">
        <f aca="false">+E217+E218</f>
        <v>0</v>
      </c>
      <c r="F219" s="7" t="n">
        <f aca="false">+F217+F218</f>
        <v>0</v>
      </c>
      <c r="G219" s="7" t="n">
        <f aca="false">+G217+G218</f>
        <v>0</v>
      </c>
      <c r="H219" s="7" t="n">
        <f aca="false">+H217+H218</f>
        <v>164852</v>
      </c>
      <c r="I219" s="7" t="n">
        <f aca="false">C219+D219+E219+F219+G219+H219</f>
        <v>2144416</v>
      </c>
      <c r="J219" s="3"/>
    </row>
    <row r="220" customFormat="false" ht="9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"/>
    </row>
    <row r="221" customFormat="false" ht="9.95" hidden="false" customHeight="true" outlineLevel="0" collapsed="false">
      <c r="A221" s="6" t="s">
        <v>385</v>
      </c>
      <c r="B221" s="8" t="s">
        <v>386</v>
      </c>
      <c r="C221" s="7" t="n">
        <f aca="false">+C215+C219</f>
        <v>32057958</v>
      </c>
      <c r="D221" s="7" t="n">
        <f aca="false">+D215+D219</f>
        <v>4478174</v>
      </c>
      <c r="E221" s="7" t="n">
        <f aca="false">+E215+E219</f>
        <v>1108486.26</v>
      </c>
      <c r="F221" s="7" t="n">
        <f aca="false">+F215+F219</f>
        <v>0</v>
      </c>
      <c r="G221" s="7" t="n">
        <f aca="false">+G215+G219</f>
        <v>0</v>
      </c>
      <c r="H221" s="7" t="n">
        <f aca="false">+H215+H219</f>
        <v>335902</v>
      </c>
      <c r="I221" s="7" t="n">
        <f aca="false">C221+D221+E221+F221+G221+H221</f>
        <v>37980520.26</v>
      </c>
      <c r="J221" s="3"/>
    </row>
    <row r="222" customFormat="false" ht="9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"/>
    </row>
    <row r="223" customFormat="false" ht="9.95" hidden="false" customHeight="true" outlineLevel="0" collapsed="false">
      <c r="A223" s="6" t="s">
        <v>387</v>
      </c>
      <c r="B223" s="8" t="s">
        <v>388</v>
      </c>
      <c r="C223" s="7" t="n">
        <f aca="false">+C7+C200-C221</f>
        <v>8623221</v>
      </c>
      <c r="D223" s="7" t="n">
        <f aca="false">+D7+D200-D221</f>
        <v>1663988</v>
      </c>
      <c r="E223" s="7" t="n">
        <f aca="false">+E7+E200-E221</f>
        <v>13792788</v>
      </c>
      <c r="F223" s="7" t="n">
        <f aca="false">+F7+F200-F221</f>
        <v>502883.74</v>
      </c>
      <c r="G223" s="7" t="n">
        <f aca="false">+G7+G200-G221</f>
        <v>0</v>
      </c>
      <c r="H223" s="7" t="n">
        <f aca="false">+H7+H200-H221</f>
        <v>284148</v>
      </c>
      <c r="I223" s="7" t="n">
        <f aca="false">C223+D223+E223+F223+G223+H223</f>
        <v>24867028.74</v>
      </c>
      <c r="J223" s="3"/>
    </row>
  </sheetData>
  <sheetProtection sheet="true" objects="true" scenarios="true"/>
  <mergeCells count="6">
    <mergeCell ref="B2:F2"/>
    <mergeCell ref="B45:F45"/>
    <mergeCell ref="B88:F88"/>
    <mergeCell ref="B130:F130"/>
    <mergeCell ref="B171:F171"/>
    <mergeCell ref="B202:F202"/>
  </mergeCells>
  <printOptions headings="false" gridLines="false" gridLinesSet="true" horizontalCentered="false" verticalCentered="false"/>
  <pageMargins left="0" right="0" top="1.27777777777778" bottom="0" header="0.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RTSELLE CITY BOARD OF EDUCATION - SYS#156EXPENDITURES - ALL FUND TYPES
&amp;"Arial,Regular"&amp;10&amp;KffffffFOR THE FISCAL YEAR ENDED SEPTEMBER 30, 2021
PROPOSED BUDGET OF REVENUES ^</oddHeader>
    <oddFooter/>
  </headerFooter>
  <rowBreaks count="5" manualBreakCount="5">
    <brk id="43" man="true" max="16383" min="0"/>
    <brk id="86" man="true" max="16383" min="0"/>
    <brk id="128" man="true" max="16383" min="0"/>
    <brk id="169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9:17:49Z</dcterms:created>
  <dc:creator>Bradley Colburn</dc:creator>
  <dc:description/>
  <dc:language>en-US</dc:language>
  <cp:lastModifiedBy>Bradley Colburn</cp:lastModifiedBy>
  <dcterms:modified xsi:type="dcterms:W3CDTF">2020-09-02T19:24:05Z</dcterms:modified>
  <cp:revision>0</cp:revision>
  <dc:subject/>
  <dc:title/>
</cp:coreProperties>
</file>