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entral Union High School District</t>
  </si>
  <si>
    <t xml:space="preserve">Program Improvement Activities</t>
  </si>
  <si>
    <t xml:space="preserve">District wide data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Number of Students Eligible for Choice</t>
  </si>
  <si>
    <t xml:space="preserve">Number of Students Participating in Choice</t>
  </si>
  <si>
    <t xml:space="preserve">Number of Students Eligible for SES</t>
  </si>
  <si>
    <t xml:space="preserve">Number of Students Participating in S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7" min="2" style="0" width="9.7"/>
    <col collapsed="false" customWidth="true" hidden="false" outlineLevel="0" max="8" min="8" style="0" width="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5" hidden="false" customHeight="false" outlineLevel="0" collapsed="false">
      <c r="A6" s="5" t="s">
        <v>11</v>
      </c>
      <c r="B6" s="9" t="n">
        <v>2175</v>
      </c>
      <c r="C6" s="9" t="n">
        <v>2185</v>
      </c>
      <c r="D6" s="9" t="n">
        <v>2097</v>
      </c>
      <c r="E6" s="9" t="n">
        <v>2802</v>
      </c>
      <c r="F6" s="9" t="n">
        <v>2386</v>
      </c>
      <c r="G6" s="9" t="n">
        <f aca="false">136+1361+1120</f>
        <v>2617</v>
      </c>
      <c r="H6" s="9" t="n">
        <f aca="false">1380+1414+140+17</f>
        <v>2951</v>
      </c>
      <c r="I6" s="9" t="n">
        <f aca="false">1474+1423+122+25</f>
        <v>3044</v>
      </c>
    </row>
    <row r="7" customFormat="false" ht="15" hidden="false" customHeight="false" outlineLevel="0" collapsed="false">
      <c r="A7" s="5" t="s">
        <v>12</v>
      </c>
      <c r="B7" s="9" t="n">
        <v>0</v>
      </c>
      <c r="C7" s="9" t="n">
        <v>0</v>
      </c>
      <c r="D7" s="9" t="n">
        <v>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5" t="s">
        <v>13</v>
      </c>
      <c r="B8" s="9" t="n">
        <v>2175</v>
      </c>
      <c r="C8" s="9" t="n">
        <v>2185</v>
      </c>
      <c r="D8" s="9" t="n">
        <v>2097</v>
      </c>
      <c r="E8" s="9" t="n">
        <v>2802</v>
      </c>
      <c r="F8" s="9" t="n">
        <v>2386</v>
      </c>
      <c r="G8" s="9" t="n">
        <v>2617</v>
      </c>
      <c r="H8" s="9" t="n">
        <v>2951</v>
      </c>
      <c r="I8" s="9" t="n">
        <v>3044</v>
      </c>
    </row>
    <row r="9" customFormat="false" ht="15" hidden="false" customHeight="false" outlineLevel="0" collapsed="false">
      <c r="A9" s="10" t="s">
        <v>14</v>
      </c>
      <c r="B9" s="9" t="n">
        <v>0</v>
      </c>
      <c r="C9" s="9" t="n">
        <v>3</v>
      </c>
      <c r="D9" s="9" t="n">
        <v>3</v>
      </c>
      <c r="E9" s="9" t="n">
        <v>8</v>
      </c>
      <c r="F9" s="9" t="n">
        <v>50</v>
      </c>
      <c r="G9" s="9" t="n">
        <v>62</v>
      </c>
      <c r="H9" s="9" t="n">
        <v>70</v>
      </c>
      <c r="I9" s="9" t="n">
        <f aca="false">74+3+24</f>
        <v>101</v>
      </c>
    </row>
  </sheetData>
  <mergeCells count="3">
    <mergeCell ref="A1:H1"/>
    <mergeCell ref="A2:H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8:21:21Z</dcterms:created>
  <dc:creator>Maria Terriquez</dc:creator>
  <dc:description/>
  <dc:language>en-US</dc:language>
  <cp:lastModifiedBy>Maria Terriquez</cp:lastModifiedBy>
  <cp:lastPrinted>2014-05-15T23:10:32Z</cp:lastPrinted>
  <dcterms:modified xsi:type="dcterms:W3CDTF">2016-06-23T16:12:52Z</dcterms:modified>
  <cp:revision>0</cp:revision>
  <dc:subject/>
  <dc:title/>
</cp:coreProperties>
</file>