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2.png" ContentType="image/png"/>
  <Override PartName="/xl/media/image27.png" ContentType="image/png"/>
  <Override PartName="/xl/media/image45.jpeg" ContentType="image/jpeg"/>
  <Override PartName="/xl/media/image9.png" ContentType="image/png"/>
  <Override PartName="/xl/media/image44.jpeg" ContentType="image/jpeg"/>
  <Override PartName="/xl/media/image4.png" ContentType="image/png"/>
  <Override PartName="/xl/media/image34.png" ContentType="image/png"/>
  <Override PartName="/xl/media/image40.png" ContentType="image/png"/>
  <Override PartName="/xl/media/image42.png" ContentType="image/png"/>
  <Override PartName="/xl/media/image13.png" ContentType="image/png"/>
  <Override PartName="/xl/media/image50.png" ContentType="image/png"/>
  <Override PartName="/xl/media/image33.png" ContentType="image/png"/>
  <Override PartName="/xl/media/image39.jpeg" ContentType="image/jpeg"/>
  <Override PartName="/xl/media/image38.png" ContentType="image/png"/>
  <Override PartName="/xl/media/image8.png" ContentType="image/png"/>
  <Override PartName="/xl/media/image46.jpeg" ContentType="image/jpeg"/>
  <Override PartName="/xl/media/image31.jpeg" ContentType="image/jpeg"/>
  <Override PartName="/xl/media/image41.png" ContentType="image/png"/>
  <Override PartName="/xl/media/image48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43.jpeg" ContentType="image/jpeg"/>
  <Override PartName="/xl/media/image35.png" ContentType="image/png"/>
  <Override PartName="/xl/media/image5.png" ContentType="image/png"/>
  <Override PartName="/xl/media/image2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Quiz1" sheetId="1" state="visible" r:id="rId2"/>
    <sheet name="Ans" sheetId="2" state="hidden" r:id="rId3"/>
  </sheets>
  <definedNames>
    <definedName function="false" hidden="false" localSheetId="1" name="_xlnm.Print_Area" vbProcedure="false">Ans!$A$1:$B$52</definedName>
    <definedName function="false" hidden="false" name="Answers" vbProcedure="false">Ans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Logo &amp; Mascot Quiz: Identify the brand represented</t>
  </si>
  <si>
    <t xml:space="preserve">Correct:</t>
  </si>
  <si>
    <t xml:space="preserve">out of   50</t>
  </si>
  <si>
    <t xml:space="preserve">Mascot &amp; Logo Quiz 1 Answers</t>
  </si>
  <si>
    <t xml:space="preserve">Ans1</t>
  </si>
  <si>
    <t xml:space="preserve">Ans2</t>
  </si>
  <si>
    <t xml:space="preserve">Ans3</t>
  </si>
  <si>
    <t xml:space="preserve">Ans4</t>
  </si>
  <si>
    <t xml:space="preserve">Ans5</t>
  </si>
  <si>
    <t xml:space="preserve">Little Debbie</t>
  </si>
  <si>
    <t xml:space="preserve">Little Debby</t>
  </si>
  <si>
    <t xml:space="preserve">Little Debbie Snack Cakes</t>
  </si>
  <si>
    <t xml:space="preserve">Six Flags</t>
  </si>
  <si>
    <t xml:space="preserve">6 Flags</t>
  </si>
  <si>
    <t xml:space="preserve">Astroworld</t>
  </si>
  <si>
    <t xml:space="preserve">Cingular</t>
  </si>
  <si>
    <t xml:space="preserve">Cingular Wireless</t>
  </si>
  <si>
    <t xml:space="preserve">Cingular Communications</t>
  </si>
  <si>
    <t xml:space="preserve">Goodyear</t>
  </si>
  <si>
    <t xml:space="preserve">Goodyear Tire</t>
  </si>
  <si>
    <t xml:space="preserve">Goodyear Tires</t>
  </si>
  <si>
    <t xml:space="preserve">Good Year</t>
  </si>
  <si>
    <t xml:space="preserve">Good Year Tires</t>
  </si>
  <si>
    <t xml:space="preserve">Chef Boyardee</t>
  </si>
  <si>
    <t xml:space="preserve">Chef Boy-ar-dee</t>
  </si>
  <si>
    <t xml:space="preserve">Amnesty International</t>
  </si>
  <si>
    <t xml:space="preserve">Amnesty Int'l</t>
  </si>
  <si>
    <t xml:space="preserve">Amnesty Int.</t>
  </si>
  <si>
    <t xml:space="preserve">Earthlink</t>
  </si>
  <si>
    <t xml:space="preserve">Earth Link</t>
  </si>
  <si>
    <t xml:space="preserve">WNBA</t>
  </si>
  <si>
    <t xml:space="preserve">Women's National Basketball League</t>
  </si>
  <si>
    <t xml:space="preserve">The WNBA</t>
  </si>
  <si>
    <t xml:space="preserve">Chiquita</t>
  </si>
  <si>
    <t xml:space="preserve">Chiquita Banana</t>
  </si>
  <si>
    <t xml:space="preserve">Toyota</t>
  </si>
  <si>
    <t xml:space="preserve">Major League Baseball</t>
  </si>
  <si>
    <t xml:space="preserve">MLB</t>
  </si>
  <si>
    <t xml:space="preserve">Radio Shack</t>
  </si>
  <si>
    <t xml:space="preserve">RadioShack</t>
  </si>
  <si>
    <t xml:space="preserve">Tommy Hilfiger</t>
  </si>
  <si>
    <t xml:space="preserve">Tommy</t>
  </si>
  <si>
    <t xml:space="preserve">Hilfiger</t>
  </si>
  <si>
    <t xml:space="preserve">Tommy Hilfinger</t>
  </si>
  <si>
    <t xml:space="preserve">Hilfinger</t>
  </si>
  <si>
    <t xml:space="preserve">Chase</t>
  </si>
  <si>
    <t xml:space="preserve">Chase Bank</t>
  </si>
  <si>
    <t xml:space="preserve">Chase Manhattan</t>
  </si>
  <si>
    <t xml:space="preserve">JP Morgan Chase</t>
  </si>
  <si>
    <t xml:space="preserve">JP Morgan</t>
  </si>
  <si>
    <t xml:space="preserve">March of Dimes</t>
  </si>
  <si>
    <t xml:space="preserve">Infiniti</t>
  </si>
  <si>
    <t xml:space="preserve">Infinity</t>
  </si>
  <si>
    <t xml:space="preserve">Prudential</t>
  </si>
  <si>
    <t xml:space="preserve">Petsmart</t>
  </si>
  <si>
    <t xml:space="preserve">Pets Mart</t>
  </si>
  <si>
    <t xml:space="preserve">Pet Smart</t>
  </si>
  <si>
    <t xml:space="preserve">Blue Bell</t>
  </si>
  <si>
    <t xml:space="preserve">Bluebell</t>
  </si>
  <si>
    <t xml:space="preserve">Blue Bell Ice Cream</t>
  </si>
  <si>
    <t xml:space="preserve">Bluebell Ice Cream</t>
  </si>
  <si>
    <t xml:space="preserve">Scholastic</t>
  </si>
  <si>
    <t xml:space="preserve">Napster</t>
  </si>
  <si>
    <t xml:space="preserve">Quiznos</t>
  </si>
  <si>
    <t xml:space="preserve">Quizno's</t>
  </si>
  <si>
    <t xml:space="preserve">Lowe's</t>
  </si>
  <si>
    <t xml:space="preserve">Lowes</t>
  </si>
  <si>
    <t xml:space="preserve">Loews</t>
  </si>
  <si>
    <t xml:space="preserve">Loew's</t>
  </si>
  <si>
    <t xml:space="preserve">Lacoste</t>
  </si>
  <si>
    <t xml:space="preserve">The WB</t>
  </si>
  <si>
    <t xml:space="preserve">WB</t>
  </si>
  <si>
    <t xml:space="preserve">Warner Brothers</t>
  </si>
  <si>
    <t xml:space="preserve">Warner Bros.</t>
  </si>
  <si>
    <t xml:space="preserve">Warner Bros</t>
  </si>
  <si>
    <t xml:space="preserve">Cold Stone Creamery</t>
  </si>
  <si>
    <t xml:space="preserve">Cold Stone</t>
  </si>
  <si>
    <t xml:space="preserve">Charmin</t>
  </si>
  <si>
    <t xml:space="preserve">Charmin Tissue</t>
  </si>
  <si>
    <t xml:space="preserve">Charmin Toilet Paper</t>
  </si>
  <si>
    <t xml:space="preserve">Charmin Toilet Tissue</t>
  </si>
  <si>
    <t xml:space="preserve">Black Cat Fireworks</t>
  </si>
  <si>
    <t xml:space="preserve">Black Cat Fire Works</t>
  </si>
  <si>
    <t xml:space="preserve">Black Cat</t>
  </si>
  <si>
    <t xml:space="preserve">TGIFriday's</t>
  </si>
  <si>
    <t xml:space="preserve">TGI Friday's</t>
  </si>
  <si>
    <t xml:space="preserve">TGI Fridays</t>
  </si>
  <si>
    <t xml:space="preserve">TGIFridays</t>
  </si>
  <si>
    <t xml:space="preserve">T.G.I. Friday's</t>
  </si>
  <si>
    <t xml:space="preserve">Time Warner Cable</t>
  </si>
  <si>
    <t xml:space="preserve">Time-Warner Cable</t>
  </si>
  <si>
    <t xml:space="preserve">Harley Davidson</t>
  </si>
  <si>
    <t xml:space="preserve">Harley-Davidson</t>
  </si>
  <si>
    <t xml:space="preserve">T-Mobile</t>
  </si>
  <si>
    <t xml:space="preserve">Tmobile</t>
  </si>
  <si>
    <t xml:space="preserve">T Mobile</t>
  </si>
  <si>
    <t xml:space="preserve">Kellogg's Cornflakes</t>
  </si>
  <si>
    <t xml:space="preserve">Kelloggs Cornflakes</t>
  </si>
  <si>
    <t xml:space="preserve">Kellog's Cornflakes</t>
  </si>
  <si>
    <t xml:space="preserve">Kellogs Cornflakes</t>
  </si>
  <si>
    <t xml:space="preserve">Kelogg's Cornflakes</t>
  </si>
  <si>
    <t xml:space="preserve">Wilson</t>
  </si>
  <si>
    <t xml:space="preserve">Hyundai</t>
  </si>
  <si>
    <t xml:space="preserve">Hundai</t>
  </si>
  <si>
    <t xml:space="preserve">Hyndai</t>
  </si>
  <si>
    <t xml:space="preserve">NHL</t>
  </si>
  <si>
    <t xml:space="preserve">The NHL</t>
  </si>
  <si>
    <t xml:space="preserve">National Hockey League</t>
  </si>
  <si>
    <t xml:space="preserve">The National Hockey League</t>
  </si>
  <si>
    <t xml:space="preserve">Chick-Fil-A</t>
  </si>
  <si>
    <t xml:space="preserve">ChickFilA</t>
  </si>
  <si>
    <t xml:space="preserve">Chick Fil A</t>
  </si>
  <si>
    <t xml:space="preserve">Chic Fil A</t>
  </si>
  <si>
    <t xml:space="preserve">Chic-Fil-A</t>
  </si>
  <si>
    <t xml:space="preserve">Turner Classic Movies</t>
  </si>
  <si>
    <t xml:space="preserve">TCM</t>
  </si>
  <si>
    <t xml:space="preserve">Sesame Street</t>
  </si>
  <si>
    <t xml:space="preserve">US Marine Corps</t>
  </si>
  <si>
    <t xml:space="preserve">Marines</t>
  </si>
  <si>
    <t xml:space="preserve">US Marines</t>
  </si>
  <si>
    <t xml:space="preserve">Marine Corps</t>
  </si>
  <si>
    <t xml:space="preserve">U.S. Marine Corps</t>
  </si>
  <si>
    <t xml:space="preserve">Adidas</t>
  </si>
  <si>
    <t xml:space="preserve">Addidas</t>
  </si>
  <si>
    <t xml:space="preserve">Black &amp; Decker</t>
  </si>
  <si>
    <t xml:space="preserve">Black and Decker</t>
  </si>
  <si>
    <t xml:space="preserve">Geico Insurance</t>
  </si>
  <si>
    <t xml:space="preserve">Gieco</t>
  </si>
  <si>
    <t xml:space="preserve">Geico</t>
  </si>
  <si>
    <t xml:space="preserve">Starbucks</t>
  </si>
  <si>
    <t xml:space="preserve">Star Bucks</t>
  </si>
  <si>
    <t xml:space="preserve">Starbuck's</t>
  </si>
  <si>
    <t xml:space="preserve">Star Buck's</t>
  </si>
  <si>
    <t xml:space="preserve">Subaru</t>
  </si>
  <si>
    <t xml:space="preserve">John Deere</t>
  </si>
  <si>
    <t xml:space="preserve">John Deer</t>
  </si>
  <si>
    <t xml:space="preserve">Jon Deere</t>
  </si>
  <si>
    <t xml:space="preserve">Jon Deer</t>
  </si>
  <si>
    <t xml:space="preserve">John Dear</t>
  </si>
  <si>
    <t xml:space="preserve">Starkist</t>
  </si>
  <si>
    <t xml:space="preserve">Star Kist</t>
  </si>
  <si>
    <t xml:space="preserve">Starkissed</t>
  </si>
  <si>
    <t xml:space="preserve">Tivo</t>
  </si>
  <si>
    <t xml:space="preserve">T-Vo</t>
  </si>
  <si>
    <t xml:space="preserve">Teevo</t>
  </si>
  <si>
    <t xml:space="preserve">Fruit of the Loom</t>
  </si>
  <si>
    <t xml:space="preserve">Sherwin-Williams</t>
  </si>
  <si>
    <t xml:space="preserve">Sherwin Williams</t>
  </si>
  <si>
    <t xml:space="preserve">Sherwin-Williams Paint</t>
  </si>
  <si>
    <t xml:space="preserve">Sherwin Williams Paint</t>
  </si>
  <si>
    <t xml:space="preserve">Sherwin-Williams Pa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Wingdings 2"/>
      <family val="1"/>
      <charset val="2"/>
    </font>
    <font>
      <b val="true"/>
      <sz val="10"/>
      <name val="Arial"/>
      <family val="0"/>
    </font>
    <font>
      <sz val="10"/>
      <name val="Wingdings 2"/>
      <family val="1"/>
      <charset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20160</xdr:rowOff>
    </xdr:from>
    <xdr:to>
      <xdr:col>4</xdr:col>
      <xdr:colOff>554040</xdr:colOff>
      <xdr:row>2</xdr:row>
      <xdr:rowOff>601560</xdr:rowOff>
    </xdr:to>
    <xdr:pic>
      <xdr:nvPicPr>
        <xdr:cNvPr id="0" name="Picture 2" descr="c_sixflags"/>
        <xdr:cNvPicPr/>
      </xdr:nvPicPr>
      <xdr:blipFill>
        <a:blip r:embed="rId1"/>
        <a:stretch/>
      </xdr:blipFill>
      <xdr:spPr>
        <a:xfrm>
          <a:off x="1859040" y="381960"/>
          <a:ext cx="28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</xdr:row>
      <xdr:rowOff>20160</xdr:rowOff>
    </xdr:from>
    <xdr:to>
      <xdr:col>10</xdr:col>
      <xdr:colOff>754920</xdr:colOff>
      <xdr:row>2</xdr:row>
      <xdr:rowOff>621360</xdr:rowOff>
    </xdr:to>
    <xdr:pic>
      <xdr:nvPicPr>
        <xdr:cNvPr id="1" name="Picture 5" descr="cc_goodyear"/>
        <xdr:cNvPicPr/>
      </xdr:nvPicPr>
      <xdr:blipFill>
        <a:blip r:embed="rId2"/>
        <a:stretch/>
      </xdr:blipFill>
      <xdr:spPr>
        <a:xfrm>
          <a:off x="4330800" y="381960"/>
          <a:ext cx="6645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</xdr:row>
      <xdr:rowOff>10080</xdr:rowOff>
    </xdr:from>
    <xdr:to>
      <xdr:col>1</xdr:col>
      <xdr:colOff>604800</xdr:colOff>
      <xdr:row>5</xdr:row>
      <xdr:rowOff>611640</xdr:rowOff>
    </xdr:to>
    <xdr:pic>
      <xdr:nvPicPr>
        <xdr:cNvPr id="2" name="Picture 7" descr="c_amnesty int'l"/>
        <xdr:cNvPicPr/>
      </xdr:nvPicPr>
      <xdr:blipFill>
        <a:blip r:embed="rId3"/>
        <a:stretch/>
      </xdr:blipFill>
      <xdr:spPr>
        <a:xfrm>
          <a:off x="482400" y="1246320"/>
          <a:ext cx="383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</xdr:row>
      <xdr:rowOff>94680</xdr:rowOff>
    </xdr:from>
    <xdr:to>
      <xdr:col>4</xdr:col>
      <xdr:colOff>664560</xdr:colOff>
      <xdr:row>5</xdr:row>
      <xdr:rowOff>599040</xdr:rowOff>
    </xdr:to>
    <xdr:pic>
      <xdr:nvPicPr>
        <xdr:cNvPr id="3" name="Picture 9" descr="c_earthlink"/>
        <xdr:cNvPicPr/>
      </xdr:nvPicPr>
      <xdr:blipFill>
        <a:blip r:embed="rId4"/>
        <a:stretch/>
      </xdr:blipFill>
      <xdr:spPr>
        <a:xfrm>
          <a:off x="1748520" y="1330920"/>
          <a:ext cx="503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</xdr:row>
      <xdr:rowOff>57240</xdr:rowOff>
    </xdr:from>
    <xdr:to>
      <xdr:col>4</xdr:col>
      <xdr:colOff>725040</xdr:colOff>
      <xdr:row>8</xdr:row>
      <xdr:rowOff>591480</xdr:rowOff>
    </xdr:to>
    <xdr:pic>
      <xdr:nvPicPr>
        <xdr:cNvPr id="4" name="Picture 16" descr="c_radio shack"/>
        <xdr:cNvPicPr/>
      </xdr:nvPicPr>
      <xdr:blipFill>
        <a:blip r:embed="rId5"/>
        <a:stretch/>
      </xdr:blipFill>
      <xdr:spPr>
        <a:xfrm>
          <a:off x="1748520" y="2167920"/>
          <a:ext cx="564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</xdr:row>
      <xdr:rowOff>10080</xdr:rowOff>
    </xdr:from>
    <xdr:to>
      <xdr:col>10</xdr:col>
      <xdr:colOff>695160</xdr:colOff>
      <xdr:row>8</xdr:row>
      <xdr:rowOff>618840</xdr:rowOff>
    </xdr:to>
    <xdr:pic>
      <xdr:nvPicPr>
        <xdr:cNvPr id="5" name="Picture 19" descr="c_chase"/>
        <xdr:cNvPicPr/>
      </xdr:nvPicPr>
      <xdr:blipFill>
        <a:blip r:embed="rId6"/>
        <a:stretch/>
      </xdr:blipFill>
      <xdr:spPr>
        <a:xfrm>
          <a:off x="4381560" y="2120760"/>
          <a:ext cx="554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8</xdr:row>
      <xdr:rowOff>37440</xdr:rowOff>
    </xdr:from>
    <xdr:to>
      <xdr:col>13</xdr:col>
      <xdr:colOff>654840</xdr:colOff>
      <xdr:row>8</xdr:row>
      <xdr:rowOff>636480</xdr:rowOff>
    </xdr:to>
    <xdr:pic>
      <xdr:nvPicPr>
        <xdr:cNvPr id="6" name="Picture 20" descr="c_march of dimes"/>
        <xdr:cNvPicPr/>
      </xdr:nvPicPr>
      <xdr:blipFill>
        <a:blip r:embed="rId7"/>
        <a:stretch/>
      </xdr:blipFill>
      <xdr:spPr>
        <a:xfrm>
          <a:off x="5737680" y="2148120"/>
          <a:ext cx="484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1</xdr:row>
      <xdr:rowOff>104400</xdr:rowOff>
    </xdr:from>
    <xdr:to>
      <xdr:col>4</xdr:col>
      <xdr:colOff>654840</xdr:colOff>
      <xdr:row>11</xdr:row>
      <xdr:rowOff>541800</xdr:rowOff>
    </xdr:to>
    <xdr:pic>
      <xdr:nvPicPr>
        <xdr:cNvPr id="7" name="Picture 22" descr="c_prudential"/>
        <xdr:cNvPicPr/>
      </xdr:nvPicPr>
      <xdr:blipFill>
        <a:blip r:embed="rId8"/>
        <a:stretch/>
      </xdr:blipFill>
      <xdr:spPr>
        <a:xfrm>
          <a:off x="1728360" y="3089520"/>
          <a:ext cx="51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104400</xdr:rowOff>
    </xdr:from>
    <xdr:to>
      <xdr:col>7</xdr:col>
      <xdr:colOff>725040</xdr:colOff>
      <xdr:row>8</xdr:row>
      <xdr:rowOff>541800</xdr:rowOff>
    </xdr:to>
    <xdr:pic>
      <xdr:nvPicPr>
        <xdr:cNvPr id="8" name="Picture 28" descr="z_tommy hilfiger"/>
        <xdr:cNvPicPr/>
      </xdr:nvPicPr>
      <xdr:blipFill>
        <a:blip r:embed="rId9"/>
        <a:stretch/>
      </xdr:blipFill>
      <xdr:spPr>
        <a:xfrm>
          <a:off x="3034800" y="2215080"/>
          <a:ext cx="60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</xdr:row>
      <xdr:rowOff>171360</xdr:rowOff>
    </xdr:from>
    <xdr:to>
      <xdr:col>7</xdr:col>
      <xdr:colOff>816120</xdr:colOff>
      <xdr:row>11</xdr:row>
      <xdr:rowOff>457200</xdr:rowOff>
    </xdr:to>
    <xdr:pic>
      <xdr:nvPicPr>
        <xdr:cNvPr id="9" name="Picture 29" descr="z_petsmart"/>
        <xdr:cNvPicPr/>
      </xdr:nvPicPr>
      <xdr:blipFill>
        <a:blip r:embed="rId10"/>
        <a:stretch/>
      </xdr:blipFill>
      <xdr:spPr>
        <a:xfrm>
          <a:off x="2954160" y="3156480"/>
          <a:ext cx="77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</xdr:row>
      <xdr:rowOff>104400</xdr:rowOff>
    </xdr:from>
    <xdr:to>
      <xdr:col>10</xdr:col>
      <xdr:colOff>704880</xdr:colOff>
      <xdr:row>11</xdr:row>
      <xdr:rowOff>591480</xdr:rowOff>
    </xdr:to>
    <xdr:pic>
      <xdr:nvPicPr>
        <xdr:cNvPr id="10" name="Picture 31" descr="z_blue bell"/>
        <xdr:cNvPicPr/>
      </xdr:nvPicPr>
      <xdr:blipFill>
        <a:blip r:embed="rId11"/>
        <a:stretch/>
      </xdr:blipFill>
      <xdr:spPr>
        <a:xfrm>
          <a:off x="4350960" y="3089520"/>
          <a:ext cx="594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144000</xdr:rowOff>
    </xdr:from>
    <xdr:to>
      <xdr:col>1</xdr:col>
      <xdr:colOff>775080</xdr:colOff>
      <xdr:row>11</xdr:row>
      <xdr:rowOff>534240</xdr:rowOff>
    </xdr:to>
    <xdr:pic>
      <xdr:nvPicPr>
        <xdr:cNvPr id="11" name="Picture 32" descr="z_infiniti"/>
        <xdr:cNvPicPr/>
      </xdr:nvPicPr>
      <xdr:blipFill>
        <a:blip r:embed="rId12"/>
        <a:stretch/>
      </xdr:blipFill>
      <xdr:spPr>
        <a:xfrm>
          <a:off x="311040" y="3129120"/>
          <a:ext cx="72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1</xdr:row>
      <xdr:rowOff>94320</xdr:rowOff>
    </xdr:from>
    <xdr:to>
      <xdr:col>13</xdr:col>
      <xdr:colOff>704880</xdr:colOff>
      <xdr:row>11</xdr:row>
      <xdr:rowOff>531720</xdr:rowOff>
    </xdr:to>
    <xdr:pic>
      <xdr:nvPicPr>
        <xdr:cNvPr id="12" name="Picture 33" descr="z_scholastic"/>
        <xdr:cNvPicPr/>
      </xdr:nvPicPr>
      <xdr:blipFill>
        <a:blip r:embed="rId13"/>
        <a:stretch/>
      </xdr:blipFill>
      <xdr:spPr>
        <a:xfrm>
          <a:off x="5677560" y="3079440"/>
          <a:ext cx="594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4</xdr:row>
      <xdr:rowOff>66960</xdr:rowOff>
    </xdr:from>
    <xdr:to>
      <xdr:col>1</xdr:col>
      <xdr:colOff>694440</xdr:colOff>
      <xdr:row>14</xdr:row>
      <xdr:rowOff>571680</xdr:rowOff>
    </xdr:to>
    <xdr:pic>
      <xdr:nvPicPr>
        <xdr:cNvPr id="13" name="Picture 34" descr="z_napster"/>
        <xdr:cNvPicPr/>
      </xdr:nvPicPr>
      <xdr:blipFill>
        <a:blip r:embed="rId14"/>
        <a:stretch/>
      </xdr:blipFill>
      <xdr:spPr>
        <a:xfrm>
          <a:off x="391320" y="3926520"/>
          <a:ext cx="56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4</xdr:row>
      <xdr:rowOff>124200</xdr:rowOff>
    </xdr:from>
    <xdr:to>
      <xdr:col>4</xdr:col>
      <xdr:colOff>725040</xdr:colOff>
      <xdr:row>14</xdr:row>
      <xdr:rowOff>504360</xdr:rowOff>
    </xdr:to>
    <xdr:pic>
      <xdr:nvPicPr>
        <xdr:cNvPr id="14" name="Picture 35" descr="z_quiznos"/>
        <xdr:cNvPicPr/>
      </xdr:nvPicPr>
      <xdr:blipFill>
        <a:blip r:embed="rId15"/>
        <a:stretch/>
      </xdr:blipFill>
      <xdr:spPr>
        <a:xfrm>
          <a:off x="1697760" y="3983760"/>
          <a:ext cx="614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151560</xdr:rowOff>
    </xdr:from>
    <xdr:to>
      <xdr:col>7</xdr:col>
      <xdr:colOff>825120</xdr:colOff>
      <xdr:row>14</xdr:row>
      <xdr:rowOff>524520</xdr:rowOff>
    </xdr:to>
    <xdr:pic>
      <xdr:nvPicPr>
        <xdr:cNvPr id="15" name="Picture 36" descr="z_lowe's"/>
        <xdr:cNvPicPr/>
      </xdr:nvPicPr>
      <xdr:blipFill>
        <a:blip r:embed="rId16"/>
        <a:stretch/>
      </xdr:blipFill>
      <xdr:spPr>
        <a:xfrm>
          <a:off x="2934000" y="4011120"/>
          <a:ext cx="8049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4</xdr:row>
      <xdr:rowOff>0</xdr:rowOff>
    </xdr:from>
    <xdr:to>
      <xdr:col>13</xdr:col>
      <xdr:colOff>775800</xdr:colOff>
      <xdr:row>14</xdr:row>
      <xdr:rowOff>618840</xdr:rowOff>
    </xdr:to>
    <xdr:pic>
      <xdr:nvPicPr>
        <xdr:cNvPr id="16" name="Picture 38" descr="z_wb"/>
        <xdr:cNvPicPr/>
      </xdr:nvPicPr>
      <xdr:blipFill>
        <a:blip r:embed="rId17"/>
        <a:stretch/>
      </xdr:blipFill>
      <xdr:spPr>
        <a:xfrm>
          <a:off x="5607360" y="3859560"/>
          <a:ext cx="735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</xdr:row>
      <xdr:rowOff>77040</xdr:rowOff>
    </xdr:from>
    <xdr:to>
      <xdr:col>1</xdr:col>
      <xdr:colOff>664560</xdr:colOff>
      <xdr:row>17</xdr:row>
      <xdr:rowOff>554040</xdr:rowOff>
    </xdr:to>
    <xdr:pic>
      <xdr:nvPicPr>
        <xdr:cNvPr id="17" name="Picture 39" descr="z_cold stone creamery"/>
        <xdr:cNvPicPr/>
      </xdr:nvPicPr>
      <xdr:blipFill>
        <a:blip r:embed="rId18"/>
        <a:stretch/>
      </xdr:blipFill>
      <xdr:spPr>
        <a:xfrm>
          <a:off x="431640" y="4811040"/>
          <a:ext cx="49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7</xdr:row>
      <xdr:rowOff>47160</xdr:rowOff>
    </xdr:from>
    <xdr:to>
      <xdr:col>4</xdr:col>
      <xdr:colOff>735480</xdr:colOff>
      <xdr:row>18</xdr:row>
      <xdr:rowOff>9720</xdr:rowOff>
    </xdr:to>
    <xdr:pic>
      <xdr:nvPicPr>
        <xdr:cNvPr id="18" name="Picture 40" descr="z_charmin"/>
        <xdr:cNvPicPr/>
      </xdr:nvPicPr>
      <xdr:blipFill>
        <a:blip r:embed="rId19"/>
        <a:stretch/>
      </xdr:blipFill>
      <xdr:spPr>
        <a:xfrm>
          <a:off x="1677600" y="4781160"/>
          <a:ext cx="6454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7</xdr:row>
      <xdr:rowOff>47160</xdr:rowOff>
    </xdr:from>
    <xdr:to>
      <xdr:col>7</xdr:col>
      <xdr:colOff>775080</xdr:colOff>
      <xdr:row>17</xdr:row>
      <xdr:rowOff>561600</xdr:rowOff>
    </xdr:to>
    <xdr:pic>
      <xdr:nvPicPr>
        <xdr:cNvPr id="19" name="Picture 41" descr="z_black cat fireworks"/>
        <xdr:cNvPicPr/>
      </xdr:nvPicPr>
      <xdr:blipFill>
        <a:blip r:embed="rId20"/>
        <a:stretch/>
      </xdr:blipFill>
      <xdr:spPr>
        <a:xfrm>
          <a:off x="2963880" y="4781160"/>
          <a:ext cx="72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37080</xdr:rowOff>
    </xdr:from>
    <xdr:to>
      <xdr:col>10</xdr:col>
      <xdr:colOff>825120</xdr:colOff>
      <xdr:row>17</xdr:row>
      <xdr:rowOff>551520</xdr:rowOff>
    </xdr:to>
    <xdr:pic>
      <xdr:nvPicPr>
        <xdr:cNvPr id="20" name="Picture 42" descr="z_TIGFriday's"/>
        <xdr:cNvPicPr/>
      </xdr:nvPicPr>
      <xdr:blipFill>
        <a:blip r:embed="rId21"/>
        <a:stretch/>
      </xdr:blipFill>
      <xdr:spPr>
        <a:xfrm>
          <a:off x="4260600" y="4771080"/>
          <a:ext cx="804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7</xdr:row>
      <xdr:rowOff>29880</xdr:rowOff>
    </xdr:from>
    <xdr:to>
      <xdr:col>13</xdr:col>
      <xdr:colOff>725040</xdr:colOff>
      <xdr:row>17</xdr:row>
      <xdr:rowOff>554040</xdr:rowOff>
    </xdr:to>
    <xdr:pic>
      <xdr:nvPicPr>
        <xdr:cNvPr id="21" name="Picture 43" descr="z_time warner cable"/>
        <xdr:cNvPicPr/>
      </xdr:nvPicPr>
      <xdr:blipFill>
        <a:blip r:embed="rId22"/>
        <a:stretch/>
      </xdr:blipFill>
      <xdr:spPr>
        <a:xfrm>
          <a:off x="5677560" y="4763880"/>
          <a:ext cx="614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0</xdr:row>
      <xdr:rowOff>181440</xdr:rowOff>
    </xdr:from>
    <xdr:to>
      <xdr:col>4</xdr:col>
      <xdr:colOff>744840</xdr:colOff>
      <xdr:row>20</xdr:row>
      <xdr:rowOff>439920</xdr:rowOff>
    </xdr:to>
    <xdr:pic>
      <xdr:nvPicPr>
        <xdr:cNvPr id="22" name="Picture 45" descr="z_Tmobile"/>
        <xdr:cNvPicPr/>
      </xdr:nvPicPr>
      <xdr:blipFill>
        <a:blip r:embed="rId23"/>
        <a:stretch/>
      </xdr:blipFill>
      <xdr:spPr>
        <a:xfrm>
          <a:off x="1627920" y="5789880"/>
          <a:ext cx="7045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0</xdr:row>
      <xdr:rowOff>86760</xdr:rowOff>
    </xdr:from>
    <xdr:to>
      <xdr:col>10</xdr:col>
      <xdr:colOff>694440</xdr:colOff>
      <xdr:row>20</xdr:row>
      <xdr:rowOff>544320</xdr:rowOff>
    </xdr:to>
    <xdr:pic>
      <xdr:nvPicPr>
        <xdr:cNvPr id="23" name="Picture 46" descr="z_wilson"/>
        <xdr:cNvPicPr/>
      </xdr:nvPicPr>
      <xdr:blipFill>
        <a:blip r:embed="rId24"/>
        <a:stretch/>
      </xdr:blipFill>
      <xdr:spPr>
        <a:xfrm>
          <a:off x="4371120" y="5695200"/>
          <a:ext cx="563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20</xdr:row>
      <xdr:rowOff>171360</xdr:rowOff>
    </xdr:from>
    <xdr:to>
      <xdr:col>13</xdr:col>
      <xdr:colOff>715320</xdr:colOff>
      <xdr:row>20</xdr:row>
      <xdr:rowOff>487080</xdr:rowOff>
    </xdr:to>
    <xdr:pic>
      <xdr:nvPicPr>
        <xdr:cNvPr id="24" name="Picture 47" descr="z_hyundai"/>
        <xdr:cNvPicPr/>
      </xdr:nvPicPr>
      <xdr:blipFill>
        <a:blip r:embed="rId25"/>
        <a:stretch/>
      </xdr:blipFill>
      <xdr:spPr>
        <a:xfrm>
          <a:off x="5688000" y="5779800"/>
          <a:ext cx="59436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3</xdr:row>
      <xdr:rowOff>29520</xdr:rowOff>
    </xdr:from>
    <xdr:to>
      <xdr:col>4</xdr:col>
      <xdr:colOff>644400</xdr:colOff>
      <xdr:row>23</xdr:row>
      <xdr:rowOff>573840</xdr:rowOff>
    </xdr:to>
    <xdr:pic>
      <xdr:nvPicPr>
        <xdr:cNvPr id="25" name="Picture 49" descr="z_chick-fil-a"/>
        <xdr:cNvPicPr/>
      </xdr:nvPicPr>
      <xdr:blipFill>
        <a:blip r:embed="rId26"/>
        <a:stretch/>
      </xdr:blipFill>
      <xdr:spPr>
        <a:xfrm>
          <a:off x="1778400" y="6512400"/>
          <a:ext cx="453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3</xdr:row>
      <xdr:rowOff>37080</xdr:rowOff>
    </xdr:from>
    <xdr:to>
      <xdr:col>7</xdr:col>
      <xdr:colOff>805680</xdr:colOff>
      <xdr:row>23</xdr:row>
      <xdr:rowOff>531720</xdr:rowOff>
    </xdr:to>
    <xdr:pic>
      <xdr:nvPicPr>
        <xdr:cNvPr id="26" name="Picture 50" descr="z_tcm"/>
        <xdr:cNvPicPr/>
      </xdr:nvPicPr>
      <xdr:blipFill>
        <a:blip r:embed="rId27"/>
        <a:stretch/>
      </xdr:blipFill>
      <xdr:spPr>
        <a:xfrm>
          <a:off x="2943720" y="6519960"/>
          <a:ext cx="775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3</xdr:row>
      <xdr:rowOff>94320</xdr:rowOff>
    </xdr:from>
    <xdr:to>
      <xdr:col>11</xdr:col>
      <xdr:colOff>10080</xdr:colOff>
      <xdr:row>23</xdr:row>
      <xdr:rowOff>487080</xdr:rowOff>
    </xdr:to>
    <xdr:pic>
      <xdr:nvPicPr>
        <xdr:cNvPr id="27" name="Picture 51" descr="z_sesame street"/>
        <xdr:cNvPicPr/>
      </xdr:nvPicPr>
      <xdr:blipFill>
        <a:blip r:embed="rId28"/>
        <a:stretch/>
      </xdr:blipFill>
      <xdr:spPr>
        <a:xfrm>
          <a:off x="4250160" y="6577200"/>
          <a:ext cx="8254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23</xdr:row>
      <xdr:rowOff>37080</xdr:rowOff>
    </xdr:from>
    <xdr:to>
      <xdr:col>13</xdr:col>
      <xdr:colOff>715320</xdr:colOff>
      <xdr:row>23</xdr:row>
      <xdr:rowOff>608760</xdr:rowOff>
    </xdr:to>
    <xdr:pic>
      <xdr:nvPicPr>
        <xdr:cNvPr id="28" name="Picture 52" descr="z_marines"/>
        <xdr:cNvPicPr/>
      </xdr:nvPicPr>
      <xdr:blipFill>
        <a:blip r:embed="rId29"/>
        <a:stretch/>
      </xdr:blipFill>
      <xdr:spPr>
        <a:xfrm>
          <a:off x="5688000" y="651996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</xdr:row>
      <xdr:rowOff>77040</xdr:rowOff>
    </xdr:from>
    <xdr:to>
      <xdr:col>1</xdr:col>
      <xdr:colOff>795960</xdr:colOff>
      <xdr:row>26</xdr:row>
      <xdr:rowOff>524520</xdr:rowOff>
    </xdr:to>
    <xdr:pic>
      <xdr:nvPicPr>
        <xdr:cNvPr id="29" name="Picture 53" descr="z_adidas"/>
        <xdr:cNvPicPr/>
      </xdr:nvPicPr>
      <xdr:blipFill>
        <a:blip r:embed="rId30"/>
        <a:stretch/>
      </xdr:blipFill>
      <xdr:spPr>
        <a:xfrm>
          <a:off x="301320" y="7434000"/>
          <a:ext cx="75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6</xdr:row>
      <xdr:rowOff>77040</xdr:rowOff>
    </xdr:from>
    <xdr:to>
      <xdr:col>4</xdr:col>
      <xdr:colOff>695160</xdr:colOff>
      <xdr:row>26</xdr:row>
      <xdr:rowOff>534600</xdr:rowOff>
    </xdr:to>
    <xdr:pic>
      <xdr:nvPicPr>
        <xdr:cNvPr id="30" name="Picture 54" descr="z_black &amp; decker"/>
        <xdr:cNvPicPr/>
      </xdr:nvPicPr>
      <xdr:blipFill>
        <a:blip r:embed="rId31"/>
        <a:stretch/>
      </xdr:blipFill>
      <xdr:spPr>
        <a:xfrm>
          <a:off x="1728360" y="7434000"/>
          <a:ext cx="554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6</xdr:row>
      <xdr:rowOff>37440</xdr:rowOff>
    </xdr:from>
    <xdr:to>
      <xdr:col>7</xdr:col>
      <xdr:colOff>574560</xdr:colOff>
      <xdr:row>26</xdr:row>
      <xdr:rowOff>636480</xdr:rowOff>
    </xdr:to>
    <xdr:pic>
      <xdr:nvPicPr>
        <xdr:cNvPr id="31" name="Picture 55" descr="z_geico"/>
        <xdr:cNvPicPr/>
      </xdr:nvPicPr>
      <xdr:blipFill>
        <a:blip r:embed="rId32"/>
        <a:stretch/>
      </xdr:blipFill>
      <xdr:spPr>
        <a:xfrm>
          <a:off x="3185640" y="7394400"/>
          <a:ext cx="302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6</xdr:row>
      <xdr:rowOff>29880</xdr:rowOff>
    </xdr:from>
    <xdr:to>
      <xdr:col>10</xdr:col>
      <xdr:colOff>714600</xdr:colOff>
      <xdr:row>26</xdr:row>
      <xdr:rowOff>611640</xdr:rowOff>
    </xdr:to>
    <xdr:pic>
      <xdr:nvPicPr>
        <xdr:cNvPr id="32" name="Picture 56" descr="z_starbucks"/>
        <xdr:cNvPicPr/>
      </xdr:nvPicPr>
      <xdr:blipFill>
        <a:blip r:embed="rId33"/>
        <a:stretch/>
      </xdr:blipFill>
      <xdr:spPr>
        <a:xfrm>
          <a:off x="4350960" y="7386840"/>
          <a:ext cx="604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26</xdr:row>
      <xdr:rowOff>171720</xdr:rowOff>
    </xdr:from>
    <xdr:to>
      <xdr:col>13</xdr:col>
      <xdr:colOff>765360</xdr:colOff>
      <xdr:row>26</xdr:row>
      <xdr:rowOff>494640</xdr:rowOff>
    </xdr:to>
    <xdr:pic>
      <xdr:nvPicPr>
        <xdr:cNvPr id="33" name="Picture 57" descr="z_subaru"/>
        <xdr:cNvPicPr/>
      </xdr:nvPicPr>
      <xdr:blipFill>
        <a:blip r:embed="rId34"/>
        <a:stretch/>
      </xdr:blipFill>
      <xdr:spPr>
        <a:xfrm>
          <a:off x="5677560" y="7528680"/>
          <a:ext cx="6548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9</xdr:row>
      <xdr:rowOff>67320</xdr:rowOff>
    </xdr:from>
    <xdr:to>
      <xdr:col>1</xdr:col>
      <xdr:colOff>664560</xdr:colOff>
      <xdr:row>29</xdr:row>
      <xdr:rowOff>534600</xdr:rowOff>
    </xdr:to>
    <xdr:pic>
      <xdr:nvPicPr>
        <xdr:cNvPr id="34" name="Picture 58" descr="z_john deere"/>
        <xdr:cNvPicPr/>
      </xdr:nvPicPr>
      <xdr:blipFill>
        <a:blip r:embed="rId35"/>
        <a:stretch/>
      </xdr:blipFill>
      <xdr:spPr>
        <a:xfrm>
          <a:off x="391320" y="8298720"/>
          <a:ext cx="534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9</xdr:row>
      <xdr:rowOff>20160</xdr:rowOff>
    </xdr:from>
    <xdr:to>
      <xdr:col>4</xdr:col>
      <xdr:colOff>644400</xdr:colOff>
      <xdr:row>29</xdr:row>
      <xdr:rowOff>611640</xdr:rowOff>
    </xdr:to>
    <xdr:pic>
      <xdr:nvPicPr>
        <xdr:cNvPr id="35" name="Picture 59" descr="z_starkist"/>
        <xdr:cNvPicPr/>
      </xdr:nvPicPr>
      <xdr:blipFill>
        <a:blip r:embed="rId36"/>
        <a:stretch/>
      </xdr:blipFill>
      <xdr:spPr>
        <a:xfrm>
          <a:off x="1768680" y="8251560"/>
          <a:ext cx="463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29</xdr:row>
      <xdr:rowOff>37440</xdr:rowOff>
    </xdr:from>
    <xdr:to>
      <xdr:col>7</xdr:col>
      <xdr:colOff>655200</xdr:colOff>
      <xdr:row>29</xdr:row>
      <xdr:rowOff>571680</xdr:rowOff>
    </xdr:to>
    <xdr:pic>
      <xdr:nvPicPr>
        <xdr:cNvPr id="36" name="Picture 60" descr="z_tivo"/>
        <xdr:cNvPicPr/>
      </xdr:nvPicPr>
      <xdr:blipFill>
        <a:blip r:embed="rId37"/>
        <a:stretch/>
      </xdr:blipFill>
      <xdr:spPr>
        <a:xfrm>
          <a:off x="3095280" y="8268840"/>
          <a:ext cx="473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9</xdr:row>
      <xdr:rowOff>134280</xdr:rowOff>
    </xdr:from>
    <xdr:to>
      <xdr:col>10</xdr:col>
      <xdr:colOff>805680</xdr:colOff>
      <xdr:row>29</xdr:row>
      <xdr:rowOff>514440</xdr:rowOff>
    </xdr:to>
    <xdr:pic>
      <xdr:nvPicPr>
        <xdr:cNvPr id="37" name="Picture 61" descr="z_fruit of the loom"/>
        <xdr:cNvPicPr/>
      </xdr:nvPicPr>
      <xdr:blipFill>
        <a:blip r:embed="rId38"/>
        <a:stretch/>
      </xdr:blipFill>
      <xdr:spPr>
        <a:xfrm>
          <a:off x="4260600" y="8365680"/>
          <a:ext cx="785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9</xdr:row>
      <xdr:rowOff>0</xdr:rowOff>
    </xdr:from>
    <xdr:to>
      <xdr:col>13</xdr:col>
      <xdr:colOff>714600</xdr:colOff>
      <xdr:row>29</xdr:row>
      <xdr:rowOff>618840</xdr:rowOff>
    </xdr:to>
    <xdr:pic>
      <xdr:nvPicPr>
        <xdr:cNvPr id="38" name="Picture 62" descr="z_sherwin-williams"/>
        <xdr:cNvPicPr/>
      </xdr:nvPicPr>
      <xdr:blipFill>
        <a:blip r:embed="rId39"/>
        <a:stretch/>
      </xdr:blipFill>
      <xdr:spPr>
        <a:xfrm>
          <a:off x="5697720" y="8231400"/>
          <a:ext cx="58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0</xdr:rowOff>
    </xdr:from>
    <xdr:to>
      <xdr:col>1</xdr:col>
      <xdr:colOff>715320</xdr:colOff>
      <xdr:row>2</xdr:row>
      <xdr:rowOff>636480</xdr:rowOff>
    </xdr:to>
    <xdr:pic>
      <xdr:nvPicPr>
        <xdr:cNvPr id="39" name="Picture 64" descr="z_little debbie"/>
        <xdr:cNvPicPr/>
      </xdr:nvPicPr>
      <xdr:blipFill>
        <a:blip r:embed="rId40"/>
        <a:stretch/>
      </xdr:blipFill>
      <xdr:spPr>
        <a:xfrm>
          <a:off x="402120" y="361800"/>
          <a:ext cx="574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</xdr:row>
      <xdr:rowOff>77040</xdr:rowOff>
    </xdr:from>
    <xdr:to>
      <xdr:col>7</xdr:col>
      <xdr:colOff>675360</xdr:colOff>
      <xdr:row>2</xdr:row>
      <xdr:rowOff>507240</xdr:rowOff>
    </xdr:to>
    <xdr:pic>
      <xdr:nvPicPr>
        <xdr:cNvPr id="40" name="Picture 65" descr="z_cingular"/>
        <xdr:cNvPicPr/>
      </xdr:nvPicPr>
      <xdr:blipFill>
        <a:blip r:embed="rId41"/>
        <a:stretch/>
      </xdr:blipFill>
      <xdr:spPr>
        <a:xfrm>
          <a:off x="3075120" y="438840"/>
          <a:ext cx="5140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</xdr:row>
      <xdr:rowOff>29880</xdr:rowOff>
    </xdr:from>
    <xdr:to>
      <xdr:col>7</xdr:col>
      <xdr:colOff>684720</xdr:colOff>
      <xdr:row>5</xdr:row>
      <xdr:rowOff>591480</xdr:rowOff>
    </xdr:to>
    <xdr:pic>
      <xdr:nvPicPr>
        <xdr:cNvPr id="41" name="Picture 66" descr="z_wnba"/>
        <xdr:cNvPicPr/>
      </xdr:nvPicPr>
      <xdr:blipFill>
        <a:blip r:embed="rId42"/>
        <a:stretch/>
      </xdr:blipFill>
      <xdr:spPr>
        <a:xfrm>
          <a:off x="3064680" y="1266120"/>
          <a:ext cx="533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</xdr:row>
      <xdr:rowOff>20160</xdr:rowOff>
    </xdr:from>
    <xdr:to>
      <xdr:col>10</xdr:col>
      <xdr:colOff>825120</xdr:colOff>
      <xdr:row>5</xdr:row>
      <xdr:rowOff>636480</xdr:rowOff>
    </xdr:to>
    <xdr:pic>
      <xdr:nvPicPr>
        <xdr:cNvPr id="42" name="Picture 67" descr="z_chiquita"/>
        <xdr:cNvPicPr/>
      </xdr:nvPicPr>
      <xdr:blipFill>
        <a:blip r:embed="rId43"/>
        <a:stretch/>
      </xdr:blipFill>
      <xdr:spPr>
        <a:xfrm>
          <a:off x="4250160" y="1256400"/>
          <a:ext cx="8154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20</xdr:row>
      <xdr:rowOff>19800</xdr:rowOff>
    </xdr:from>
    <xdr:to>
      <xdr:col>7</xdr:col>
      <xdr:colOff>675360</xdr:colOff>
      <xdr:row>20</xdr:row>
      <xdr:rowOff>621360</xdr:rowOff>
    </xdr:to>
    <xdr:pic>
      <xdr:nvPicPr>
        <xdr:cNvPr id="43" name="Picture 68" descr="z_kellogg's cornflakes"/>
        <xdr:cNvPicPr/>
      </xdr:nvPicPr>
      <xdr:blipFill>
        <a:blip r:embed="rId44"/>
        <a:stretch/>
      </xdr:blipFill>
      <xdr:spPr>
        <a:xfrm>
          <a:off x="3095280" y="5628240"/>
          <a:ext cx="4939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3</xdr:row>
      <xdr:rowOff>66960</xdr:rowOff>
    </xdr:from>
    <xdr:to>
      <xdr:col>1</xdr:col>
      <xdr:colOff>684720</xdr:colOff>
      <xdr:row>23</xdr:row>
      <xdr:rowOff>611280</xdr:rowOff>
    </xdr:to>
    <xdr:pic>
      <xdr:nvPicPr>
        <xdr:cNvPr id="44" name="Picture 69" descr="z_nhl"/>
        <xdr:cNvPicPr/>
      </xdr:nvPicPr>
      <xdr:blipFill>
        <a:blip r:embed="rId45"/>
        <a:stretch/>
      </xdr:blipFill>
      <xdr:spPr>
        <a:xfrm>
          <a:off x="381960" y="6549840"/>
          <a:ext cx="56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</xdr:row>
      <xdr:rowOff>0</xdr:rowOff>
    </xdr:from>
    <xdr:to>
      <xdr:col>13</xdr:col>
      <xdr:colOff>704880</xdr:colOff>
      <xdr:row>3</xdr:row>
      <xdr:rowOff>47520</xdr:rowOff>
    </xdr:to>
    <xdr:pic>
      <xdr:nvPicPr>
        <xdr:cNvPr id="45" name="Picture 71" descr="z_chef boyardee"/>
        <xdr:cNvPicPr/>
      </xdr:nvPicPr>
      <xdr:blipFill>
        <a:blip r:embed="rId46"/>
        <a:stretch/>
      </xdr:blipFill>
      <xdr:spPr>
        <a:xfrm>
          <a:off x="5657400" y="361800"/>
          <a:ext cx="61452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114120</xdr:rowOff>
    </xdr:from>
    <xdr:to>
      <xdr:col>1</xdr:col>
      <xdr:colOff>745200</xdr:colOff>
      <xdr:row>20</xdr:row>
      <xdr:rowOff>608760</xdr:rowOff>
    </xdr:to>
    <xdr:pic>
      <xdr:nvPicPr>
        <xdr:cNvPr id="46" name="Picture 72" descr="z_harley davidson"/>
        <xdr:cNvPicPr/>
      </xdr:nvPicPr>
      <xdr:blipFill>
        <a:blip r:embed="rId47"/>
        <a:stretch/>
      </xdr:blipFill>
      <xdr:spPr>
        <a:xfrm>
          <a:off x="341640" y="5722560"/>
          <a:ext cx="664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114480</xdr:rowOff>
    </xdr:from>
    <xdr:to>
      <xdr:col>13</xdr:col>
      <xdr:colOff>785520</xdr:colOff>
      <xdr:row>5</xdr:row>
      <xdr:rowOff>618840</xdr:rowOff>
    </xdr:to>
    <xdr:pic>
      <xdr:nvPicPr>
        <xdr:cNvPr id="47" name="Picture 124" descr="http://www.lifehack.org/wp-content/files/2007/05/20070514-toyota-logo.jpg"/>
        <xdr:cNvPicPr/>
      </xdr:nvPicPr>
      <xdr:blipFill>
        <a:blip r:embed="rId48"/>
        <a:stretch/>
      </xdr:blipFill>
      <xdr:spPr>
        <a:xfrm>
          <a:off x="5567040" y="1350720"/>
          <a:ext cx="785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104400</xdr:rowOff>
    </xdr:from>
    <xdr:to>
      <xdr:col>1</xdr:col>
      <xdr:colOff>785520</xdr:colOff>
      <xdr:row>8</xdr:row>
      <xdr:rowOff>534600</xdr:rowOff>
    </xdr:to>
    <xdr:pic>
      <xdr:nvPicPr>
        <xdr:cNvPr id="48" name="Picture 275" descr="http://vintagegent.com/wp-content/uploads/2008/10/mlb.gif"/>
        <xdr:cNvPicPr/>
      </xdr:nvPicPr>
      <xdr:blipFill>
        <a:blip r:embed="rId49"/>
        <a:stretch/>
      </xdr:blipFill>
      <xdr:spPr>
        <a:xfrm>
          <a:off x="290880" y="2215080"/>
          <a:ext cx="755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4</xdr:row>
      <xdr:rowOff>66960</xdr:rowOff>
    </xdr:from>
    <xdr:to>
      <xdr:col>10</xdr:col>
      <xdr:colOff>816120</xdr:colOff>
      <xdr:row>14</xdr:row>
      <xdr:rowOff>561600</xdr:rowOff>
    </xdr:to>
    <xdr:pic>
      <xdr:nvPicPr>
        <xdr:cNvPr id="49" name="Picture 328" descr=""/>
        <xdr:cNvPicPr/>
      </xdr:nvPicPr>
      <xdr:blipFill>
        <a:blip r:embed="rId50"/>
        <a:stretch/>
      </xdr:blipFill>
      <xdr:spPr>
        <a:xfrm>
          <a:off x="4220280" y="3926520"/>
          <a:ext cx="836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3.42"/>
    <col collapsed="false" customWidth="true" hidden="false" outlineLevel="0" max="4" min="4" style="1" width="3.7"/>
    <col collapsed="false" customWidth="true" hidden="false" outlineLevel="0" max="5" min="5" style="2" width="11.7"/>
    <col collapsed="false" customWidth="true" hidden="false" outlineLevel="0" max="6" min="6" style="3" width="3.42"/>
    <col collapsed="false" customWidth="true" hidden="false" outlineLevel="0" max="7" min="7" style="1" width="3.7"/>
    <col collapsed="false" customWidth="true" hidden="false" outlineLevel="0" max="8" min="8" style="2" width="11.7"/>
    <col collapsed="false" customWidth="true" hidden="false" outlineLevel="0" max="9" min="9" style="3" width="3.42"/>
    <col collapsed="false" customWidth="true" hidden="false" outlineLevel="0" max="10" min="10" style="1" width="3.7"/>
    <col collapsed="false" customWidth="true" hidden="false" outlineLevel="0" max="11" min="11" style="2" width="11.7"/>
    <col collapsed="false" customWidth="true" hidden="false" outlineLevel="0" max="12" min="12" style="3" width="3.42"/>
    <col collapsed="false" customWidth="true" hidden="false" outlineLevel="0" max="13" min="13" style="1" width="3.7"/>
    <col collapsed="false" customWidth="true" hidden="false" outlineLevel="0" max="14" min="14" style="2" width="11.7"/>
    <col collapsed="false" customWidth="true" hidden="false" outlineLevel="0" max="15" min="15" style="4" width="3.7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  <c r="F1" s="6"/>
      <c r="G1" s="6"/>
      <c r="H1" s="7"/>
      <c r="I1" s="6"/>
      <c r="J1" s="6"/>
      <c r="K1" s="8"/>
      <c r="L1" s="9" t="s">
        <v>1</v>
      </c>
      <c r="M1" s="10" t="n">
        <f aca="false">COUNTIF($C$4:$O$31,"P")</f>
        <v>0</v>
      </c>
      <c r="N1" s="11" t="s">
        <v>2</v>
      </c>
      <c r="O1" s="12"/>
    </row>
    <row r="3" s="15" customFormat="true" ht="50.1" hidden="false" customHeight="true" outlineLevel="0" collapsed="false">
      <c r="A3" s="13"/>
      <c r="B3" s="14"/>
      <c r="D3" s="13"/>
      <c r="E3" s="14"/>
      <c r="G3" s="13"/>
      <c r="H3" s="14"/>
      <c r="J3" s="13"/>
      <c r="K3" s="14"/>
      <c r="M3" s="13"/>
      <c r="N3" s="14"/>
      <c r="O3" s="16"/>
    </row>
    <row r="4" s="20" customFormat="true" ht="12.75" hidden="false" customHeight="false" outlineLevel="0" collapsed="false">
      <c r="A4" s="1" t="n">
        <v>1</v>
      </c>
      <c r="B4" s="17"/>
      <c r="C4" s="18" t="str">
        <f aca="false">IF(ISBLANK(B4),"",IF(OR(B4=INDEX(Answers,MATCH(A4,Ans!$A$2:$A$52,0),MATCH("Ans1",Ans!$A$2:$F$2,0)),B4=INDEX(Answers,MATCH(A4,Ans!$A$2:$A$52,0),MATCH("Ans2",Ans!$A$2:$F$2,0)),B4=INDEX(Answers,MATCH(A4,Ans!$A$2:$A$52,0),MATCH("Ans3",Ans!$A$2:$F$2,0)),B4=INDEX(Answers,MATCH(A4,Ans!$A$2:$A$52,0),MATCH("Ans4",Ans!$A$2:$F$2,0)),B4=INDEX(Answers,MATCH(A4,Ans!$A$2:$A$52,0),MATCH("Ans5",Ans!$A$2:$F$2,0)))=TRUE(),"P","O"))</f>
        <v/>
      </c>
      <c r="D4" s="1" t="n">
        <v>2</v>
      </c>
      <c r="E4" s="17"/>
      <c r="F4" s="18" t="str">
        <f aca="false">IF(ISBLANK(E4),"",IF(OR(E4=INDEX(Answers,MATCH(D4,Ans!$A$2:$A$52,0),MATCH("Ans1",Ans!$A$2:$F$2,0)),E4=INDEX(Answers,MATCH(D4,Ans!$A$2:$A$52,0),MATCH("Ans2",Ans!$A$2:$F$2,0)),E4=INDEX(Answers,MATCH(D4,Ans!$A$2:$A$52,0),MATCH("Ans3",Ans!$A$2:$F$2,0)),E4=INDEX(Answers,MATCH(D4,Ans!$A$2:$A$52,0),MATCH("Ans4",Ans!$A$2:$F$2,0)),E4=INDEX(Answers,MATCH(D4,Ans!$A$2:$A$52,0),MATCH("Ans5",Ans!$A$2:$F$2,0)))=TRUE(),"P","O"))</f>
        <v/>
      </c>
      <c r="G4" s="1" t="n">
        <v>3</v>
      </c>
      <c r="H4" s="17"/>
      <c r="I4" s="18" t="str">
        <f aca="false">IF(ISBLANK(H4),"",IF(OR(H4=INDEX(Answers,MATCH(G4,Ans!$A$2:$A$52,0),MATCH("Ans1",Ans!$A$2:$F$2,0)),H4=INDEX(Answers,MATCH(G4,Ans!$A$2:$A$52,0),MATCH("Ans2",Ans!$A$2:$F$2,0)),H4=INDEX(Answers,MATCH(G4,Ans!$A$2:$A$52,0),MATCH("Ans3",Ans!$A$2:$F$2,0)),H4=INDEX(Answers,MATCH(G4,Ans!$A$2:$A$52,0),MATCH("Ans4",Ans!$A$2:$F$2,0)),H4=INDEX(Answers,MATCH(G4,Ans!$A$2:$A$52,0),MATCH("Ans5",Ans!$A$2:$F$2,0)))=TRUE(),"P","O"))</f>
        <v/>
      </c>
      <c r="J4" s="1" t="n">
        <v>4</v>
      </c>
      <c r="K4" s="17"/>
      <c r="L4" s="18" t="str">
        <f aca="false">IF(ISBLANK(K4),"",IF(OR(K4=INDEX(Answers,MATCH(J4,Ans!$A$2:$A$52,0),MATCH("Ans1",Ans!$A$2:$F$2,0)),K4=INDEX(Answers,MATCH(J4,Ans!$A$2:$A$52,0),MATCH("Ans2",Ans!$A$2:$F$2,0)),K4=INDEX(Answers,MATCH(J4,Ans!$A$2:$A$52,0),MATCH("Ans3",Ans!$A$2:$F$2,0)),K4=INDEX(Answers,MATCH(J4,Ans!$A$2:$A$52,0),MATCH("Ans4",Ans!$A$2:$F$2,0)),K4=INDEX(Answers,MATCH(J4,Ans!$A$2:$A$52,0),MATCH("Ans5",Ans!$A$2:$F$2,0)))=TRUE(),"P","O"))</f>
        <v/>
      </c>
      <c r="M4" s="1" t="n">
        <v>5</v>
      </c>
      <c r="N4" s="17"/>
      <c r="O4" s="18" t="str">
        <f aca="false">IF(ISBLANK(N4),"",IF(OR(N4=INDEX(Answers,MATCH(M4,Ans!$A$2:$A$52,0),MATCH("Ans1",Ans!$A$2:$F$2,0)),N4=INDEX(Answers,MATCH(M4,Ans!$A$2:$A$52,0),MATCH("Ans2",Ans!$A$2:$F$2,0)),N4=INDEX(Answers,MATCH(M4,Ans!$A$2:$A$52,0),MATCH("Ans3",Ans!$A$2:$F$2,0)),N4=INDEX(Answers,MATCH(M4,Ans!$A$2:$A$52,0),MATCH("Ans4",Ans!$A$2:$F$2,0)),N4=INDEX(Answers,MATCH(M4,Ans!$A$2:$A$52,0),MATCH("Ans5",Ans!$A$2:$F$2,0)))=TRUE(),"P","O"))</f>
        <v/>
      </c>
      <c r="P4" s="19"/>
    </row>
    <row r="5" customFormat="false" ht="6" hidden="false" customHeight="true" outlineLevel="0" collapsed="false"/>
    <row r="6" customFormat="false" ht="50.1" hidden="false" customHeight="true" outlineLevel="0" collapsed="false">
      <c r="N6" s="0"/>
    </row>
    <row r="7" customFormat="false" ht="12.75" hidden="false" customHeight="false" outlineLevel="0" collapsed="false">
      <c r="A7" s="1" t="n">
        <f aca="false">A4+5</f>
        <v>6</v>
      </c>
      <c r="B7" s="17"/>
      <c r="C7" s="21" t="str">
        <f aca="false">IF(ISBLANK(B7),"",IF(OR(B7=INDEX(Answers,MATCH(A7,Ans!$A$2:$A$52,0),MATCH("Ans1",Ans!$A$2:$F$2,0)),B7=INDEX(Answers,MATCH(A7,Ans!$A$2:$A$52,0),MATCH("Ans2",Ans!$A$2:$F$2,0)),B7=INDEX(Answers,MATCH(A7,Ans!$A$2:$A$52,0),MATCH("Ans3",Ans!$A$2:$F$2,0)),B7=INDEX(Answers,MATCH(A7,Ans!$A$2:$A$52,0),MATCH("Ans4",Ans!$A$2:$F$2,0)),B7=INDEX(Answers,MATCH(A7,Ans!$A$2:$A$52,0),MATCH("Ans5",Ans!$A$2:$F$2,0)))=TRUE(),"P","O"))</f>
        <v/>
      </c>
      <c r="D7" s="1" t="n">
        <f aca="false">D4+5</f>
        <v>7</v>
      </c>
      <c r="E7" s="17"/>
      <c r="F7" s="21" t="str">
        <f aca="false">IF(ISBLANK(E7),"",IF(OR(E7=INDEX(Answers,MATCH(D7,Ans!$A$2:$A$52,0),MATCH("Ans1",Ans!$A$2:$F$2,0)),E7=INDEX(Answers,MATCH(D7,Ans!$A$2:$A$52,0),MATCH("Ans2",Ans!$A$2:$F$2,0)),E7=INDEX(Answers,MATCH(D7,Ans!$A$2:$A$52,0),MATCH("Ans3",Ans!$A$2:$F$2,0)),E7=INDEX(Answers,MATCH(D7,Ans!$A$2:$A$52,0),MATCH("Ans4",Ans!$A$2:$F$2,0)),E7=INDEX(Answers,MATCH(D7,Ans!$A$2:$A$52,0),MATCH("Ans5",Ans!$A$2:$F$2,0)))=TRUE(),"P","O"))</f>
        <v/>
      </c>
      <c r="G7" s="1" t="n">
        <f aca="false">G4+5</f>
        <v>8</v>
      </c>
      <c r="H7" s="17"/>
      <c r="I7" s="21" t="str">
        <f aca="false">IF(ISBLANK(H7),"",IF(OR(H7=INDEX(Answers,MATCH(G7,Ans!$A$2:$A$52,0),MATCH("Ans1",Ans!$A$2:$F$2,0)),H7=INDEX(Answers,MATCH(G7,Ans!$A$2:$A$52,0),MATCH("Ans2",Ans!$A$2:$F$2,0)),H7=INDEX(Answers,MATCH(G7,Ans!$A$2:$A$52,0),MATCH("Ans3",Ans!$A$2:$F$2,0)),H7=INDEX(Answers,MATCH(G7,Ans!$A$2:$A$52,0),MATCH("Ans4",Ans!$A$2:$F$2,0)),H7=INDEX(Answers,MATCH(G7,Ans!$A$2:$A$52,0),MATCH("Ans5",Ans!$A$2:$F$2,0)))=TRUE(),"P","O"))</f>
        <v/>
      </c>
      <c r="J7" s="1" t="n">
        <f aca="false">J4+5</f>
        <v>9</v>
      </c>
      <c r="K7" s="17"/>
      <c r="L7" s="21" t="str">
        <f aca="false">IF(ISBLANK(K7),"",IF(OR(K7=INDEX(Answers,MATCH(J7,Ans!$A$2:$A$52,0),MATCH("Ans1",Ans!$A$2:$F$2,0)),K7=INDEX(Answers,MATCH(J7,Ans!$A$2:$A$52,0),MATCH("Ans2",Ans!$A$2:$F$2,0)),K7=INDEX(Answers,MATCH(J7,Ans!$A$2:$A$52,0),MATCH("Ans3",Ans!$A$2:$F$2,0)),K7=INDEX(Answers,MATCH(J7,Ans!$A$2:$A$52,0),MATCH("Ans4",Ans!$A$2:$F$2,0)),K7=INDEX(Answers,MATCH(J7,Ans!$A$2:$A$52,0),MATCH("Ans5",Ans!$A$2:$F$2,0)))=TRUE(),"P","O"))</f>
        <v/>
      </c>
      <c r="M7" s="1" t="n">
        <f aca="false">M4+5</f>
        <v>10</v>
      </c>
      <c r="N7" s="17"/>
      <c r="O7" s="21" t="str">
        <f aca="false">IF(ISBLANK(N7),"",IF(OR(N7=INDEX(Answers,MATCH(M7,Ans!$A$2:$A$52,0),MATCH("Ans1",Ans!$A$2:$F$2,0)),N7=INDEX(Answers,MATCH(M7,Ans!$A$2:$A$52,0),MATCH("Ans2",Ans!$A$2:$F$2,0)),N7=INDEX(Answers,MATCH(M7,Ans!$A$2:$A$52,0),MATCH("Ans3",Ans!$A$2:$F$2,0)),N7=INDEX(Answers,MATCH(M7,Ans!$A$2:$A$52,0),MATCH("Ans4",Ans!$A$2:$F$2,0)),N7=INDEX(Answers,MATCH(M7,Ans!$A$2:$A$52,0),MATCH("Ans5",Ans!$A$2:$F$2,0)))=TRUE(),"P","O"))</f>
        <v/>
      </c>
    </row>
    <row r="8" customFormat="false" ht="6" hidden="false" customHeight="true" outlineLevel="0" collapsed="false"/>
    <row r="9" customFormat="false" ht="50.1" hidden="false" customHeight="true" outlineLevel="0" collapsed="false">
      <c r="B9" s="0"/>
    </row>
    <row r="10" customFormat="false" ht="12.75" hidden="false" customHeight="false" outlineLevel="0" collapsed="false">
      <c r="A10" s="1" t="n">
        <f aca="false">A7+5</f>
        <v>11</v>
      </c>
      <c r="B10" s="17"/>
      <c r="C10" s="21" t="str">
        <f aca="false">IF(ISBLANK(B10),"",IF(OR(B10=INDEX(Answers,MATCH(A10,Ans!$A$2:$A$52,0),MATCH("Ans1",Ans!$A$2:$F$2,0)),B10=INDEX(Answers,MATCH(A10,Ans!$A$2:$A$52,0),MATCH("Ans2",Ans!$A$2:$F$2,0)),B10=INDEX(Answers,MATCH(A10,Ans!$A$2:$A$52,0),MATCH("Ans3",Ans!$A$2:$F$2,0)),B10=INDEX(Answers,MATCH(A10,Ans!$A$2:$A$52,0),MATCH("Ans4",Ans!$A$2:$F$2,0)),B10=INDEX(Answers,MATCH(A10,Ans!$A$2:$A$52,0),MATCH("Ans5",Ans!$A$2:$F$2,0)))=TRUE(),"P","O"))</f>
        <v/>
      </c>
      <c r="D10" s="1" t="n">
        <f aca="false">D7+5</f>
        <v>12</v>
      </c>
      <c r="E10" s="17"/>
      <c r="F10" s="21" t="str">
        <f aca="false">IF(ISBLANK(E10),"",IF(OR(E10=INDEX(Answers,MATCH(D10,Ans!$A$2:$A$52,0),MATCH("Ans1",Ans!$A$2:$F$2,0)),E10=INDEX(Answers,MATCH(D10,Ans!$A$2:$A$52,0),MATCH("Ans2",Ans!$A$2:$F$2,0)),E10=INDEX(Answers,MATCH(D10,Ans!$A$2:$A$52,0),MATCH("Ans3",Ans!$A$2:$F$2,0)),E10=INDEX(Answers,MATCH(D10,Ans!$A$2:$A$52,0),MATCH("Ans4",Ans!$A$2:$F$2,0)),E10=INDEX(Answers,MATCH(D10,Ans!$A$2:$A$52,0),MATCH("Ans5",Ans!$A$2:$F$2,0)))=TRUE(),"P","O"))</f>
        <v/>
      </c>
      <c r="G10" s="1" t="n">
        <f aca="false">G7+5</f>
        <v>13</v>
      </c>
      <c r="H10" s="17"/>
      <c r="I10" s="21" t="str">
        <f aca="false">IF(ISBLANK(H10),"",IF(OR(H10=INDEX(Answers,MATCH(G10,Ans!$A$2:$A$52,0),MATCH("Ans1",Ans!$A$2:$F$2,0)),H10=INDEX(Answers,MATCH(G10,Ans!$A$2:$A$52,0),MATCH("Ans2",Ans!$A$2:$F$2,0)),H10=INDEX(Answers,MATCH(G10,Ans!$A$2:$A$52,0),MATCH("Ans3",Ans!$A$2:$F$2,0)),H10=INDEX(Answers,MATCH(G10,Ans!$A$2:$A$52,0),MATCH("Ans4",Ans!$A$2:$F$2,0)),H10=INDEX(Answers,MATCH(G10,Ans!$A$2:$A$52,0),MATCH("Ans5",Ans!$A$2:$F$2,0)))=TRUE(),"P","O"))</f>
        <v/>
      </c>
      <c r="J10" s="1" t="n">
        <f aca="false">J7+5</f>
        <v>14</v>
      </c>
      <c r="K10" s="17"/>
      <c r="L10" s="21" t="str">
        <f aca="false">IF(ISBLANK(K10),"",IF(OR(K10=INDEX(Answers,MATCH(J10,Ans!$A$2:$A$52,0),MATCH("Ans1",Ans!$A$2:$F$2,0)),K10=INDEX(Answers,MATCH(J10,Ans!$A$2:$A$52,0),MATCH("Ans2",Ans!$A$2:$F$2,0)),K10=INDEX(Answers,MATCH(J10,Ans!$A$2:$A$52,0),MATCH("Ans3",Ans!$A$2:$F$2,0)),K10=INDEX(Answers,MATCH(J10,Ans!$A$2:$A$52,0),MATCH("Ans4",Ans!$A$2:$F$2,0)),K10=INDEX(Answers,MATCH(J10,Ans!$A$2:$A$52,0),MATCH("Ans5",Ans!$A$2:$F$2,0)))=TRUE(),"P","O"))</f>
        <v/>
      </c>
      <c r="M10" s="1" t="n">
        <f aca="false">M7+5</f>
        <v>15</v>
      </c>
      <c r="N10" s="17"/>
      <c r="O10" s="21" t="str">
        <f aca="false">IF(ISBLANK(N10),"",IF(OR(N10=INDEX(Answers,MATCH(M10,Ans!$A$2:$A$52,0),MATCH("Ans1",Ans!$A$2:$F$2,0)),N10=INDEX(Answers,MATCH(M10,Ans!$A$2:$A$52,0),MATCH("Ans2",Ans!$A$2:$F$2,0)),N10=INDEX(Answers,MATCH(M10,Ans!$A$2:$A$52,0),MATCH("Ans3",Ans!$A$2:$F$2,0)),N10=INDEX(Answers,MATCH(M10,Ans!$A$2:$A$52,0),MATCH("Ans4",Ans!$A$2:$F$2,0)),N10=INDEX(Answers,MATCH(M10,Ans!$A$2:$A$52,0),MATCH("Ans5",Ans!$A$2:$F$2,0)))=TRUE(),"P","O"))</f>
        <v/>
      </c>
    </row>
    <row r="11" customFormat="false" ht="6" hidden="false" customHeight="true" outlineLevel="0" collapsed="false"/>
    <row r="12" customFormat="false" ht="50.1" hidden="false" customHeight="true" outlineLevel="0" collapsed="false"/>
    <row r="13" customFormat="false" ht="12.75" hidden="false" customHeight="false" outlineLevel="0" collapsed="false">
      <c r="A13" s="1" t="n">
        <f aca="false">A10+5</f>
        <v>16</v>
      </c>
      <c r="B13" s="17"/>
      <c r="C13" s="21" t="str">
        <f aca="false">IF(ISBLANK(B13),"",IF(OR(B13=INDEX(Answers,MATCH(A13,Ans!$A$2:$A$52,0),MATCH("Ans1",Ans!$A$2:$F$2,0)),B13=INDEX(Answers,MATCH(A13,Ans!$A$2:$A$52,0),MATCH("Ans2",Ans!$A$2:$F$2,0)),B13=INDEX(Answers,MATCH(A13,Ans!$A$2:$A$52,0),MATCH("Ans3",Ans!$A$2:$F$2,0)),B13=INDEX(Answers,MATCH(A13,Ans!$A$2:$A$52,0),MATCH("Ans4",Ans!$A$2:$F$2,0)),B13=INDEX(Answers,MATCH(A13,Ans!$A$2:$A$52,0),MATCH("Ans5",Ans!$A$2:$F$2,0)))=TRUE(),"P","O"))</f>
        <v/>
      </c>
      <c r="D13" s="1" t="n">
        <f aca="false">D10+5</f>
        <v>17</v>
      </c>
      <c r="E13" s="17"/>
      <c r="F13" s="21" t="str">
        <f aca="false">IF(ISBLANK(E13),"",IF(OR(E13=INDEX(Answers,MATCH(D13,Ans!$A$2:$A$52,0),MATCH("Ans1",Ans!$A$2:$F$2,0)),E13=INDEX(Answers,MATCH(D13,Ans!$A$2:$A$52,0),MATCH("Ans2",Ans!$A$2:$F$2,0)),E13=INDEX(Answers,MATCH(D13,Ans!$A$2:$A$52,0),MATCH("Ans3",Ans!$A$2:$F$2,0)),E13=INDEX(Answers,MATCH(D13,Ans!$A$2:$A$52,0),MATCH("Ans4",Ans!$A$2:$F$2,0)),E13=INDEX(Answers,MATCH(D13,Ans!$A$2:$A$52,0),MATCH("Ans5",Ans!$A$2:$F$2,0)))=TRUE(),"P","O"))</f>
        <v/>
      </c>
      <c r="G13" s="1" t="n">
        <f aca="false">G10+5</f>
        <v>18</v>
      </c>
      <c r="H13" s="17"/>
      <c r="I13" s="21" t="str">
        <f aca="false">IF(ISBLANK(H13),"",IF(OR(H13=INDEX(Answers,MATCH(G13,Ans!$A$2:$A$52,0),MATCH("Ans1",Ans!$A$2:$F$2,0)),H13=INDEX(Answers,MATCH(G13,Ans!$A$2:$A$52,0),MATCH("Ans2",Ans!$A$2:$F$2,0)),H13=INDEX(Answers,MATCH(G13,Ans!$A$2:$A$52,0),MATCH("Ans3",Ans!$A$2:$F$2,0)),H13=INDEX(Answers,MATCH(G13,Ans!$A$2:$A$52,0),MATCH("Ans4",Ans!$A$2:$F$2,0)),H13=INDEX(Answers,MATCH(G13,Ans!$A$2:$A$52,0),MATCH("Ans5",Ans!$A$2:$F$2,0)))=TRUE(),"P","O"))</f>
        <v/>
      </c>
      <c r="J13" s="1" t="n">
        <f aca="false">J10+5</f>
        <v>19</v>
      </c>
      <c r="K13" s="17"/>
      <c r="L13" s="21" t="str">
        <f aca="false">IF(ISBLANK(K13),"",IF(OR(K13=INDEX(Answers,MATCH(J13,Ans!$A$2:$A$52,0),MATCH("Ans1",Ans!$A$2:$F$2,0)),K13=INDEX(Answers,MATCH(J13,Ans!$A$2:$A$52,0),MATCH("Ans2",Ans!$A$2:$F$2,0)),K13=INDEX(Answers,MATCH(J13,Ans!$A$2:$A$52,0),MATCH("Ans3",Ans!$A$2:$F$2,0)),K13=INDEX(Answers,MATCH(J13,Ans!$A$2:$A$52,0),MATCH("Ans4",Ans!$A$2:$F$2,0)),K13=INDEX(Answers,MATCH(J13,Ans!$A$2:$A$52,0),MATCH("Ans5",Ans!$A$2:$F$2,0)))=TRUE(),"P","O"))</f>
        <v/>
      </c>
      <c r="M13" s="1" t="n">
        <f aca="false">M10+5</f>
        <v>20</v>
      </c>
      <c r="N13" s="17"/>
      <c r="O13" s="21" t="str">
        <f aca="false">IF(ISBLANK(N13),"",IF(OR(N13=INDEX(Answers,MATCH(M13,Ans!$A$2:$A$52,0),MATCH("Ans1",Ans!$A$2:$F$2,0)),N13=INDEX(Answers,MATCH(M13,Ans!$A$2:$A$52,0),MATCH("Ans2",Ans!$A$2:$F$2,0)),N13=INDEX(Answers,MATCH(M13,Ans!$A$2:$A$52,0),MATCH("Ans3",Ans!$A$2:$F$2,0)),N13=INDEX(Answers,MATCH(M13,Ans!$A$2:$A$52,0),MATCH("Ans4",Ans!$A$2:$F$2,0)),N13=INDEX(Answers,MATCH(M13,Ans!$A$2:$A$52,0),MATCH("Ans5",Ans!$A$2:$F$2,0)))=TRUE(),"P","O"))</f>
        <v/>
      </c>
    </row>
    <row r="14" customFormat="false" ht="6" hidden="false" customHeight="true" outlineLevel="0" collapsed="false"/>
    <row r="15" customFormat="false" ht="50.1" hidden="false" customHeight="true" outlineLevel="0" collapsed="false"/>
    <row r="16" customFormat="false" ht="12.75" hidden="false" customHeight="false" outlineLevel="0" collapsed="false">
      <c r="A16" s="1" t="n">
        <f aca="false">A13+5</f>
        <v>21</v>
      </c>
      <c r="B16" s="17"/>
      <c r="C16" s="21" t="str">
        <f aca="false">IF(ISBLANK(B16),"",IF(OR(B16=INDEX(Answers,MATCH(A16,Ans!$A$2:$A$52,0),MATCH("Ans1",Ans!$A$2:$F$2,0)),B16=INDEX(Answers,MATCH(A16,Ans!$A$2:$A$52,0),MATCH("Ans2",Ans!$A$2:$F$2,0)),B16=INDEX(Answers,MATCH(A16,Ans!$A$2:$A$52,0),MATCH("Ans3",Ans!$A$2:$F$2,0)),B16=INDEX(Answers,MATCH(A16,Ans!$A$2:$A$52,0),MATCH("Ans4",Ans!$A$2:$F$2,0)),B16=INDEX(Answers,MATCH(A16,Ans!$A$2:$A$52,0),MATCH("Ans5",Ans!$A$2:$F$2,0)))=TRUE(),"P","O"))</f>
        <v/>
      </c>
      <c r="D16" s="1" t="n">
        <f aca="false">D13+5</f>
        <v>22</v>
      </c>
      <c r="E16" s="17"/>
      <c r="F16" s="21" t="str">
        <f aca="false">IF(ISBLANK(E16),"",IF(OR(E16=INDEX(Answers,MATCH(D16,Ans!$A$2:$A$52,0),MATCH("Ans1",Ans!$A$2:$F$2,0)),E16=INDEX(Answers,MATCH(D16,Ans!$A$2:$A$52,0),MATCH("Ans2",Ans!$A$2:$F$2,0)),E16=INDEX(Answers,MATCH(D16,Ans!$A$2:$A$52,0),MATCH("Ans3",Ans!$A$2:$F$2,0)),E16=INDEX(Answers,MATCH(D16,Ans!$A$2:$A$52,0),MATCH("Ans4",Ans!$A$2:$F$2,0)),E16=INDEX(Answers,MATCH(D16,Ans!$A$2:$A$52,0),MATCH("Ans5",Ans!$A$2:$F$2,0)))=TRUE(),"P","O"))</f>
        <v/>
      </c>
      <c r="G16" s="1" t="n">
        <f aca="false">G13+5</f>
        <v>23</v>
      </c>
      <c r="H16" s="17"/>
      <c r="I16" s="21" t="str">
        <f aca="false">IF(ISBLANK(H16),"",IF(OR(H16=INDEX(Answers,MATCH(G16,Ans!$A$2:$A$52,0),MATCH("Ans1",Ans!$A$2:$F$2,0)),H16=INDEX(Answers,MATCH(G16,Ans!$A$2:$A$52,0),MATCH("Ans2",Ans!$A$2:$F$2,0)),H16=INDEX(Answers,MATCH(G16,Ans!$A$2:$A$52,0),MATCH("Ans3",Ans!$A$2:$F$2,0)),H16=INDEX(Answers,MATCH(G16,Ans!$A$2:$A$52,0),MATCH("Ans4",Ans!$A$2:$F$2,0)),H16=INDEX(Answers,MATCH(G16,Ans!$A$2:$A$52,0),MATCH("Ans5",Ans!$A$2:$F$2,0)))=TRUE(),"P","O"))</f>
        <v/>
      </c>
      <c r="J16" s="1" t="n">
        <f aca="false">J13+5</f>
        <v>24</v>
      </c>
      <c r="K16" s="17"/>
      <c r="L16" s="21" t="str">
        <f aca="false">IF(ISBLANK(K16),"",IF(OR(K16=INDEX(Answers,MATCH(J16,Ans!$A$2:$A$52,0),MATCH("Ans1",Ans!$A$2:$F$2,0)),K16=INDEX(Answers,MATCH(J16,Ans!$A$2:$A$52,0),MATCH("Ans2",Ans!$A$2:$F$2,0)),K16=INDEX(Answers,MATCH(J16,Ans!$A$2:$A$52,0),MATCH("Ans3",Ans!$A$2:$F$2,0)),K16=INDEX(Answers,MATCH(J16,Ans!$A$2:$A$52,0),MATCH("Ans4",Ans!$A$2:$F$2,0)),K16=INDEX(Answers,MATCH(J16,Ans!$A$2:$A$52,0),MATCH("Ans5",Ans!$A$2:$F$2,0)))=TRUE(),"P","O"))</f>
        <v/>
      </c>
      <c r="M16" s="1" t="n">
        <f aca="false">M13+5</f>
        <v>25</v>
      </c>
      <c r="N16" s="17"/>
      <c r="O16" s="21" t="str">
        <f aca="false">IF(ISBLANK(N16),"",IF(OR(N16=INDEX(Answers,MATCH(M16,Ans!$A$2:$A$52,0),MATCH("Ans1",Ans!$A$2:$F$2,0)),N16=INDEX(Answers,MATCH(M16,Ans!$A$2:$A$52,0),MATCH("Ans2",Ans!$A$2:$F$2,0)),N16=INDEX(Answers,MATCH(M16,Ans!$A$2:$A$52,0),MATCH("Ans3",Ans!$A$2:$F$2,0)),N16=INDEX(Answers,MATCH(M16,Ans!$A$2:$A$52,0),MATCH("Ans4",Ans!$A$2:$F$2,0)),N16=INDEX(Answers,MATCH(M16,Ans!$A$2:$A$52,0),MATCH("Ans5",Ans!$A$2:$F$2,0)))=TRUE(),"P","O"))</f>
        <v/>
      </c>
    </row>
    <row r="17" customFormat="false" ht="6" hidden="false" customHeight="true" outlineLevel="0" collapsed="false"/>
    <row r="18" customFormat="false" ht="50.1" hidden="false" customHeight="true" outlineLevel="0" collapsed="false"/>
    <row r="19" customFormat="false" ht="12.75" hidden="false" customHeight="false" outlineLevel="0" collapsed="false">
      <c r="A19" s="1" t="n">
        <f aca="false">A16+5</f>
        <v>26</v>
      </c>
      <c r="B19" s="17"/>
      <c r="C19" s="21" t="str">
        <f aca="false">IF(ISBLANK(B19),"",IF(OR(B19=INDEX(Answers,MATCH(A19,Ans!$A$2:$A$52,0),MATCH("Ans1",Ans!$A$2:$F$2,0)),B19=INDEX(Answers,MATCH(A19,Ans!$A$2:$A$52,0),MATCH("Ans2",Ans!$A$2:$F$2,0)),B19=INDEX(Answers,MATCH(A19,Ans!$A$2:$A$52,0),MATCH("Ans3",Ans!$A$2:$F$2,0)),B19=INDEX(Answers,MATCH(A19,Ans!$A$2:$A$52,0),MATCH("Ans4",Ans!$A$2:$F$2,0)),B19=INDEX(Answers,MATCH(A19,Ans!$A$2:$A$52,0),MATCH("Ans5",Ans!$A$2:$F$2,0)))=TRUE(),"P","O"))</f>
        <v/>
      </c>
      <c r="D19" s="1" t="n">
        <f aca="false">D16+5</f>
        <v>27</v>
      </c>
      <c r="E19" s="17"/>
      <c r="F19" s="21" t="str">
        <f aca="false">IF(ISBLANK(E19),"",IF(OR(E19=INDEX(Answers,MATCH(D19,Ans!$A$2:$A$52,0),MATCH("Ans1",Ans!$A$2:$F$2,0)),E19=INDEX(Answers,MATCH(D19,Ans!$A$2:$A$52,0),MATCH("Ans2",Ans!$A$2:$F$2,0)),E19=INDEX(Answers,MATCH(D19,Ans!$A$2:$A$52,0),MATCH("Ans3",Ans!$A$2:$F$2,0)),E19=INDEX(Answers,MATCH(D19,Ans!$A$2:$A$52,0),MATCH("Ans4",Ans!$A$2:$F$2,0)),E19=INDEX(Answers,MATCH(D19,Ans!$A$2:$A$52,0),MATCH("Ans5",Ans!$A$2:$F$2,0)))=TRUE(),"P","O"))</f>
        <v/>
      </c>
      <c r="G19" s="1" t="n">
        <f aca="false">G16+5</f>
        <v>28</v>
      </c>
      <c r="H19" s="17"/>
      <c r="I19" s="21" t="str">
        <f aca="false">IF(ISBLANK(H19),"",IF(OR(H19=INDEX(Answers,MATCH(G19,Ans!$A$2:$A$52,0),MATCH("Ans1",Ans!$A$2:$F$2,0)),H19=INDEX(Answers,MATCH(G19,Ans!$A$2:$A$52,0),MATCH("Ans2",Ans!$A$2:$F$2,0)),H19=INDEX(Answers,MATCH(G19,Ans!$A$2:$A$52,0),MATCH("Ans3",Ans!$A$2:$F$2,0)),H19=INDEX(Answers,MATCH(G19,Ans!$A$2:$A$52,0),MATCH("Ans4",Ans!$A$2:$F$2,0)),H19=INDEX(Answers,MATCH(G19,Ans!$A$2:$A$52,0),MATCH("Ans5",Ans!$A$2:$F$2,0)))=TRUE(),"P","O"))</f>
        <v/>
      </c>
      <c r="J19" s="1" t="n">
        <f aca="false">J16+5</f>
        <v>29</v>
      </c>
      <c r="K19" s="17"/>
      <c r="L19" s="21" t="str">
        <f aca="false">IF(ISBLANK(K19),"",IF(OR(K19=INDEX(Answers,MATCH(J19,Ans!$A$2:$A$52,0),MATCH("Ans1",Ans!$A$2:$F$2,0)),K19=INDEX(Answers,MATCH(J19,Ans!$A$2:$A$52,0),MATCH("Ans2",Ans!$A$2:$F$2,0)),K19=INDEX(Answers,MATCH(J19,Ans!$A$2:$A$52,0),MATCH("Ans3",Ans!$A$2:$F$2,0)),K19=INDEX(Answers,MATCH(J19,Ans!$A$2:$A$52,0),MATCH("Ans4",Ans!$A$2:$F$2,0)),K19=INDEX(Answers,MATCH(J19,Ans!$A$2:$A$52,0),MATCH("Ans5",Ans!$A$2:$F$2,0)))=TRUE(),"P","O"))</f>
        <v/>
      </c>
      <c r="M19" s="1" t="n">
        <f aca="false">M16+5</f>
        <v>30</v>
      </c>
      <c r="N19" s="17"/>
      <c r="O19" s="21" t="str">
        <f aca="false">IF(ISBLANK(N19),"",IF(OR(N19=INDEX(Answers,MATCH(M19,Ans!$A$2:$A$52,0),MATCH("Ans1",Ans!$A$2:$F$2,0)),N19=INDEX(Answers,MATCH(M19,Ans!$A$2:$A$52,0),MATCH("Ans2",Ans!$A$2:$F$2,0)),N19=INDEX(Answers,MATCH(M19,Ans!$A$2:$A$52,0),MATCH("Ans3",Ans!$A$2:$F$2,0)),N19=INDEX(Answers,MATCH(M19,Ans!$A$2:$A$52,0),MATCH("Ans4",Ans!$A$2:$F$2,0)),N19=INDEX(Answers,MATCH(M19,Ans!$A$2:$A$52,0),MATCH("Ans5",Ans!$A$2:$F$2,0)))=TRUE(),"P","O"))</f>
        <v/>
      </c>
    </row>
    <row r="20" customFormat="false" ht="6" hidden="false" customHeight="true" outlineLevel="0" collapsed="false"/>
    <row r="21" customFormat="false" ht="50.1" hidden="false" customHeight="true" outlineLevel="0" collapsed="false"/>
    <row r="22" customFormat="false" ht="12.75" hidden="false" customHeight="false" outlineLevel="0" collapsed="false">
      <c r="A22" s="1" t="n">
        <f aca="false">A19+5</f>
        <v>31</v>
      </c>
      <c r="B22" s="17"/>
      <c r="C22" s="21" t="str">
        <f aca="false">IF(ISBLANK(B22),"",IF(OR(B22=INDEX(Answers,MATCH(A22,Ans!$A$2:$A$52,0),MATCH("Ans1",Ans!$A$2:$F$2,0)),B22=INDEX(Answers,MATCH(A22,Ans!$A$2:$A$52,0),MATCH("Ans2",Ans!$A$2:$F$2,0)),B22=INDEX(Answers,MATCH(A22,Ans!$A$2:$A$52,0),MATCH("Ans3",Ans!$A$2:$F$2,0)),B22=INDEX(Answers,MATCH(A22,Ans!$A$2:$A$52,0),MATCH("Ans4",Ans!$A$2:$F$2,0)),B22=INDEX(Answers,MATCH(A22,Ans!$A$2:$A$52,0),MATCH("Ans5",Ans!$A$2:$F$2,0)))=TRUE(),"P","O"))</f>
        <v/>
      </c>
      <c r="D22" s="1" t="n">
        <f aca="false">D19+5</f>
        <v>32</v>
      </c>
      <c r="E22" s="17"/>
      <c r="F22" s="21" t="str">
        <f aca="false">IF(ISBLANK(E22),"",IF(OR(E22=INDEX(Answers,MATCH(D22,Ans!$A$2:$A$52,0),MATCH("Ans1",Ans!$A$2:$F$2,0)),E22=INDEX(Answers,MATCH(D22,Ans!$A$2:$A$52,0),MATCH("Ans2",Ans!$A$2:$F$2,0)),E22=INDEX(Answers,MATCH(D22,Ans!$A$2:$A$52,0),MATCH("Ans3",Ans!$A$2:$F$2,0)),E22=INDEX(Answers,MATCH(D22,Ans!$A$2:$A$52,0),MATCH("Ans4",Ans!$A$2:$F$2,0)),E22=INDEX(Answers,MATCH(D22,Ans!$A$2:$A$52,0),MATCH("Ans5",Ans!$A$2:$F$2,0)))=TRUE(),"P","O"))</f>
        <v/>
      </c>
      <c r="G22" s="1" t="n">
        <f aca="false">G19+5</f>
        <v>33</v>
      </c>
      <c r="H22" s="17"/>
      <c r="I22" s="21" t="str">
        <f aca="false">IF(ISBLANK(H22),"",IF(OR(H22=INDEX(Answers,MATCH(G22,Ans!$A$2:$A$52,0),MATCH("Ans1",Ans!$A$2:$F$2,0)),H22=INDEX(Answers,MATCH(G22,Ans!$A$2:$A$52,0),MATCH("Ans2",Ans!$A$2:$F$2,0)),H22=INDEX(Answers,MATCH(G22,Ans!$A$2:$A$52,0),MATCH("Ans3",Ans!$A$2:$F$2,0)),H22=INDEX(Answers,MATCH(G22,Ans!$A$2:$A$52,0),MATCH("Ans4",Ans!$A$2:$F$2,0)),H22=INDEX(Answers,MATCH(G22,Ans!$A$2:$A$52,0),MATCH("Ans5",Ans!$A$2:$F$2,0)))=TRUE(),"P","O"))</f>
        <v/>
      </c>
      <c r="J22" s="1" t="n">
        <f aca="false">J19+5</f>
        <v>34</v>
      </c>
      <c r="K22" s="17"/>
      <c r="L22" s="21" t="str">
        <f aca="false">IF(ISBLANK(K22),"",IF(OR(K22=INDEX(Answers,MATCH(J22,Ans!$A$2:$A$52,0),MATCH("Ans1",Ans!$A$2:$F$2,0)),K22=INDEX(Answers,MATCH(J22,Ans!$A$2:$A$52,0),MATCH("Ans2",Ans!$A$2:$F$2,0)),K22=INDEX(Answers,MATCH(J22,Ans!$A$2:$A$52,0),MATCH("Ans3",Ans!$A$2:$F$2,0)),K22=INDEX(Answers,MATCH(J22,Ans!$A$2:$A$52,0),MATCH("Ans4",Ans!$A$2:$F$2,0)),K22=INDEX(Answers,MATCH(J22,Ans!$A$2:$A$52,0),MATCH("Ans5",Ans!$A$2:$F$2,0)))=TRUE(),"P","O"))</f>
        <v/>
      </c>
      <c r="M22" s="1" t="n">
        <f aca="false">M19+5</f>
        <v>35</v>
      </c>
      <c r="N22" s="17"/>
      <c r="O22" s="21" t="str">
        <f aca="false">IF(ISBLANK(N22),"",IF(OR(N22=INDEX(Answers,MATCH(M22,Ans!$A$2:$A$52,0),MATCH("Ans1",Ans!$A$2:$F$2,0)),N22=INDEX(Answers,MATCH(M22,Ans!$A$2:$A$52,0),MATCH("Ans2",Ans!$A$2:$F$2,0)),N22=INDEX(Answers,MATCH(M22,Ans!$A$2:$A$52,0),MATCH("Ans3",Ans!$A$2:$F$2,0)),N22=INDEX(Answers,MATCH(M22,Ans!$A$2:$A$52,0),MATCH("Ans4",Ans!$A$2:$F$2,0)),N22=INDEX(Answers,MATCH(M22,Ans!$A$2:$A$52,0),MATCH("Ans5",Ans!$A$2:$F$2,0)))=TRUE(),"P","O"))</f>
        <v/>
      </c>
    </row>
    <row r="23" customFormat="false" ht="6" hidden="false" customHeight="true" outlineLevel="0" collapsed="false"/>
    <row r="24" customFormat="false" ht="50.1" hidden="false" customHeight="true" outlineLevel="0" collapsed="false"/>
    <row r="25" customFormat="false" ht="12.75" hidden="false" customHeight="false" outlineLevel="0" collapsed="false">
      <c r="A25" s="1" t="n">
        <f aca="false">A22+5</f>
        <v>36</v>
      </c>
      <c r="B25" s="17"/>
      <c r="C25" s="21" t="str">
        <f aca="false">IF(ISBLANK(B25),"",IF(OR(B25=INDEX(Answers,MATCH(A25,Ans!$A$2:$A$52,0),MATCH("Ans1",Ans!$A$2:$F$2,0)),B25=INDEX(Answers,MATCH(A25,Ans!$A$2:$A$52,0),MATCH("Ans2",Ans!$A$2:$F$2,0)),B25=INDEX(Answers,MATCH(A25,Ans!$A$2:$A$52,0),MATCH("Ans3",Ans!$A$2:$F$2,0)),B25=INDEX(Answers,MATCH(A25,Ans!$A$2:$A$52,0),MATCH("Ans4",Ans!$A$2:$F$2,0)),B25=INDEX(Answers,MATCH(A25,Ans!$A$2:$A$52,0),MATCH("Ans5",Ans!$A$2:$F$2,0)))=TRUE(),"P","O"))</f>
        <v/>
      </c>
      <c r="D25" s="1" t="n">
        <f aca="false">D22+5</f>
        <v>37</v>
      </c>
      <c r="E25" s="17"/>
      <c r="F25" s="21" t="str">
        <f aca="false">IF(ISBLANK(E25),"",IF(OR(E25=INDEX(Answers,MATCH(D25,Ans!$A$2:$A$52,0),MATCH("Ans1",Ans!$A$2:$F$2,0)),E25=INDEX(Answers,MATCH(D25,Ans!$A$2:$A$52,0),MATCH("Ans2",Ans!$A$2:$F$2,0)),E25=INDEX(Answers,MATCH(D25,Ans!$A$2:$A$52,0),MATCH("Ans3",Ans!$A$2:$F$2,0)),E25=INDEX(Answers,MATCH(D25,Ans!$A$2:$A$52,0),MATCH("Ans4",Ans!$A$2:$F$2,0)),E25=INDEX(Answers,MATCH(D25,Ans!$A$2:$A$52,0),MATCH("Ans5",Ans!$A$2:$F$2,0)))=TRUE(),"P","O"))</f>
        <v/>
      </c>
      <c r="G25" s="1" t="n">
        <f aca="false">G22+5</f>
        <v>38</v>
      </c>
      <c r="H25" s="17"/>
      <c r="I25" s="21" t="str">
        <f aca="false">IF(ISBLANK(H25),"",IF(OR(H25=INDEX(Answers,MATCH(G25,Ans!$A$2:$A$52,0),MATCH("Ans1",Ans!$A$2:$F$2,0)),H25=INDEX(Answers,MATCH(G25,Ans!$A$2:$A$52,0),MATCH("Ans2",Ans!$A$2:$F$2,0)),H25=INDEX(Answers,MATCH(G25,Ans!$A$2:$A$52,0),MATCH("Ans3",Ans!$A$2:$F$2,0)),H25=INDEX(Answers,MATCH(G25,Ans!$A$2:$A$52,0),MATCH("Ans4",Ans!$A$2:$F$2,0)),H25=INDEX(Answers,MATCH(G25,Ans!$A$2:$A$52,0),MATCH("Ans5",Ans!$A$2:$F$2,0)))=TRUE(),"P","O"))</f>
        <v/>
      </c>
      <c r="J25" s="1" t="n">
        <f aca="false">J22+5</f>
        <v>39</v>
      </c>
      <c r="K25" s="17"/>
      <c r="L25" s="21" t="str">
        <f aca="false">IF(ISBLANK(K25),"",IF(OR(K25=INDEX(Answers,MATCH(J25,Ans!$A$2:$A$52,0),MATCH("Ans1",Ans!$A$2:$F$2,0)),K25=INDEX(Answers,MATCH(J25,Ans!$A$2:$A$52,0),MATCH("Ans2",Ans!$A$2:$F$2,0)),K25=INDEX(Answers,MATCH(J25,Ans!$A$2:$A$52,0),MATCH("Ans3",Ans!$A$2:$F$2,0)),K25=INDEX(Answers,MATCH(J25,Ans!$A$2:$A$52,0),MATCH("Ans4",Ans!$A$2:$F$2,0)),K25=INDEX(Answers,MATCH(J25,Ans!$A$2:$A$52,0),MATCH("Ans5",Ans!$A$2:$F$2,0)))=TRUE(),"P","O"))</f>
        <v/>
      </c>
      <c r="M25" s="1" t="n">
        <f aca="false">M22+5</f>
        <v>40</v>
      </c>
      <c r="N25" s="17"/>
      <c r="O25" s="21" t="str">
        <f aca="false">IF(ISBLANK(N25),"",IF(OR(N25=INDEX(Answers,MATCH(M25,Ans!$A$2:$A$52,0),MATCH("Ans1",Ans!$A$2:$F$2,0)),N25=INDEX(Answers,MATCH(M25,Ans!$A$2:$A$52,0),MATCH("Ans2",Ans!$A$2:$F$2,0)),N25=INDEX(Answers,MATCH(M25,Ans!$A$2:$A$52,0),MATCH("Ans3",Ans!$A$2:$F$2,0)),N25=INDEX(Answers,MATCH(M25,Ans!$A$2:$A$52,0),MATCH("Ans4",Ans!$A$2:$F$2,0)),N25=INDEX(Answers,MATCH(M25,Ans!$A$2:$A$52,0),MATCH("Ans5",Ans!$A$2:$F$2,0)))=TRUE(),"P","O"))</f>
        <v/>
      </c>
    </row>
    <row r="26" customFormat="false" ht="6" hidden="false" customHeight="true" outlineLevel="0" collapsed="false">
      <c r="H26" s="22"/>
    </row>
    <row r="27" customFormat="false" ht="50.1" hidden="false" customHeight="true" outlineLevel="0" collapsed="false"/>
    <row r="28" customFormat="false" ht="12.75" hidden="false" customHeight="false" outlineLevel="0" collapsed="false">
      <c r="A28" s="1" t="n">
        <f aca="false">A25+5</f>
        <v>41</v>
      </c>
      <c r="B28" s="17"/>
      <c r="C28" s="21" t="str">
        <f aca="false">IF(ISBLANK(B28),"",IF(OR(B28=INDEX(Answers,MATCH(A28,Ans!$A$2:$A$52,0),MATCH("Ans1",Ans!$A$2:$F$2,0)),B28=INDEX(Answers,MATCH(A28,Ans!$A$2:$A$52,0),MATCH("Ans2",Ans!$A$2:$F$2,0)),B28=INDEX(Answers,MATCH(A28,Ans!$A$2:$A$52,0),MATCH("Ans3",Ans!$A$2:$F$2,0)),B28=INDEX(Answers,MATCH(A28,Ans!$A$2:$A$52,0),MATCH("Ans4",Ans!$A$2:$F$2,0)),B28=INDEX(Answers,MATCH(A28,Ans!$A$2:$A$52,0),MATCH("Ans5",Ans!$A$2:$F$2,0)))=TRUE(),"P","O"))</f>
        <v/>
      </c>
      <c r="D28" s="1" t="n">
        <f aca="false">D25+5</f>
        <v>42</v>
      </c>
      <c r="E28" s="17"/>
      <c r="F28" s="21" t="str">
        <f aca="false">IF(ISBLANK(E28),"",IF(OR(E28=INDEX(Answers,MATCH(D28,Ans!$A$2:$A$52,0),MATCH("Ans1",Ans!$A$2:$F$2,0)),E28=INDEX(Answers,MATCH(D28,Ans!$A$2:$A$52,0),MATCH("Ans2",Ans!$A$2:$F$2,0)),E28=INDEX(Answers,MATCH(D28,Ans!$A$2:$A$52,0),MATCH("Ans3",Ans!$A$2:$F$2,0)),E28=INDEX(Answers,MATCH(D28,Ans!$A$2:$A$52,0),MATCH("Ans4",Ans!$A$2:$F$2,0)),E28=INDEX(Answers,MATCH(D28,Ans!$A$2:$A$52,0),MATCH("Ans5",Ans!$A$2:$F$2,0)))=TRUE(),"P","O"))</f>
        <v/>
      </c>
      <c r="G28" s="1" t="n">
        <f aca="false">G25+5</f>
        <v>43</v>
      </c>
      <c r="H28" s="17"/>
      <c r="I28" s="21" t="str">
        <f aca="false">IF(ISBLANK(H28),"",IF(OR(H28=INDEX(Answers,MATCH(G28,Ans!$A$2:$A$52,0),MATCH("Ans1",Ans!$A$2:$F$2,0)),H28=INDEX(Answers,MATCH(G28,Ans!$A$2:$A$52,0),MATCH("Ans2",Ans!$A$2:$F$2,0)),H28=INDEX(Answers,MATCH(G28,Ans!$A$2:$A$52,0),MATCH("Ans3",Ans!$A$2:$F$2,0)),H28=INDEX(Answers,MATCH(G28,Ans!$A$2:$A$52,0),MATCH("Ans4",Ans!$A$2:$F$2,0)),H28=INDEX(Answers,MATCH(G28,Ans!$A$2:$A$52,0),MATCH("Ans5",Ans!$A$2:$F$2,0)))=TRUE(),"P","O"))</f>
        <v/>
      </c>
      <c r="J28" s="1" t="n">
        <f aca="false">J25+5</f>
        <v>44</v>
      </c>
      <c r="K28" s="17"/>
      <c r="L28" s="21" t="str">
        <f aca="false">IF(ISBLANK(K28),"",IF(OR(K28=INDEX(Answers,MATCH(J28,Ans!$A$2:$A$52,0),MATCH("Ans1",Ans!$A$2:$F$2,0)),K28=INDEX(Answers,MATCH(J28,Ans!$A$2:$A$52,0),MATCH("Ans2",Ans!$A$2:$F$2,0)),K28=INDEX(Answers,MATCH(J28,Ans!$A$2:$A$52,0),MATCH("Ans3",Ans!$A$2:$F$2,0)),K28=INDEX(Answers,MATCH(J28,Ans!$A$2:$A$52,0),MATCH("Ans4",Ans!$A$2:$F$2,0)),K28=INDEX(Answers,MATCH(J28,Ans!$A$2:$A$52,0),MATCH("Ans5",Ans!$A$2:$F$2,0)))=TRUE(),"P","O"))</f>
        <v/>
      </c>
      <c r="M28" s="1" t="n">
        <f aca="false">M25+5</f>
        <v>45</v>
      </c>
      <c r="N28" s="17"/>
      <c r="O28" s="21" t="str">
        <f aca="false">IF(ISBLANK(N28),"",IF(OR(N28=INDEX(Answers,MATCH(M28,Ans!$A$2:$A$52,0),MATCH("Ans1",Ans!$A$2:$F$2,0)),N28=INDEX(Answers,MATCH(M28,Ans!$A$2:$A$52,0),MATCH("Ans2",Ans!$A$2:$F$2,0)),N28=INDEX(Answers,MATCH(M28,Ans!$A$2:$A$52,0),MATCH("Ans3",Ans!$A$2:$F$2,0)),N28=INDEX(Answers,MATCH(M28,Ans!$A$2:$A$52,0),MATCH("Ans4",Ans!$A$2:$F$2,0)),N28=INDEX(Answers,MATCH(M28,Ans!$A$2:$A$52,0),MATCH("Ans5",Ans!$A$2:$F$2,0)))=TRUE(),"P","O"))</f>
        <v/>
      </c>
    </row>
    <row r="29" customFormat="false" ht="6" hidden="false" customHeight="true" outlineLevel="0" collapsed="false"/>
    <row r="30" customFormat="false" ht="50.1" hidden="false" customHeight="true" outlineLevel="0" collapsed="false"/>
    <row r="31" customFormat="false" ht="12.75" hidden="false" customHeight="false" outlineLevel="0" collapsed="false">
      <c r="A31" s="1" t="n">
        <f aca="false">A28+5</f>
        <v>46</v>
      </c>
      <c r="B31" s="17"/>
      <c r="C31" s="21" t="str">
        <f aca="false">IF(ISBLANK(B31),"",IF(OR(B31=INDEX(Answers,MATCH(A31,Ans!$A$2:$A$52,0),MATCH("Ans1",Ans!$A$2:$F$2,0)),B31=INDEX(Answers,MATCH(A31,Ans!$A$2:$A$52,0),MATCH("Ans2",Ans!$A$2:$F$2,0)),B31=INDEX(Answers,MATCH(A31,Ans!$A$2:$A$52,0),MATCH("Ans3",Ans!$A$2:$F$2,0)),B31=INDEX(Answers,MATCH(A31,Ans!$A$2:$A$52,0),MATCH("Ans4",Ans!$A$2:$F$2,0)),B31=INDEX(Answers,MATCH(A31,Ans!$A$2:$A$52,0),MATCH("Ans5",Ans!$A$2:$F$2,0)))=TRUE(),"P","O"))</f>
        <v/>
      </c>
      <c r="D31" s="1" t="n">
        <f aca="false">D28+5</f>
        <v>47</v>
      </c>
      <c r="E31" s="17"/>
      <c r="F31" s="21" t="str">
        <f aca="false">IF(ISBLANK(E31),"",IF(OR(E31=INDEX(Answers,MATCH(D31,Ans!$A$2:$A$52,0),MATCH("Ans1",Ans!$A$2:$F$2,0)),E31=INDEX(Answers,MATCH(D31,Ans!$A$2:$A$52,0),MATCH("Ans2",Ans!$A$2:$F$2,0)),E31=INDEX(Answers,MATCH(D31,Ans!$A$2:$A$52,0),MATCH("Ans3",Ans!$A$2:$F$2,0)),E31=INDEX(Answers,MATCH(D31,Ans!$A$2:$A$52,0),MATCH("Ans4",Ans!$A$2:$F$2,0)),E31=INDEX(Answers,MATCH(D31,Ans!$A$2:$A$52,0),MATCH("Ans5",Ans!$A$2:$F$2,0)))=TRUE(),"P","O"))</f>
        <v/>
      </c>
      <c r="G31" s="1" t="n">
        <f aca="false">G28+5</f>
        <v>48</v>
      </c>
      <c r="H31" s="17"/>
      <c r="I31" s="21" t="str">
        <f aca="false">IF(ISBLANK(H31),"",IF(OR(H31=INDEX(Answers,MATCH(G31,Ans!$A$2:$A$52,0),MATCH("Ans1",Ans!$A$2:$F$2,0)),H31=INDEX(Answers,MATCH(G31,Ans!$A$2:$A$52,0),MATCH("Ans2",Ans!$A$2:$F$2,0)),H31=INDEX(Answers,MATCH(G31,Ans!$A$2:$A$52,0),MATCH("Ans3",Ans!$A$2:$F$2,0)),H31=INDEX(Answers,MATCH(G31,Ans!$A$2:$A$52,0),MATCH("Ans4",Ans!$A$2:$F$2,0)),H31=INDEX(Answers,MATCH(G31,Ans!$A$2:$A$52,0),MATCH("Ans5",Ans!$A$2:$F$2,0)))=TRUE(),"P","O"))</f>
        <v/>
      </c>
      <c r="J31" s="1" t="n">
        <f aca="false">J28+5</f>
        <v>49</v>
      </c>
      <c r="K31" s="17"/>
      <c r="L31" s="21" t="str">
        <f aca="false">IF(ISBLANK(K31),"",IF(OR(K31=INDEX(Answers,MATCH(J31,Ans!$A$2:$A$52,0),MATCH("Ans1",Ans!$A$2:$F$2,0)),K31=INDEX(Answers,MATCH(J31,Ans!$A$2:$A$52,0),MATCH("Ans2",Ans!$A$2:$F$2,0)),K31=INDEX(Answers,MATCH(J31,Ans!$A$2:$A$52,0),MATCH("Ans3",Ans!$A$2:$F$2,0)),K31=INDEX(Answers,MATCH(J31,Ans!$A$2:$A$52,0),MATCH("Ans4",Ans!$A$2:$F$2,0)),K31=INDEX(Answers,MATCH(J31,Ans!$A$2:$A$52,0),MATCH("Ans5",Ans!$A$2:$F$2,0)))=TRUE(),"P","O"))</f>
        <v/>
      </c>
      <c r="M31" s="1" t="n">
        <f aca="false">M28+5</f>
        <v>50</v>
      </c>
      <c r="N31" s="17"/>
      <c r="O31" s="21" t="str">
        <f aca="false">IF(ISBLANK(N31),"",IF(OR(N31=INDEX(Answers,MATCH(M31,Ans!$A$2:$A$52,0),MATCH("Ans1",Ans!$A$2:$F$2,0)),N31=INDEX(Answers,MATCH(M31,Ans!$A$2:$A$52,0),MATCH("Ans2",Ans!$A$2:$F$2,0)),N31=INDEX(Answers,MATCH(M31,Ans!$A$2:$A$52,0),MATCH("Ans3",Ans!$A$2:$F$2,0)),N31=INDEX(Answers,MATCH(M31,Ans!$A$2:$A$52,0),MATCH("Ans4",Ans!$A$2:$F$2,0)),N31=INDEX(Answers,MATCH(M31,Ans!$A$2:$A$52,0),MATCH("Ans5",Ans!$A$2:$F$2,0)))=TRUE(),"P","O"))</f>
        <v/>
      </c>
    </row>
  </sheetData>
  <sheetProtection sheet="true" password="e4f1" objects="true" scenarios="true" selectLockedCells="true"/>
  <conditionalFormatting sqref="C1:C65536 F1:F65536 I1:I65536 L1:L65536 O1:O65536">
    <cfRule type="cellIs" priority="2" operator="equal" aboveAverage="0" equalAverage="0" bottom="0" percent="0" rank="0" text="" dxfId="0">
      <formula>"O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6" min="5" style="0" width="19.28"/>
  </cols>
  <sheetData>
    <row r="1" customFormat="false" ht="12.75" hidden="false" customHeight="false" outlineLevel="0" collapsed="false">
      <c r="A1" s="23" t="s">
        <v>3</v>
      </c>
    </row>
    <row r="2" customFormat="false" ht="12.75" hidden="false" customHeight="false" outlineLevel="0" collapsed="false"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</row>
    <row r="3" customFormat="false" ht="12.75" hidden="false" customHeight="false" outlineLevel="0" collapsed="false">
      <c r="A3" s="24" t="n">
        <v>1</v>
      </c>
      <c r="B3" s="0" t="s">
        <v>9</v>
      </c>
      <c r="C3" s="0" t="s">
        <v>10</v>
      </c>
      <c r="D3" s="0" t="s">
        <v>11</v>
      </c>
      <c r="E3" s="0" t="str">
        <f aca="false">$B3</f>
        <v>Little Debbie</v>
      </c>
      <c r="F3" s="0" t="str">
        <f aca="false">$B3</f>
        <v>Little Debbie</v>
      </c>
    </row>
    <row r="4" customFormat="false" ht="12.75" hidden="false" customHeight="false" outlineLevel="0" collapsed="false">
      <c r="A4" s="24" t="n">
        <v>2</v>
      </c>
      <c r="B4" s="0" t="s">
        <v>12</v>
      </c>
      <c r="C4" s="0" t="s">
        <v>13</v>
      </c>
      <c r="D4" s="0" t="s">
        <v>14</v>
      </c>
      <c r="E4" s="0" t="str">
        <f aca="false">$B4</f>
        <v>Six Flags</v>
      </c>
      <c r="F4" s="0" t="str">
        <f aca="false">$B4</f>
        <v>Six Flags</v>
      </c>
    </row>
    <row r="5" customFormat="false" ht="12.75" hidden="false" customHeight="false" outlineLevel="0" collapsed="false">
      <c r="A5" s="24" t="n">
        <v>3</v>
      </c>
      <c r="B5" s="0" t="s">
        <v>15</v>
      </c>
      <c r="C5" s="0" t="s">
        <v>16</v>
      </c>
      <c r="D5" s="0" t="s">
        <v>17</v>
      </c>
      <c r="E5" s="0" t="str">
        <f aca="false">$B5</f>
        <v>Cingular</v>
      </c>
      <c r="F5" s="0" t="str">
        <f aca="false">$B5</f>
        <v>Cingular</v>
      </c>
    </row>
    <row r="6" customFormat="false" ht="12.75" hidden="false" customHeight="false" outlineLevel="0" collapsed="false">
      <c r="A6" s="24" t="n">
        <v>4</v>
      </c>
      <c r="B6" s="0" t="s">
        <v>18</v>
      </c>
      <c r="C6" s="0" t="s">
        <v>19</v>
      </c>
      <c r="D6" s="0" t="s">
        <v>20</v>
      </c>
      <c r="E6" s="0" t="s">
        <v>21</v>
      </c>
      <c r="F6" s="0" t="s">
        <v>22</v>
      </c>
    </row>
    <row r="7" customFormat="false" ht="12.75" hidden="false" customHeight="false" outlineLevel="0" collapsed="false">
      <c r="A7" s="24" t="n">
        <v>5</v>
      </c>
      <c r="B7" s="0" t="s">
        <v>23</v>
      </c>
      <c r="C7" s="0" t="s">
        <v>24</v>
      </c>
      <c r="D7" s="0" t="str">
        <f aca="false">$B7</f>
        <v>Chef Boyardee</v>
      </c>
      <c r="E7" s="0" t="str">
        <f aca="false">$B7</f>
        <v>Chef Boyardee</v>
      </c>
      <c r="F7" s="0" t="str">
        <f aca="false">$B7</f>
        <v>Chef Boyardee</v>
      </c>
      <c r="H7" s="25"/>
    </row>
    <row r="8" customFormat="false" ht="12.75" hidden="false" customHeight="false" outlineLevel="0" collapsed="false">
      <c r="A8" s="24" t="n">
        <v>6</v>
      </c>
      <c r="B8" s="0" t="s">
        <v>25</v>
      </c>
      <c r="C8" s="0" t="s">
        <v>26</v>
      </c>
      <c r="D8" s="0" t="s">
        <v>27</v>
      </c>
      <c r="E8" s="0" t="str">
        <f aca="false">$B8</f>
        <v>Amnesty International</v>
      </c>
      <c r="F8" s="0" t="str">
        <f aca="false">$B8</f>
        <v>Amnesty International</v>
      </c>
      <c r="H8" s="25"/>
    </row>
    <row r="9" customFormat="false" ht="12.75" hidden="false" customHeight="false" outlineLevel="0" collapsed="false">
      <c r="A9" s="24" t="n">
        <v>7</v>
      </c>
      <c r="B9" s="0" t="s">
        <v>28</v>
      </c>
      <c r="C9" s="0" t="s">
        <v>29</v>
      </c>
      <c r="D9" s="0" t="str">
        <f aca="false">$B9</f>
        <v>Earthlink</v>
      </c>
      <c r="E9" s="0" t="str">
        <f aca="false">$B9</f>
        <v>Earthlink</v>
      </c>
      <c r="F9" s="0" t="str">
        <f aca="false">$B9</f>
        <v>Earthlink</v>
      </c>
    </row>
    <row r="10" customFormat="false" ht="12.75" hidden="false" customHeight="false" outlineLevel="0" collapsed="false">
      <c r="A10" s="24" t="n">
        <v>8</v>
      </c>
      <c r="B10" s="0" t="s">
        <v>30</v>
      </c>
      <c r="C10" s="0" t="s">
        <v>31</v>
      </c>
      <c r="D10" s="0" t="s">
        <v>32</v>
      </c>
      <c r="E10" s="0" t="str">
        <f aca="false">$B10</f>
        <v>WNBA</v>
      </c>
      <c r="F10" s="0" t="str">
        <f aca="false">$B10</f>
        <v>WNBA</v>
      </c>
    </row>
    <row r="11" customFormat="false" ht="12.75" hidden="false" customHeight="false" outlineLevel="0" collapsed="false">
      <c r="A11" s="24" t="n">
        <v>9</v>
      </c>
      <c r="B11" s="0" t="s">
        <v>33</v>
      </c>
      <c r="C11" s="0" t="s">
        <v>34</v>
      </c>
      <c r="D11" s="0" t="str">
        <f aca="false">$B11</f>
        <v>Chiquita</v>
      </c>
      <c r="E11" s="0" t="str">
        <f aca="false">$B11</f>
        <v>Chiquita</v>
      </c>
      <c r="F11" s="0" t="str">
        <f aca="false">$B11</f>
        <v>Chiquita</v>
      </c>
    </row>
    <row r="12" customFormat="false" ht="12.75" hidden="false" customHeight="false" outlineLevel="0" collapsed="false">
      <c r="A12" s="24" t="n">
        <v>10</v>
      </c>
      <c r="B12" s="0" t="s">
        <v>35</v>
      </c>
      <c r="C12" s="0" t="s">
        <v>35</v>
      </c>
      <c r="D12" s="0" t="s">
        <v>35</v>
      </c>
      <c r="E12" s="0" t="s">
        <v>35</v>
      </c>
      <c r="F12" s="0" t="s">
        <v>35</v>
      </c>
    </row>
    <row r="13" customFormat="false" ht="12.75" hidden="false" customHeight="false" outlineLevel="0" collapsed="false">
      <c r="A13" s="24" t="n">
        <v>11</v>
      </c>
      <c r="B13" s="0" t="s">
        <v>36</v>
      </c>
      <c r="C13" s="0" t="str">
        <f aca="false">$B13</f>
        <v>Major League Baseball</v>
      </c>
      <c r="D13" s="0" t="str">
        <f aca="false">$B13</f>
        <v>Major League Baseball</v>
      </c>
      <c r="E13" s="0" t="str">
        <f aca="false">$B13</f>
        <v>Major League Baseball</v>
      </c>
      <c r="F13" s="0" t="s">
        <v>37</v>
      </c>
    </row>
    <row r="14" customFormat="false" ht="12.75" hidden="false" customHeight="false" outlineLevel="0" collapsed="false">
      <c r="A14" s="24" t="n">
        <v>12</v>
      </c>
      <c r="B14" s="0" t="s">
        <v>38</v>
      </c>
      <c r="C14" s="0" t="s">
        <v>39</v>
      </c>
      <c r="D14" s="0" t="str">
        <f aca="false">$B14</f>
        <v>Radio Shack</v>
      </c>
      <c r="E14" s="0" t="str">
        <f aca="false">$B14</f>
        <v>Radio Shack</v>
      </c>
      <c r="F14" s="0" t="str">
        <f aca="false">$B14</f>
        <v>Radio Shack</v>
      </c>
    </row>
    <row r="15" customFormat="false" ht="12.75" hidden="false" customHeight="false" outlineLevel="0" collapsed="false">
      <c r="A15" s="24" t="n">
        <v>13</v>
      </c>
      <c r="B15" s="0" t="s">
        <v>40</v>
      </c>
      <c r="C15" s="0" t="s">
        <v>41</v>
      </c>
      <c r="D15" s="0" t="s">
        <v>42</v>
      </c>
      <c r="E15" s="0" t="s">
        <v>43</v>
      </c>
      <c r="F15" s="0" t="s">
        <v>44</v>
      </c>
    </row>
    <row r="16" customFormat="false" ht="12.75" hidden="false" customHeight="false" outlineLevel="0" collapsed="false">
      <c r="A16" s="24" t="n">
        <v>14</v>
      </c>
      <c r="B16" s="0" t="s">
        <v>45</v>
      </c>
      <c r="C16" s="0" t="s">
        <v>46</v>
      </c>
      <c r="D16" s="0" t="s">
        <v>47</v>
      </c>
      <c r="E16" s="0" t="s">
        <v>48</v>
      </c>
      <c r="F16" s="0" t="s">
        <v>49</v>
      </c>
    </row>
    <row r="17" customFormat="false" ht="12.75" hidden="false" customHeight="false" outlineLevel="0" collapsed="false">
      <c r="A17" s="24" t="n">
        <v>15</v>
      </c>
      <c r="B17" s="0" t="s">
        <v>50</v>
      </c>
      <c r="C17" s="0" t="str">
        <f aca="false">$B17</f>
        <v>March of Dimes</v>
      </c>
      <c r="D17" s="0" t="str">
        <f aca="false">$B17</f>
        <v>March of Dimes</v>
      </c>
      <c r="E17" s="0" t="str">
        <f aca="false">$B17</f>
        <v>March of Dimes</v>
      </c>
      <c r="F17" s="0" t="str">
        <f aca="false">$B17</f>
        <v>March of Dimes</v>
      </c>
    </row>
    <row r="18" customFormat="false" ht="12.75" hidden="false" customHeight="false" outlineLevel="0" collapsed="false">
      <c r="A18" s="24" t="n">
        <v>16</v>
      </c>
      <c r="B18" s="0" t="s">
        <v>51</v>
      </c>
      <c r="C18" s="0" t="s">
        <v>52</v>
      </c>
      <c r="D18" s="0" t="str">
        <f aca="false">$B18</f>
        <v>Infiniti</v>
      </c>
      <c r="E18" s="0" t="str">
        <f aca="false">$B18</f>
        <v>Infiniti</v>
      </c>
      <c r="F18" s="0" t="str">
        <f aca="false">$B18</f>
        <v>Infiniti</v>
      </c>
    </row>
    <row r="19" customFormat="false" ht="12.75" hidden="false" customHeight="false" outlineLevel="0" collapsed="false">
      <c r="A19" s="24" t="n">
        <v>17</v>
      </c>
      <c r="B19" s="0" t="s">
        <v>53</v>
      </c>
      <c r="C19" s="0" t="str">
        <f aca="false">$B19</f>
        <v>Prudential</v>
      </c>
      <c r="D19" s="0" t="str">
        <f aca="false">$B19</f>
        <v>Prudential</v>
      </c>
      <c r="E19" s="0" t="str">
        <f aca="false">$B19</f>
        <v>Prudential</v>
      </c>
      <c r="F19" s="0" t="str">
        <f aca="false">$B19</f>
        <v>Prudential</v>
      </c>
    </row>
    <row r="20" customFormat="false" ht="12.75" hidden="false" customHeight="false" outlineLevel="0" collapsed="false">
      <c r="A20" s="24" t="n">
        <v>18</v>
      </c>
      <c r="B20" s="0" t="s">
        <v>54</v>
      </c>
      <c r="C20" s="0" t="s">
        <v>55</v>
      </c>
      <c r="D20" s="0" t="s">
        <v>56</v>
      </c>
      <c r="E20" s="0" t="str">
        <f aca="false">$B20</f>
        <v>Petsmart</v>
      </c>
      <c r="F20" s="0" t="str">
        <f aca="false">$B20</f>
        <v>Petsmart</v>
      </c>
    </row>
    <row r="21" customFormat="false" ht="12.75" hidden="false" customHeight="false" outlineLevel="0" collapsed="false">
      <c r="A21" s="24" t="n">
        <v>19</v>
      </c>
      <c r="B21" s="0" t="s">
        <v>57</v>
      </c>
      <c r="C21" s="0" t="s">
        <v>58</v>
      </c>
      <c r="D21" s="0" t="s">
        <v>59</v>
      </c>
      <c r="E21" s="0" t="s">
        <v>60</v>
      </c>
      <c r="F21" s="0" t="str">
        <f aca="false">$B21</f>
        <v>Blue Bell</v>
      </c>
    </row>
    <row r="22" customFormat="false" ht="12.75" hidden="false" customHeight="false" outlineLevel="0" collapsed="false">
      <c r="A22" s="24" t="n">
        <v>20</v>
      </c>
      <c r="B22" s="0" t="s">
        <v>61</v>
      </c>
      <c r="C22" s="0" t="str">
        <f aca="false">$B22</f>
        <v>Scholastic</v>
      </c>
      <c r="D22" s="0" t="str">
        <f aca="false">$B22</f>
        <v>Scholastic</v>
      </c>
      <c r="E22" s="0" t="str">
        <f aca="false">$B22</f>
        <v>Scholastic</v>
      </c>
      <c r="F22" s="0" t="str">
        <f aca="false">$B22</f>
        <v>Scholastic</v>
      </c>
    </row>
    <row r="23" customFormat="false" ht="12.75" hidden="false" customHeight="false" outlineLevel="0" collapsed="false">
      <c r="A23" s="24" t="n">
        <v>21</v>
      </c>
      <c r="B23" s="0" t="s">
        <v>62</v>
      </c>
      <c r="C23" s="0" t="str">
        <f aca="false">$B23</f>
        <v>Napster</v>
      </c>
      <c r="D23" s="0" t="str">
        <f aca="false">$B23</f>
        <v>Napster</v>
      </c>
      <c r="E23" s="0" t="str">
        <f aca="false">$B23</f>
        <v>Napster</v>
      </c>
      <c r="F23" s="0" t="str">
        <f aca="false">$B23</f>
        <v>Napster</v>
      </c>
    </row>
    <row r="24" customFormat="false" ht="12.75" hidden="false" customHeight="false" outlineLevel="0" collapsed="false">
      <c r="A24" s="24" t="n">
        <v>22</v>
      </c>
      <c r="B24" s="0" t="s">
        <v>63</v>
      </c>
      <c r="C24" s="0" t="s">
        <v>64</v>
      </c>
      <c r="D24" s="0" t="str">
        <f aca="false">$B24</f>
        <v>Quiznos</v>
      </c>
      <c r="E24" s="0" t="str">
        <f aca="false">$B24</f>
        <v>Quiznos</v>
      </c>
      <c r="F24" s="0" t="str">
        <f aca="false">$B24</f>
        <v>Quiznos</v>
      </c>
    </row>
    <row r="25" customFormat="false" ht="12.75" hidden="false" customHeight="false" outlineLevel="0" collapsed="false">
      <c r="A25" s="24" t="n">
        <v>23</v>
      </c>
      <c r="B25" s="0" t="s">
        <v>65</v>
      </c>
      <c r="C25" s="0" t="s">
        <v>66</v>
      </c>
      <c r="D25" s="0" t="s">
        <v>67</v>
      </c>
      <c r="E25" s="0" t="s">
        <v>68</v>
      </c>
      <c r="F25" s="0" t="str">
        <f aca="false">$B25</f>
        <v>Lowe's</v>
      </c>
    </row>
    <row r="26" customFormat="false" ht="12.75" hidden="false" customHeight="false" outlineLevel="0" collapsed="false">
      <c r="A26" s="24" t="n">
        <v>24</v>
      </c>
      <c r="B26" s="0" t="s">
        <v>69</v>
      </c>
      <c r="C26" s="0" t="s">
        <v>69</v>
      </c>
      <c r="D26" s="0" t="s">
        <v>69</v>
      </c>
      <c r="E26" s="0" t="s">
        <v>69</v>
      </c>
      <c r="F26" s="0" t="str">
        <f aca="false">$B26</f>
        <v>Lacoste</v>
      </c>
    </row>
    <row r="27" customFormat="false" ht="12.75" hidden="false" customHeight="false" outlineLevel="0" collapsed="false">
      <c r="A27" s="24" t="n">
        <v>25</v>
      </c>
      <c r="B27" s="0" t="s">
        <v>70</v>
      </c>
      <c r="C27" s="0" t="s">
        <v>71</v>
      </c>
      <c r="D27" s="0" t="s">
        <v>72</v>
      </c>
      <c r="E27" s="0" t="s">
        <v>73</v>
      </c>
      <c r="F27" s="0" t="s">
        <v>74</v>
      </c>
    </row>
    <row r="28" customFormat="false" ht="12.75" hidden="false" customHeight="false" outlineLevel="0" collapsed="false">
      <c r="A28" s="24" t="n">
        <v>26</v>
      </c>
      <c r="B28" s="0" t="s">
        <v>75</v>
      </c>
      <c r="C28" s="0" t="s">
        <v>76</v>
      </c>
      <c r="D28" s="0" t="str">
        <f aca="false">$B28</f>
        <v>Cold Stone Creamery</v>
      </c>
      <c r="E28" s="0" t="str">
        <f aca="false">$B28</f>
        <v>Cold Stone Creamery</v>
      </c>
      <c r="F28" s="0" t="str">
        <f aca="false">$B28</f>
        <v>Cold Stone Creamery</v>
      </c>
    </row>
    <row r="29" customFormat="false" ht="12.75" hidden="false" customHeight="false" outlineLevel="0" collapsed="false">
      <c r="A29" s="24" t="n">
        <v>27</v>
      </c>
      <c r="B29" s="0" t="s">
        <v>77</v>
      </c>
      <c r="C29" s="0" t="s">
        <v>78</v>
      </c>
      <c r="D29" s="0" t="s">
        <v>79</v>
      </c>
      <c r="E29" s="0" t="s">
        <v>80</v>
      </c>
      <c r="F29" s="0" t="str">
        <f aca="false">$B29</f>
        <v>Charmin</v>
      </c>
    </row>
    <row r="30" customFormat="false" ht="12.75" hidden="false" customHeight="false" outlineLevel="0" collapsed="false">
      <c r="A30" s="24" t="n">
        <v>28</v>
      </c>
      <c r="B30" s="0" t="s">
        <v>81</v>
      </c>
      <c r="C30" s="0" t="s">
        <v>82</v>
      </c>
      <c r="D30" s="0" t="str">
        <f aca="false">$B30</f>
        <v>Black Cat Fireworks</v>
      </c>
      <c r="E30" s="0" t="str">
        <f aca="false">$B30</f>
        <v>Black Cat Fireworks</v>
      </c>
      <c r="F30" s="0" t="s">
        <v>83</v>
      </c>
    </row>
    <row r="31" customFormat="false" ht="12.75" hidden="false" customHeight="false" outlineLevel="0" collapsed="false">
      <c r="A31" s="24" t="n">
        <v>29</v>
      </c>
      <c r="B31" s="0" t="s">
        <v>84</v>
      </c>
      <c r="C31" s="0" t="s">
        <v>85</v>
      </c>
      <c r="D31" s="0" t="s">
        <v>86</v>
      </c>
      <c r="E31" s="0" t="s">
        <v>87</v>
      </c>
      <c r="F31" s="0" t="s">
        <v>88</v>
      </c>
    </row>
    <row r="32" customFormat="false" ht="12.75" hidden="false" customHeight="false" outlineLevel="0" collapsed="false">
      <c r="A32" s="24" t="n">
        <v>30</v>
      </c>
      <c r="B32" s="0" t="s">
        <v>89</v>
      </c>
      <c r="C32" s="0" t="s">
        <v>90</v>
      </c>
      <c r="D32" s="0" t="str">
        <f aca="false">$B32</f>
        <v>Time Warner Cable</v>
      </c>
      <c r="E32" s="0" t="str">
        <f aca="false">$B32</f>
        <v>Time Warner Cable</v>
      </c>
      <c r="F32" s="0" t="str">
        <f aca="false">$B32</f>
        <v>Time Warner Cable</v>
      </c>
    </row>
    <row r="33" customFormat="false" ht="12.75" hidden="false" customHeight="false" outlineLevel="0" collapsed="false">
      <c r="A33" s="24" t="n">
        <v>31</v>
      </c>
      <c r="B33" s="0" t="s">
        <v>91</v>
      </c>
      <c r="C33" s="0" t="s">
        <v>92</v>
      </c>
      <c r="D33" s="0" t="str">
        <f aca="false">$B33</f>
        <v>Harley Davidson</v>
      </c>
      <c r="E33" s="0" t="str">
        <f aca="false">$B33</f>
        <v>Harley Davidson</v>
      </c>
      <c r="F33" s="0" t="str">
        <f aca="false">$B33</f>
        <v>Harley Davidson</v>
      </c>
    </row>
    <row r="34" customFormat="false" ht="12.75" hidden="false" customHeight="false" outlineLevel="0" collapsed="false">
      <c r="A34" s="24" t="n">
        <v>32</v>
      </c>
      <c r="B34" s="0" t="s">
        <v>93</v>
      </c>
      <c r="C34" s="0" t="s">
        <v>94</v>
      </c>
      <c r="D34" s="0" t="s">
        <v>95</v>
      </c>
      <c r="E34" s="0" t="str">
        <f aca="false">$B34</f>
        <v>T-Mobile</v>
      </c>
      <c r="F34" s="0" t="str">
        <f aca="false">$B34</f>
        <v>T-Mobile</v>
      </c>
    </row>
    <row r="35" customFormat="false" ht="12.75" hidden="false" customHeight="false" outlineLevel="0" collapsed="false">
      <c r="A35" s="24" t="n">
        <v>33</v>
      </c>
      <c r="B35" s="0" t="s">
        <v>96</v>
      </c>
      <c r="C35" s="0" t="s">
        <v>97</v>
      </c>
      <c r="D35" s="0" t="s">
        <v>98</v>
      </c>
      <c r="E35" s="0" t="s">
        <v>99</v>
      </c>
      <c r="F35" s="0" t="s">
        <v>100</v>
      </c>
    </row>
    <row r="36" customFormat="false" ht="12.75" hidden="false" customHeight="false" outlineLevel="0" collapsed="false">
      <c r="A36" s="24" t="n">
        <v>34</v>
      </c>
      <c r="B36" s="0" t="s">
        <v>101</v>
      </c>
      <c r="C36" s="0" t="str">
        <f aca="false">$B36</f>
        <v>Wilson</v>
      </c>
      <c r="D36" s="0" t="str">
        <f aca="false">$B36</f>
        <v>Wilson</v>
      </c>
      <c r="E36" s="0" t="str">
        <f aca="false">$B36</f>
        <v>Wilson</v>
      </c>
      <c r="F36" s="0" t="str">
        <f aca="false">$B36</f>
        <v>Wilson</v>
      </c>
    </row>
    <row r="37" customFormat="false" ht="12.75" hidden="false" customHeight="false" outlineLevel="0" collapsed="false">
      <c r="A37" s="24" t="n">
        <v>35</v>
      </c>
      <c r="B37" s="0" t="s">
        <v>102</v>
      </c>
      <c r="C37" s="0" t="s">
        <v>103</v>
      </c>
      <c r="D37" s="0" t="s">
        <v>104</v>
      </c>
      <c r="E37" s="0" t="str">
        <f aca="false">$B37</f>
        <v>Hyundai</v>
      </c>
      <c r="F37" s="0" t="str">
        <f aca="false">$B37</f>
        <v>Hyundai</v>
      </c>
    </row>
    <row r="38" customFormat="false" ht="12.75" hidden="false" customHeight="false" outlineLevel="0" collapsed="false">
      <c r="A38" s="24" t="n">
        <v>36</v>
      </c>
      <c r="B38" s="0" t="s">
        <v>105</v>
      </c>
      <c r="C38" s="0" t="s">
        <v>106</v>
      </c>
      <c r="D38" s="0" t="s">
        <v>107</v>
      </c>
      <c r="E38" s="0" t="s">
        <v>108</v>
      </c>
      <c r="F38" s="0" t="str">
        <f aca="false">$B38</f>
        <v>NHL</v>
      </c>
    </row>
    <row r="39" customFormat="false" ht="12.75" hidden="false" customHeight="false" outlineLevel="0" collapsed="false">
      <c r="A39" s="24" t="n">
        <v>37</v>
      </c>
      <c r="B39" s="0" t="s">
        <v>109</v>
      </c>
      <c r="C39" s="0" t="s">
        <v>110</v>
      </c>
      <c r="D39" s="0" t="s">
        <v>111</v>
      </c>
      <c r="E39" s="0" t="s">
        <v>112</v>
      </c>
      <c r="F39" s="0" t="s">
        <v>113</v>
      </c>
    </row>
    <row r="40" customFormat="false" ht="12.75" hidden="false" customHeight="false" outlineLevel="0" collapsed="false">
      <c r="A40" s="24" t="n">
        <v>38</v>
      </c>
      <c r="B40" s="0" t="s">
        <v>114</v>
      </c>
      <c r="C40" s="0" t="s">
        <v>115</v>
      </c>
      <c r="D40" s="0" t="str">
        <f aca="false">$B40</f>
        <v>Turner Classic Movies</v>
      </c>
      <c r="E40" s="0" t="str">
        <f aca="false">$B40</f>
        <v>Turner Classic Movies</v>
      </c>
      <c r="F40" s="0" t="str">
        <f aca="false">$B40</f>
        <v>Turner Classic Movies</v>
      </c>
    </row>
    <row r="41" customFormat="false" ht="12.75" hidden="false" customHeight="false" outlineLevel="0" collapsed="false">
      <c r="A41" s="24" t="n">
        <v>39</v>
      </c>
      <c r="B41" s="0" t="s">
        <v>116</v>
      </c>
      <c r="C41" s="0" t="str">
        <f aca="false">$B41</f>
        <v>Sesame Street</v>
      </c>
      <c r="D41" s="0" t="str">
        <f aca="false">$B41</f>
        <v>Sesame Street</v>
      </c>
      <c r="E41" s="0" t="str">
        <f aca="false">$B41</f>
        <v>Sesame Street</v>
      </c>
      <c r="F41" s="0" t="str">
        <f aca="false">$B41</f>
        <v>Sesame Street</v>
      </c>
    </row>
    <row r="42" customFormat="false" ht="12.75" hidden="false" customHeight="false" outlineLevel="0" collapsed="false">
      <c r="A42" s="24" t="n">
        <v>40</v>
      </c>
      <c r="B42" s="0" t="s">
        <v>117</v>
      </c>
      <c r="C42" s="0" t="s">
        <v>118</v>
      </c>
      <c r="D42" s="0" t="s">
        <v>119</v>
      </c>
      <c r="E42" s="0" t="s">
        <v>120</v>
      </c>
      <c r="F42" s="0" t="s">
        <v>121</v>
      </c>
    </row>
    <row r="43" customFormat="false" ht="12.75" hidden="false" customHeight="false" outlineLevel="0" collapsed="false">
      <c r="A43" s="24" t="n">
        <v>41</v>
      </c>
      <c r="B43" s="0" t="s">
        <v>122</v>
      </c>
      <c r="C43" s="0" t="s">
        <v>123</v>
      </c>
      <c r="D43" s="0" t="str">
        <f aca="false">$B43</f>
        <v>Adidas</v>
      </c>
      <c r="E43" s="0" t="str">
        <f aca="false">$B43</f>
        <v>Adidas</v>
      </c>
      <c r="F43" s="0" t="str">
        <f aca="false">$B43</f>
        <v>Adidas</v>
      </c>
    </row>
    <row r="44" customFormat="false" ht="12.75" hidden="false" customHeight="false" outlineLevel="0" collapsed="false">
      <c r="A44" s="24" t="n">
        <v>42</v>
      </c>
      <c r="B44" s="0" t="s">
        <v>124</v>
      </c>
      <c r="C44" s="0" t="s">
        <v>125</v>
      </c>
      <c r="D44" s="0" t="str">
        <f aca="false">$B44</f>
        <v>Black &amp; Decker</v>
      </c>
      <c r="E44" s="0" t="str">
        <f aca="false">$B44</f>
        <v>Black &amp; Decker</v>
      </c>
      <c r="F44" s="0" t="str">
        <f aca="false">$B44</f>
        <v>Black &amp; Decker</v>
      </c>
    </row>
    <row r="45" customFormat="false" ht="12.75" hidden="false" customHeight="false" outlineLevel="0" collapsed="false">
      <c r="A45" s="24" t="n">
        <v>43</v>
      </c>
      <c r="B45" s="0" t="s">
        <v>126</v>
      </c>
      <c r="C45" s="0" t="s">
        <v>127</v>
      </c>
      <c r="D45" s="0" t="s">
        <v>128</v>
      </c>
      <c r="E45" s="0" t="str">
        <f aca="false">$B45</f>
        <v>Geico Insurance</v>
      </c>
      <c r="F45" s="0" t="str">
        <f aca="false">$B45</f>
        <v>Geico Insurance</v>
      </c>
    </row>
    <row r="46" customFormat="false" ht="12.75" hidden="false" customHeight="false" outlineLevel="0" collapsed="false">
      <c r="A46" s="24" t="n">
        <v>44</v>
      </c>
      <c r="B46" s="0" t="s">
        <v>129</v>
      </c>
      <c r="C46" s="0" t="s">
        <v>130</v>
      </c>
      <c r="D46" s="0" t="s">
        <v>131</v>
      </c>
      <c r="E46" s="0" t="s">
        <v>132</v>
      </c>
      <c r="F46" s="0" t="str">
        <f aca="false">$B46</f>
        <v>Starbucks</v>
      </c>
    </row>
    <row r="47" customFormat="false" ht="12.75" hidden="false" customHeight="false" outlineLevel="0" collapsed="false">
      <c r="A47" s="24" t="n">
        <v>45</v>
      </c>
      <c r="B47" s="0" t="s">
        <v>133</v>
      </c>
      <c r="C47" s="0" t="str">
        <f aca="false">$B47</f>
        <v>Subaru</v>
      </c>
      <c r="D47" s="0" t="str">
        <f aca="false">$B47</f>
        <v>Subaru</v>
      </c>
      <c r="E47" s="0" t="str">
        <f aca="false">$B47</f>
        <v>Subaru</v>
      </c>
      <c r="F47" s="0" t="str">
        <f aca="false">$B47</f>
        <v>Subaru</v>
      </c>
    </row>
    <row r="48" customFormat="false" ht="12.75" hidden="false" customHeight="false" outlineLevel="0" collapsed="false">
      <c r="A48" s="24" t="n">
        <v>46</v>
      </c>
      <c r="B48" s="0" t="s">
        <v>134</v>
      </c>
      <c r="C48" s="0" t="s">
        <v>135</v>
      </c>
      <c r="D48" s="0" t="s">
        <v>136</v>
      </c>
      <c r="E48" s="0" t="s">
        <v>137</v>
      </c>
      <c r="F48" s="0" t="s">
        <v>138</v>
      </c>
    </row>
    <row r="49" customFormat="false" ht="12.75" hidden="false" customHeight="false" outlineLevel="0" collapsed="false">
      <c r="A49" s="24" t="n">
        <v>47</v>
      </c>
      <c r="B49" s="0" t="s">
        <v>139</v>
      </c>
      <c r="C49" s="0" t="s">
        <v>140</v>
      </c>
      <c r="D49" s="0" t="s">
        <v>141</v>
      </c>
      <c r="E49" s="0" t="str">
        <f aca="false">$B49</f>
        <v>Starkist</v>
      </c>
      <c r="F49" s="0" t="str">
        <f aca="false">$B49</f>
        <v>Starkist</v>
      </c>
    </row>
    <row r="50" customFormat="false" ht="12.75" hidden="false" customHeight="false" outlineLevel="0" collapsed="false">
      <c r="A50" s="24" t="n">
        <v>48</v>
      </c>
      <c r="B50" s="0" t="s">
        <v>142</v>
      </c>
      <c r="C50" s="0" t="s">
        <v>143</v>
      </c>
      <c r="D50" s="0" t="s">
        <v>144</v>
      </c>
      <c r="E50" s="0" t="str">
        <f aca="false">$B50</f>
        <v>Tivo</v>
      </c>
      <c r="F50" s="0" t="str">
        <f aca="false">$B50</f>
        <v>Tivo</v>
      </c>
    </row>
    <row r="51" customFormat="false" ht="12.75" hidden="false" customHeight="false" outlineLevel="0" collapsed="false">
      <c r="A51" s="24" t="n">
        <v>49</v>
      </c>
      <c r="B51" s="0" t="s">
        <v>145</v>
      </c>
      <c r="C51" s="0" t="str">
        <f aca="false">$B51</f>
        <v>Fruit of the Loom</v>
      </c>
      <c r="D51" s="0" t="str">
        <f aca="false">$B51</f>
        <v>Fruit of the Loom</v>
      </c>
      <c r="E51" s="0" t="str">
        <f aca="false">$B51</f>
        <v>Fruit of the Loom</v>
      </c>
      <c r="F51" s="0" t="str">
        <f aca="false">$B51</f>
        <v>Fruit of the Loom</v>
      </c>
    </row>
    <row r="52" customFormat="false" ht="12.75" hidden="false" customHeight="false" outlineLevel="0" collapsed="false">
      <c r="A52" s="24" t="n">
        <v>50</v>
      </c>
      <c r="B52" s="0" t="s">
        <v>146</v>
      </c>
      <c r="C52" s="0" t="s">
        <v>147</v>
      </c>
      <c r="D52" s="0" t="s">
        <v>148</v>
      </c>
      <c r="E52" s="0" t="s">
        <v>149</v>
      </c>
      <c r="F52" s="0" t="s">
        <v>150</v>
      </c>
    </row>
    <row r="53" customFormat="false" ht="12.75" hidden="false" customHeight="false" outlineLevel="0" collapsed="false">
      <c r="B53" s="26"/>
      <c r="C53" s="0" t="n">
        <f aca="false">$B53</f>
        <v>0</v>
      </c>
      <c r="D53" s="0" t="n">
        <f aca="false">$B53</f>
        <v>0</v>
      </c>
      <c r="E53" s="0" t="n">
        <f aca="false">$B53</f>
        <v>0</v>
      </c>
      <c r="F53" s="0" t="n">
        <f aca="false">$B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0:09:21Z</dcterms:created>
  <dc:creator>gravece</dc:creator>
  <dc:description/>
  <dc:language>en-US</dc:language>
  <cp:lastModifiedBy>Karen Isbell</cp:lastModifiedBy>
  <cp:lastPrinted>2005-04-08T18:40:58Z</cp:lastPrinted>
  <dcterms:modified xsi:type="dcterms:W3CDTF">2013-03-25T03:31:32Z</dcterms:modified>
  <cp:revision>0</cp:revision>
  <dc:subject/>
  <dc:title/>
</cp:coreProperties>
</file>