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eriod 4" sheetId="1" state="visible" r:id="rId2"/>
    <sheet name="Period 1" sheetId="2" state="visible" r:id="rId3"/>
    <sheet name="2012" sheetId="3" state="visible" r:id="rId4"/>
    <sheet name="2012 averages" sheetId="4" state="visible" r:id="rId5"/>
    <sheet name="201213" sheetId="5" state="visible" r:id="rId6"/>
    <sheet name="201314" sheetId="6" state="visible" r:id="rId7"/>
    <sheet name="20141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Period 4</t>
  </si>
  <si>
    <t xml:space="preserve">room</t>
  </si>
  <si>
    <t xml:space="preserve">bag</t>
  </si>
  <si>
    <t xml:space="preserve">light</t>
  </si>
  <si>
    <t xml:space="preserve">fan</t>
  </si>
  <si>
    <t xml:space="preserve">mist</t>
  </si>
  <si>
    <t xml:space="preserve">Period 1</t>
  </si>
  <si>
    <t xml:space="preserve">rm avg</t>
  </si>
  <si>
    <t xml:space="preserve">mist avg</t>
  </si>
  <si>
    <t xml:space="preserve">Difference</t>
  </si>
  <si>
    <t xml:space="preserve">SA</t>
  </si>
  <si>
    <t xml:space="preserve">Mass</t>
  </si>
  <si>
    <t xml:space="preserve">Period 6</t>
  </si>
  <si>
    <t xml:space="preserve">Period 7</t>
  </si>
  <si>
    <t xml:space="preserve">Averages</t>
  </si>
  <si>
    <t xml:space="preserve">light </t>
  </si>
  <si>
    <t xml:space="preserve">light average</t>
  </si>
  <si>
    <t xml:space="preserve">x10^-6</t>
  </si>
  <si>
    <t xml:space="preserve">light GOOD</t>
  </si>
  <si>
    <t xml:space="preserve">heat</t>
  </si>
  <si>
    <t xml:space="preserve">1.27^-6</t>
  </si>
  <si>
    <t xml:space="preserve">1.9^-6</t>
  </si>
  <si>
    <t xml:space="preserve">x</t>
  </si>
  <si>
    <t xml:space="preserve">heat GOOD</t>
  </si>
  <si>
    <t xml:space="preserve">heat average</t>
  </si>
  <si>
    <t xml:space="preserve">mist GOOD</t>
  </si>
  <si>
    <t xml:space="preserve">Stoma # </t>
  </si>
  <si>
    <t xml:space="preserve">mm^2</t>
  </si>
  <si>
    <t xml:space="preserve">m^2</t>
  </si>
  <si>
    <t xml:space="preserve">Average</t>
  </si>
  <si>
    <t xml:space="preserve">Period 3</t>
  </si>
  <si>
    <t xml:space="preserve">p3 g/cm2</t>
  </si>
  <si>
    <t xml:space="preserve">p6g/cm2</t>
  </si>
  <si>
    <t xml:space="preserve">p7 g/cm2</t>
  </si>
  <si>
    <t xml:space="preserve">average</t>
  </si>
  <si>
    <t xml:space="preserve">room - CTL</t>
  </si>
  <si>
    <t xml:space="preserve">  </t>
  </si>
  <si>
    <t xml:space="preserve">Avg Water loss</t>
  </si>
  <si>
    <t xml:space="preserve">plant SA</t>
  </si>
  <si>
    <t xml:space="preserve">Avg Loss /cm2</t>
  </si>
  <si>
    <t xml:space="preserve">CT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2" customFormat="false" ht="18" hidden="false" customHeight="false" outlineLevel="0" collapsed="false">
      <c r="A2" s="2" t="s">
        <v>0</v>
      </c>
      <c r="B2" s="2"/>
    </row>
    <row r="3" customFormat="false" ht="18" hidden="false" customHeight="false" outlineLevel="0" collapsed="false">
      <c r="A3" s="2"/>
      <c r="B3" s="2" t="n">
        <v>0</v>
      </c>
      <c r="C3" s="2" t="n">
        <v>3</v>
      </c>
      <c r="D3" s="2" t="n">
        <v>6</v>
      </c>
      <c r="E3" s="2" t="n">
        <v>9</v>
      </c>
      <c r="F3" s="2" t="n">
        <v>12</v>
      </c>
      <c r="G3" s="2" t="n">
        <v>15</v>
      </c>
      <c r="H3" s="2" t="n">
        <v>18</v>
      </c>
      <c r="I3" s="2" t="n">
        <v>21</v>
      </c>
      <c r="J3" s="2" t="n">
        <v>24</v>
      </c>
      <c r="K3" s="2" t="n">
        <v>27</v>
      </c>
      <c r="L3" s="2" t="n">
        <v>30</v>
      </c>
    </row>
    <row r="4" customFormat="false" ht="18" hidden="false" customHeight="false" outlineLevel="0" collapsed="false">
      <c r="A4" s="2" t="s">
        <v>1</v>
      </c>
      <c r="B4" s="1" t="n">
        <v>0</v>
      </c>
      <c r="C4" s="1" t="n">
        <v>0</v>
      </c>
      <c r="D4" s="1" t="n">
        <v>0.67</v>
      </c>
      <c r="E4" s="1" t="n">
        <v>1.01</v>
      </c>
      <c r="F4" s="1" t="n">
        <v>1.35</v>
      </c>
      <c r="G4" s="1" t="n">
        <v>2.02</v>
      </c>
      <c r="H4" s="1" t="n">
        <v>2.36</v>
      </c>
      <c r="I4" s="1" t="n">
        <v>2.69</v>
      </c>
      <c r="J4" s="1" t="n">
        <v>2.69</v>
      </c>
      <c r="K4" s="1" t="n">
        <v>3.03</v>
      </c>
      <c r="L4" s="1" t="n">
        <v>3.03</v>
      </c>
    </row>
    <row r="5" customFormat="false" ht="18" hidden="false" customHeight="false" outlineLevel="0" collapsed="false">
      <c r="A5" s="2" t="s">
        <v>2</v>
      </c>
    </row>
    <row r="6" customFormat="false" ht="18" hidden="false" customHeight="false" outlineLevel="0" collapsed="false">
      <c r="A6" s="2" t="s">
        <v>3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</row>
    <row r="7" customFormat="false" ht="18" hidden="false" customHeight="false" outlineLevel="0" collapsed="false">
      <c r="A7" s="2" t="s">
        <v>4</v>
      </c>
      <c r="B7" s="1" t="n">
        <v>0</v>
      </c>
      <c r="C7" s="1" t="n">
        <v>3.23</v>
      </c>
      <c r="D7" s="1" t="n">
        <v>6.45</v>
      </c>
      <c r="E7" s="1" t="n">
        <v>8.6</v>
      </c>
      <c r="F7" s="1" t="n">
        <v>10.76</v>
      </c>
      <c r="G7" s="1" t="n">
        <v>11.83</v>
      </c>
      <c r="H7" s="1" t="n">
        <v>12.91</v>
      </c>
      <c r="I7" s="1" t="n">
        <v>13.98</v>
      </c>
      <c r="J7" s="1" t="n">
        <v>13.98</v>
      </c>
      <c r="K7" s="1" t="n">
        <v>16.13</v>
      </c>
      <c r="L7" s="1" t="n">
        <v>17.21</v>
      </c>
    </row>
    <row r="8" customFormat="false" ht="18" hidden="false" customHeight="false" outlineLevel="0" collapsed="false">
      <c r="A8" s="2" t="s">
        <v>5</v>
      </c>
      <c r="B8" s="1" t="n">
        <v>0</v>
      </c>
      <c r="C8" s="1" t="n">
        <v>0</v>
      </c>
      <c r="D8" s="1" t="n">
        <v>1.62</v>
      </c>
      <c r="E8" s="1" t="n">
        <v>1.62</v>
      </c>
      <c r="F8" s="1" t="n">
        <v>3.25</v>
      </c>
      <c r="G8" s="1" t="n">
        <v>3.25</v>
      </c>
      <c r="H8" s="1" t="n">
        <v>3.25</v>
      </c>
      <c r="I8" s="1" t="n">
        <v>3.25</v>
      </c>
      <c r="J8" s="1" t="n">
        <v>4.87</v>
      </c>
      <c r="K8" s="1" t="n">
        <v>4.87</v>
      </c>
      <c r="L8" s="1" t="n">
        <v>4.87</v>
      </c>
    </row>
    <row r="9" customFormat="false" ht="18" hidden="false" customHeight="false" outlineLevel="0" collapsed="false">
      <c r="A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1"/>
    </sheetView>
  </sheetViews>
  <sheetFormatPr defaultColWidth="9.13671875" defaultRowHeight="18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2.14"/>
    <col collapsed="false" customWidth="true" hidden="false" outlineLevel="0" max="3" min="3" style="1" width="13.14"/>
    <col collapsed="false" customWidth="false" hidden="false" outlineLevel="0" max="257" min="4" style="1" width="9.14"/>
  </cols>
  <sheetData>
    <row r="2" customFormat="false" ht="18" hidden="false" customHeight="false" outlineLevel="0" collapsed="false">
      <c r="A2" s="2" t="s">
        <v>6</v>
      </c>
    </row>
    <row r="3" s="2" customFormat="true" ht="18" hidden="false" customHeight="false" outlineLevel="0" collapsed="false">
      <c r="B3" s="2" t="n">
        <v>3</v>
      </c>
      <c r="C3" s="2" t="n">
        <v>6</v>
      </c>
      <c r="D3" s="2" t="n">
        <v>9</v>
      </c>
      <c r="E3" s="2" t="n">
        <v>12</v>
      </c>
      <c r="F3" s="2" t="n">
        <v>15</v>
      </c>
      <c r="G3" s="2" t="n">
        <v>18</v>
      </c>
      <c r="H3" s="2" t="n">
        <v>21</v>
      </c>
      <c r="I3" s="2" t="n">
        <v>24</v>
      </c>
      <c r="J3" s="2" t="n">
        <v>27</v>
      </c>
      <c r="K3" s="2" t="n">
        <v>30</v>
      </c>
    </row>
    <row r="4" s="2" customFormat="true" ht="18" hidden="false" customHeight="false" outlineLevel="0" collapsed="false">
      <c r="A4" s="2" t="s">
        <v>1</v>
      </c>
      <c r="B4" s="1" t="n">
        <v>0</v>
      </c>
      <c r="C4" s="1" t="n">
        <v>5.66</v>
      </c>
      <c r="D4" s="1" t="n">
        <v>5.66</v>
      </c>
      <c r="E4" s="1" t="n">
        <v>5.66</v>
      </c>
      <c r="F4" s="1" t="n">
        <v>11.31</v>
      </c>
      <c r="G4" s="1" t="n">
        <v>11.31</v>
      </c>
      <c r="H4" s="1" t="n">
        <v>16.97</v>
      </c>
      <c r="I4" s="1" t="n">
        <v>16.97</v>
      </c>
      <c r="J4" s="1" t="n">
        <v>22.62</v>
      </c>
      <c r="K4" s="1" t="n">
        <v>25.45</v>
      </c>
    </row>
    <row r="5" customFormat="false" ht="18" hidden="false" customHeight="false" outlineLevel="0" collapsed="false">
      <c r="A5" s="2" t="s">
        <v>1</v>
      </c>
      <c r="B5" s="1" t="n">
        <v>0.61</v>
      </c>
      <c r="C5" s="1" t="n">
        <v>1.23</v>
      </c>
      <c r="D5" s="1" t="n">
        <v>1.53</v>
      </c>
      <c r="E5" s="1" t="n">
        <v>1.84</v>
      </c>
      <c r="F5" s="1" t="n">
        <v>2.15</v>
      </c>
      <c r="G5" s="1" t="n">
        <v>2.15</v>
      </c>
      <c r="H5" s="1" t="n">
        <v>2.45</v>
      </c>
      <c r="I5" s="1" t="n">
        <v>2.45</v>
      </c>
      <c r="J5" s="1" t="n">
        <v>2.76</v>
      </c>
      <c r="K5" s="1" t="n">
        <v>3.07</v>
      </c>
    </row>
    <row r="6" customFormat="false" ht="18" hidden="false" customHeight="false" outlineLevel="0" collapsed="false">
      <c r="A6" s="2" t="s">
        <v>7</v>
      </c>
      <c r="B6" s="1" t="n">
        <f aca="false">(B4+B5)/2</f>
        <v>0.305</v>
      </c>
      <c r="C6" s="1" t="n">
        <f aca="false">(C4+C5)/2</f>
        <v>3.445</v>
      </c>
      <c r="D6" s="1" t="n">
        <f aca="false">(D4+D5)/2</f>
        <v>3.595</v>
      </c>
      <c r="E6" s="1" t="n">
        <f aca="false">(E4+E5)/2</f>
        <v>3.75</v>
      </c>
      <c r="F6" s="1" t="n">
        <f aca="false">(F4+F5)/2</f>
        <v>6.73</v>
      </c>
      <c r="G6" s="1" t="n">
        <f aca="false">(G4+G5)/2</f>
        <v>6.73</v>
      </c>
      <c r="H6" s="1" t="n">
        <f aca="false">(H4+H5)/2</f>
        <v>9.71</v>
      </c>
      <c r="I6" s="1" t="n">
        <f aca="false">(I4+I5)/2</f>
        <v>9.71</v>
      </c>
      <c r="J6" s="1" t="n">
        <f aca="false">(J4+J5)/2</f>
        <v>12.69</v>
      </c>
      <c r="K6" s="1" t="n">
        <f aca="false">(K4+K5)/2</f>
        <v>14.26</v>
      </c>
    </row>
    <row r="7" customFormat="false" ht="18" hidden="false" customHeight="false" outlineLevel="0" collapsed="false">
      <c r="A7" s="2" t="s">
        <v>3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.003</v>
      </c>
      <c r="H7" s="1" t="n">
        <v>0.003</v>
      </c>
      <c r="I7" s="1" t="n">
        <v>0.003</v>
      </c>
      <c r="J7" s="1" t="n">
        <v>0.006</v>
      </c>
      <c r="K7" s="1" t="n">
        <v>0.006</v>
      </c>
    </row>
    <row r="8" customFormat="false" ht="18" hidden="false" customHeight="false" outlineLevel="0" collapsed="false">
      <c r="A8" s="2" t="s">
        <v>4</v>
      </c>
      <c r="B8" s="1" t="n">
        <v>1.83</v>
      </c>
      <c r="C8" s="1" t="n">
        <v>17.38</v>
      </c>
      <c r="D8" s="1" t="n">
        <v>21.04</v>
      </c>
      <c r="E8" s="1" t="n">
        <v>28.36</v>
      </c>
      <c r="F8" s="1" t="n">
        <v>42.09</v>
      </c>
      <c r="G8" s="1" t="n">
        <v>56.72</v>
      </c>
      <c r="H8" s="1" t="n">
        <v>57.69</v>
      </c>
      <c r="I8" s="1" t="n">
        <v>59.47</v>
      </c>
      <c r="J8" s="1" t="n">
        <v>62.21</v>
      </c>
      <c r="K8" s="1" t="n">
        <v>69.96</v>
      </c>
    </row>
    <row r="9" customFormat="false" ht="18" hidden="false" customHeight="false" outlineLevel="0" collapsed="false">
      <c r="A9" s="2" t="s">
        <v>5</v>
      </c>
      <c r="B9" s="1" t="n">
        <v>1.27</v>
      </c>
      <c r="C9" s="1" t="n">
        <v>1.27</v>
      </c>
      <c r="D9" s="1" t="n">
        <v>1.27</v>
      </c>
      <c r="E9" s="1" t="n">
        <v>1.27</v>
      </c>
      <c r="F9" s="1" t="n">
        <v>2.55</v>
      </c>
      <c r="G9" s="1" t="n">
        <v>2.55</v>
      </c>
      <c r="H9" s="1" t="n">
        <v>3.18</v>
      </c>
      <c r="I9" s="1" t="n">
        <v>3.82</v>
      </c>
      <c r="J9" s="1" t="n">
        <v>3.82</v>
      </c>
      <c r="K9" s="1" t="n">
        <v>3.82</v>
      </c>
    </row>
    <row r="10" customFormat="false" ht="18" hidden="false" customHeight="false" outlineLevel="0" collapsed="false">
      <c r="A10" s="2" t="s">
        <v>5</v>
      </c>
      <c r="B10" s="1" t="n">
        <v>0.5</v>
      </c>
      <c r="C10" s="1" t="n">
        <v>0.6</v>
      </c>
      <c r="D10" s="1" t="n">
        <v>0.6</v>
      </c>
      <c r="E10" s="1" t="n">
        <v>1.2</v>
      </c>
      <c r="F10" s="1" t="n">
        <v>1.2</v>
      </c>
      <c r="G10" s="1" t="n">
        <v>1.8</v>
      </c>
      <c r="H10" s="1" t="n">
        <v>2.5</v>
      </c>
      <c r="I10" s="1" t="n">
        <v>2.5</v>
      </c>
      <c r="J10" s="1" t="n">
        <v>2.5</v>
      </c>
      <c r="K10" s="1" t="n">
        <v>2.8</v>
      </c>
    </row>
    <row r="11" customFormat="false" ht="18" hidden="false" customHeight="false" outlineLevel="0" collapsed="false">
      <c r="A11" s="2" t="s">
        <v>8</v>
      </c>
      <c r="B11" s="1" t="n">
        <f aca="false">(B9+B10)/2</f>
        <v>0.885</v>
      </c>
      <c r="C11" s="1" t="n">
        <f aca="false">(C9+B10)/2</f>
        <v>0.885</v>
      </c>
      <c r="D11" s="1" t="n">
        <f aca="false">(D9+C10)/2</f>
        <v>0.935</v>
      </c>
      <c r="E11" s="1" t="n">
        <f aca="false">(E9+D10)/2</f>
        <v>0.935</v>
      </c>
      <c r="F11" s="1" t="n">
        <f aca="false">(F9+E10)/2</f>
        <v>1.875</v>
      </c>
      <c r="G11" s="1" t="n">
        <f aca="false">(G9+F10)/2</f>
        <v>1.875</v>
      </c>
      <c r="H11" s="1" t="n">
        <f aca="false">(H9+G10)/2</f>
        <v>2.49</v>
      </c>
      <c r="I11" s="1" t="n">
        <f aca="false">(I9+H10)/2</f>
        <v>3.16</v>
      </c>
      <c r="J11" s="1" t="n">
        <f aca="false">(J9+I10)/2</f>
        <v>3.16</v>
      </c>
      <c r="K11" s="1" t="n">
        <f aca="false">(K9+K10)/2</f>
        <v>3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false" showOutlineSymbols="true" defaultGridColor="true" view="normal" topLeftCell="A3" colorId="64" zoomScale="60" zoomScaleNormal="60" zoomScalePageLayoutView="100" workbookViewId="0">
      <selection pane="topLeft" activeCell="A3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2" customFormat="false" ht="18" hidden="false" customHeight="false" outlineLevel="0" collapsed="false">
      <c r="A2" s="2" t="s">
        <v>6</v>
      </c>
      <c r="B2" s="2"/>
    </row>
    <row r="3" customFormat="false" ht="18" hidden="false" customHeight="false" outlineLevel="0" collapsed="false">
      <c r="A3" s="2"/>
      <c r="B3" s="2" t="n">
        <v>0</v>
      </c>
      <c r="C3" s="2" t="n">
        <v>3</v>
      </c>
      <c r="D3" s="2" t="n">
        <v>6</v>
      </c>
      <c r="E3" s="2" t="n">
        <v>9</v>
      </c>
      <c r="F3" s="2" t="n">
        <v>12</v>
      </c>
      <c r="G3" s="2" t="n">
        <v>15</v>
      </c>
      <c r="H3" s="2" t="n">
        <v>18</v>
      </c>
      <c r="I3" s="2" t="n">
        <v>21</v>
      </c>
      <c r="J3" s="2" t="n">
        <v>24</v>
      </c>
      <c r="K3" s="2" t="n">
        <v>27</v>
      </c>
      <c r="L3" s="2" t="n">
        <v>30</v>
      </c>
      <c r="M3" s="1" t="s">
        <v>9</v>
      </c>
      <c r="N3" s="1" t="s">
        <v>10</v>
      </c>
      <c r="O3" s="1" t="s">
        <v>11</v>
      </c>
    </row>
    <row r="4" customFormat="false" ht="18" hidden="false" customHeight="false" outlineLevel="0" collapsed="false">
      <c r="A4" s="2" t="s">
        <v>1</v>
      </c>
      <c r="B4" s="1" t="n">
        <v>0</v>
      </c>
      <c r="C4" s="1" t="n">
        <v>3.9</v>
      </c>
      <c r="D4" s="1" t="n">
        <v>5.9</v>
      </c>
      <c r="E4" s="1" t="n">
        <v>7.8</v>
      </c>
      <c r="F4" s="1" t="n">
        <v>9.8</v>
      </c>
      <c r="G4" s="1" t="n">
        <v>11.8</v>
      </c>
      <c r="H4" s="1" t="n">
        <v>11.8</v>
      </c>
      <c r="I4" s="1" t="n">
        <v>13.7</v>
      </c>
      <c r="J4" s="1" t="n">
        <v>13.7</v>
      </c>
      <c r="K4" s="1" t="n">
        <v>15.6</v>
      </c>
      <c r="L4" s="1" t="n">
        <v>17.6</v>
      </c>
      <c r="M4" s="1" t="n">
        <f aca="false">B4-L4</f>
        <v>-17.6</v>
      </c>
      <c r="N4" s="1" t="n">
        <v>0.0052</v>
      </c>
      <c r="O4" s="1" t="n">
        <v>1.5</v>
      </c>
    </row>
    <row r="5" customFormat="false" ht="18" hidden="false" customHeight="false" outlineLevel="0" collapsed="false">
      <c r="A5" s="2" t="s">
        <v>3</v>
      </c>
      <c r="B5" s="1" t="n">
        <v>0</v>
      </c>
      <c r="C5" s="1" t="n">
        <v>0</v>
      </c>
      <c r="D5" s="1" t="n">
        <v>3.33</v>
      </c>
      <c r="E5" s="1" t="n">
        <v>5</v>
      </c>
      <c r="F5" s="1" t="n">
        <v>10</v>
      </c>
      <c r="G5" s="1" t="n">
        <v>15</v>
      </c>
      <c r="H5" s="1" t="n">
        <v>23.333</v>
      </c>
      <c r="I5" s="1" t="n">
        <v>35</v>
      </c>
      <c r="J5" s="1" t="n">
        <v>46.667</v>
      </c>
      <c r="K5" s="1" t="n">
        <v>55</v>
      </c>
      <c r="L5" s="1" t="n">
        <v>61.667</v>
      </c>
      <c r="M5" s="1" t="n">
        <f aca="false">B5-L5</f>
        <v>-61.667</v>
      </c>
    </row>
    <row r="6" customFormat="false" ht="18" hidden="false" customHeight="false" outlineLevel="0" collapsed="false">
      <c r="A6" s="2" t="s">
        <v>4</v>
      </c>
      <c r="B6" s="1" t="n">
        <v>0</v>
      </c>
      <c r="C6" s="1" t="n">
        <v>2.5</v>
      </c>
      <c r="D6" s="1" t="n">
        <v>2.5</v>
      </c>
      <c r="E6" s="1" t="n">
        <v>2.5</v>
      </c>
      <c r="F6" s="1" t="n">
        <v>5</v>
      </c>
      <c r="G6" s="1" t="n">
        <v>5</v>
      </c>
      <c r="H6" s="1" t="n">
        <v>5</v>
      </c>
      <c r="I6" s="1" t="n">
        <v>5</v>
      </c>
      <c r="J6" s="1" t="n">
        <v>5</v>
      </c>
      <c r="K6" s="1" t="n">
        <v>5</v>
      </c>
      <c r="L6" s="1" t="n">
        <v>5</v>
      </c>
      <c r="M6" s="1" t="n">
        <f aca="false">B6-L6</f>
        <v>-5</v>
      </c>
      <c r="N6" s="1" t="n">
        <v>0.004</v>
      </c>
      <c r="O6" s="1" t="n">
        <v>1.4</v>
      </c>
    </row>
    <row r="7" customFormat="false" ht="18" hidden="false" customHeight="false" outlineLevel="0" collapsed="false">
      <c r="A7" s="2" t="s">
        <v>5</v>
      </c>
      <c r="B7" s="1" t="n">
        <v>0.5</v>
      </c>
      <c r="C7" s="1" t="n">
        <v>0.5</v>
      </c>
      <c r="D7" s="1" t="n">
        <v>0.51</v>
      </c>
      <c r="E7" s="1" t="n">
        <v>0.52</v>
      </c>
      <c r="F7" s="1" t="n">
        <v>0.535</v>
      </c>
      <c r="G7" s="1" t="n">
        <v>0.53</v>
      </c>
      <c r="H7" s="1" t="n">
        <v>0.53</v>
      </c>
      <c r="I7" s="1" t="n">
        <v>0.53</v>
      </c>
      <c r="J7" s="1" t="n">
        <v>0.52</v>
      </c>
      <c r="K7" s="1" t="n">
        <v>0.52</v>
      </c>
      <c r="L7" s="1" t="n">
        <v>0.515</v>
      </c>
      <c r="M7" s="1" t="n">
        <f aca="false">B7-L7</f>
        <v>-0.015</v>
      </c>
      <c r="N7" s="1" t="n">
        <v>0.0063</v>
      </c>
      <c r="O7" s="1" t="n">
        <v>2</v>
      </c>
    </row>
    <row r="8" customFormat="false" ht="18" hidden="false" customHeight="false" outlineLevel="0" collapsed="false">
      <c r="A8" s="2"/>
    </row>
    <row r="9" customFormat="false" ht="18" hidden="false" customHeight="false" outlineLevel="0" collapsed="false">
      <c r="A9" s="2" t="s">
        <v>0</v>
      </c>
      <c r="B9" s="2"/>
    </row>
    <row r="10" customFormat="false" ht="18" hidden="false" customHeight="false" outlineLevel="0" collapsed="false">
      <c r="A10" s="2"/>
      <c r="B10" s="2" t="n">
        <v>0</v>
      </c>
      <c r="C10" s="2" t="n">
        <v>3</v>
      </c>
      <c r="D10" s="2" t="n">
        <v>6</v>
      </c>
      <c r="E10" s="2" t="n">
        <v>9</v>
      </c>
      <c r="F10" s="2" t="n">
        <v>12</v>
      </c>
      <c r="G10" s="2" t="n">
        <v>15</v>
      </c>
      <c r="H10" s="2" t="n">
        <v>18</v>
      </c>
      <c r="I10" s="2" t="n">
        <v>21</v>
      </c>
      <c r="J10" s="2" t="n">
        <v>24</v>
      </c>
      <c r="K10" s="2" t="n">
        <v>27</v>
      </c>
      <c r="L10" s="2" t="n">
        <v>30</v>
      </c>
      <c r="M10" s="1" t="s">
        <v>9</v>
      </c>
      <c r="N10" s="1" t="s">
        <v>10</v>
      </c>
      <c r="O10" s="1" t="s">
        <v>11</v>
      </c>
    </row>
    <row r="11" customFormat="false" ht="18" hidden="false" customHeight="false" outlineLevel="0" collapsed="false">
      <c r="A11" s="2" t="s">
        <v>1</v>
      </c>
      <c r="B11" s="1" t="n">
        <v>0</v>
      </c>
      <c r="C11" s="1" t="n">
        <v>3.6</v>
      </c>
      <c r="D11" s="1" t="n">
        <v>6.3</v>
      </c>
      <c r="E11" s="1" t="n">
        <v>8</v>
      </c>
      <c r="F11" s="1" t="n">
        <v>9.6</v>
      </c>
      <c r="G11" s="1" t="n">
        <v>12</v>
      </c>
      <c r="H11" s="1" t="n">
        <v>12.1</v>
      </c>
      <c r="I11" s="1" t="n">
        <v>15.2</v>
      </c>
      <c r="J11" s="1" t="n">
        <v>17.2</v>
      </c>
      <c r="K11" s="1" t="n">
        <v>18.2</v>
      </c>
      <c r="L11" s="1" t="n">
        <v>21.4</v>
      </c>
      <c r="M11" s="1" t="n">
        <f aca="false">B11-L11</f>
        <v>-21.4</v>
      </c>
    </row>
    <row r="12" customFormat="false" ht="18" hidden="false" customHeight="false" outlineLevel="0" collapsed="false">
      <c r="A12" s="2" t="s">
        <v>1</v>
      </c>
      <c r="B12" s="1" t="n">
        <v>0</v>
      </c>
      <c r="C12" s="1" t="n">
        <v>2.7</v>
      </c>
      <c r="D12" s="1" t="n">
        <v>5.3</v>
      </c>
      <c r="E12" s="1" t="n">
        <v>8</v>
      </c>
      <c r="F12" s="1" t="n">
        <v>10.7</v>
      </c>
      <c r="G12" s="1" t="n">
        <v>13.3</v>
      </c>
      <c r="H12" s="1" t="n">
        <v>13.3</v>
      </c>
      <c r="I12" s="1" t="n">
        <v>14.7</v>
      </c>
      <c r="J12" s="1" t="n">
        <v>16</v>
      </c>
      <c r="K12" s="1" t="n">
        <v>18.7</v>
      </c>
      <c r="L12" s="1" t="n">
        <v>21.3</v>
      </c>
      <c r="M12" s="1" t="n">
        <f aca="false">B12-L12</f>
        <v>-21.3</v>
      </c>
    </row>
    <row r="13" customFormat="false" ht="18" hidden="false" customHeight="false" outlineLevel="0" collapsed="false">
      <c r="A13" s="2" t="s">
        <v>3</v>
      </c>
      <c r="B13" s="1" t="n">
        <v>0</v>
      </c>
      <c r="C13" s="1" t="n">
        <v>0</v>
      </c>
      <c r="D13" s="1" t="n">
        <v>6.7</v>
      </c>
      <c r="E13" s="1" t="n">
        <v>9.52</v>
      </c>
      <c r="F13" s="1" t="n">
        <v>12.7</v>
      </c>
      <c r="G13" s="1" t="n">
        <v>15.9</v>
      </c>
      <c r="H13" s="1" t="n">
        <v>17.8</v>
      </c>
      <c r="I13" s="1" t="n">
        <v>19.04</v>
      </c>
      <c r="J13" s="1" t="n">
        <v>20.3</v>
      </c>
      <c r="K13" s="1" t="n">
        <v>25.4</v>
      </c>
      <c r="L13" s="1" t="n">
        <v>26.03</v>
      </c>
      <c r="M13" s="1" t="n">
        <f aca="false">B13-L13</f>
        <v>-26.03</v>
      </c>
    </row>
    <row r="14" customFormat="false" ht="18" hidden="false" customHeight="false" outlineLevel="0" collapsed="false">
      <c r="A14" s="2" t="s">
        <v>3</v>
      </c>
      <c r="B14" s="1" t="n">
        <v>0</v>
      </c>
      <c r="C14" s="1" t="n">
        <v>0.947</v>
      </c>
      <c r="D14" s="1" t="n">
        <v>1.9</v>
      </c>
      <c r="E14" s="1" t="n">
        <v>2.84</v>
      </c>
      <c r="F14" s="1" t="n">
        <v>3.79</v>
      </c>
      <c r="G14" s="1" t="n">
        <v>5.69</v>
      </c>
      <c r="H14" s="1" t="n">
        <v>7.58</v>
      </c>
      <c r="I14" s="1" t="n">
        <v>10.43</v>
      </c>
      <c r="J14" s="1" t="n">
        <v>10.43</v>
      </c>
      <c r="K14" s="1" t="n">
        <v>10.43</v>
      </c>
      <c r="L14" s="1" t="n">
        <v>10.43</v>
      </c>
      <c r="M14" s="1" t="n">
        <f aca="false">B14-L14</f>
        <v>-10.43</v>
      </c>
    </row>
    <row r="15" customFormat="false" ht="18" hidden="false" customHeight="false" outlineLevel="0" collapsed="false">
      <c r="A15" s="2" t="s">
        <v>4</v>
      </c>
      <c r="B15" s="1" t="n">
        <v>0</v>
      </c>
      <c r="C15" s="1" t="n">
        <v>1.87</v>
      </c>
      <c r="D15" s="1" t="n">
        <v>3.74</v>
      </c>
      <c r="E15" s="1" t="n">
        <v>5.61</v>
      </c>
      <c r="F15" s="1" t="n">
        <v>7.48</v>
      </c>
      <c r="G15" s="1" t="n">
        <v>9.36</v>
      </c>
      <c r="H15" s="1" t="n">
        <v>10.28</v>
      </c>
      <c r="I15" s="1" t="n">
        <v>11.21</v>
      </c>
      <c r="J15" s="1" t="n">
        <v>13.08</v>
      </c>
      <c r="K15" s="1" t="n">
        <v>14.96</v>
      </c>
      <c r="L15" s="1" t="n">
        <v>14.96</v>
      </c>
      <c r="M15" s="1" t="n">
        <f aca="false">B15-L15</f>
        <v>-14.96</v>
      </c>
    </row>
    <row r="16" customFormat="false" ht="18" hidden="false" customHeight="false" outlineLevel="0" collapsed="false">
      <c r="A16" s="2" t="s">
        <v>5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2.29</v>
      </c>
      <c r="G16" s="1" t="n">
        <v>2.29</v>
      </c>
      <c r="H16" s="1" t="n">
        <v>2.29</v>
      </c>
      <c r="I16" s="1" t="n">
        <v>2.29</v>
      </c>
      <c r="J16" s="1" t="n">
        <v>2.29</v>
      </c>
      <c r="K16" s="1" t="n">
        <v>2.29</v>
      </c>
      <c r="L16" s="1" t="n">
        <v>2.29</v>
      </c>
      <c r="M16" s="1" t="n">
        <v>-2.29</v>
      </c>
    </row>
    <row r="18" customFormat="false" ht="18" hidden="false" customHeight="false" outlineLevel="0" collapsed="false">
      <c r="A18" s="2" t="s">
        <v>12</v>
      </c>
      <c r="B18" s="2"/>
    </row>
    <row r="19" customFormat="false" ht="18" hidden="false" customHeight="false" outlineLevel="0" collapsed="false">
      <c r="A19" s="2"/>
      <c r="B19" s="2" t="n">
        <v>0</v>
      </c>
      <c r="C19" s="2" t="n">
        <v>3</v>
      </c>
      <c r="D19" s="2" t="n">
        <v>6</v>
      </c>
      <c r="E19" s="2" t="n">
        <v>9</v>
      </c>
      <c r="F19" s="2" t="n">
        <v>12</v>
      </c>
      <c r="G19" s="2" t="n">
        <v>15</v>
      </c>
      <c r="H19" s="2" t="n">
        <v>18</v>
      </c>
      <c r="I19" s="2" t="n">
        <v>21</v>
      </c>
      <c r="J19" s="2" t="n">
        <v>24</v>
      </c>
      <c r="K19" s="2" t="n">
        <v>27</v>
      </c>
      <c r="L19" s="2" t="n">
        <v>30</v>
      </c>
      <c r="M19" s="1" t="s">
        <v>9</v>
      </c>
      <c r="N19" s="1" t="s">
        <v>10</v>
      </c>
      <c r="O19" s="1" t="s">
        <v>11</v>
      </c>
    </row>
    <row r="20" customFormat="false" ht="18" hidden="false" customHeight="false" outlineLevel="0" collapsed="false">
      <c r="A20" s="2" t="s">
        <v>1</v>
      </c>
      <c r="B20" s="1" t="n">
        <v>0.01</v>
      </c>
      <c r="C20" s="1" t="n">
        <v>0.02</v>
      </c>
      <c r="D20" s="1" t="n">
        <v>0.032</v>
      </c>
      <c r="E20" s="1" t="n">
        <v>0.043</v>
      </c>
      <c r="F20" s="1" t="n">
        <v>0.05</v>
      </c>
      <c r="G20" s="1" t="n">
        <v>0.061</v>
      </c>
      <c r="H20" s="1" t="n">
        <v>0.069</v>
      </c>
      <c r="I20" s="1" t="n">
        <v>0.077</v>
      </c>
      <c r="J20" s="1" t="n">
        <v>0.084</v>
      </c>
      <c r="K20" s="1" t="n">
        <v>0.09</v>
      </c>
      <c r="L20" s="1" t="n">
        <v>0.095</v>
      </c>
      <c r="M20" s="1" t="n">
        <f aca="false">B20-L20</f>
        <v>-0.085</v>
      </c>
      <c r="N20" s="1" t="n">
        <v>0.01925</v>
      </c>
      <c r="O20" s="1" t="n">
        <v>1.41</v>
      </c>
    </row>
    <row r="21" customFormat="false" ht="18" hidden="false" customHeight="false" outlineLevel="0" collapsed="false">
      <c r="A21" s="2" t="s">
        <v>1</v>
      </c>
      <c r="B21" s="1" t="n">
        <v>0</v>
      </c>
      <c r="C21" s="1" t="n">
        <v>0.02</v>
      </c>
      <c r="D21" s="1" t="n">
        <v>0.03</v>
      </c>
      <c r="E21" s="1" t="n">
        <v>0.045</v>
      </c>
      <c r="F21" s="1" t="n">
        <v>0.045</v>
      </c>
      <c r="G21" s="1" t="n">
        <v>0.045</v>
      </c>
      <c r="H21" s="1" t="n">
        <v>0.045</v>
      </c>
      <c r="I21" s="1" t="n">
        <v>0.045</v>
      </c>
      <c r="J21" s="1" t="n">
        <v>0.045</v>
      </c>
      <c r="K21" s="1" t="n">
        <v>0.045</v>
      </c>
      <c r="L21" s="1" t="n">
        <v>0.045</v>
      </c>
      <c r="M21" s="1" t="n">
        <f aca="false">B21-L21</f>
        <v>-0.045</v>
      </c>
      <c r="N21" s="1" t="n">
        <v>0.00265</v>
      </c>
      <c r="O21" s="1" t="n">
        <v>1</v>
      </c>
    </row>
    <row r="22" customFormat="false" ht="18" hidden="false" customHeight="false" outlineLevel="0" collapsed="false">
      <c r="A22" s="2" t="s">
        <v>3</v>
      </c>
      <c r="B22" s="1" t="n">
        <v>0</v>
      </c>
      <c r="C22" s="1" t="n">
        <v>0.01</v>
      </c>
      <c r="D22" s="1" t="n">
        <v>0.02</v>
      </c>
      <c r="E22" s="1" t="n">
        <v>0.03</v>
      </c>
      <c r="F22" s="1" t="n">
        <v>0.04</v>
      </c>
      <c r="G22" s="1" t="n">
        <v>0.05</v>
      </c>
      <c r="H22" s="1" t="n">
        <v>0.067</v>
      </c>
      <c r="I22" s="1" t="n">
        <v>0.087</v>
      </c>
      <c r="J22" s="1" t="n">
        <v>0.098</v>
      </c>
      <c r="K22" s="1" t="n">
        <v>0.109</v>
      </c>
      <c r="L22" s="1" t="n">
        <v>0.123</v>
      </c>
      <c r="M22" s="1" t="n">
        <f aca="false">B22-L22</f>
        <v>-0.123</v>
      </c>
      <c r="N22" s="1" t="n">
        <v>0.05</v>
      </c>
      <c r="O22" s="1" t="n">
        <v>1.6</v>
      </c>
    </row>
    <row r="23" customFormat="false" ht="18" hidden="false" customHeight="false" outlineLevel="0" collapsed="false">
      <c r="A23" s="2" t="s">
        <v>3</v>
      </c>
      <c r="B23" s="1" t="n">
        <v>0</v>
      </c>
      <c r="C23" s="1" t="n">
        <v>0.035</v>
      </c>
      <c r="D23" s="1" t="n">
        <v>0.038</v>
      </c>
      <c r="E23" s="1" t="n">
        <v>0.039</v>
      </c>
      <c r="F23" s="1" t="n">
        <v>0.04</v>
      </c>
      <c r="G23" s="1" t="n">
        <v>0.04</v>
      </c>
      <c r="H23" s="1" t="n">
        <v>0.04</v>
      </c>
      <c r="I23" s="1" t="n">
        <v>0.04</v>
      </c>
      <c r="J23" s="1" t="n">
        <v>0.04</v>
      </c>
      <c r="K23" s="1" t="n">
        <v>0.04</v>
      </c>
      <c r="L23" s="1" t="n">
        <v>0.04</v>
      </c>
      <c r="M23" s="1" t="n">
        <f aca="false">B23-L23</f>
        <v>-0.04</v>
      </c>
      <c r="N23" s="1" t="n">
        <v>0.0022</v>
      </c>
      <c r="O23" s="1" t="n">
        <v>1.1</v>
      </c>
    </row>
    <row r="24" customFormat="false" ht="18" hidden="false" customHeight="false" outlineLevel="0" collapsed="false">
      <c r="A24" s="2" t="s">
        <v>4</v>
      </c>
      <c r="B24" s="1" t="n">
        <v>0</v>
      </c>
      <c r="C24" s="1" t="n">
        <v>0</v>
      </c>
      <c r="D24" s="1" t="n">
        <v>0.005</v>
      </c>
      <c r="E24" s="1" t="n">
        <v>0.01</v>
      </c>
      <c r="F24" s="1" t="n">
        <v>0.014</v>
      </c>
      <c r="G24" s="1" t="n">
        <v>0.019</v>
      </c>
      <c r="H24" s="1" t="n">
        <v>0.021</v>
      </c>
      <c r="I24" s="1" t="n">
        <v>0.023</v>
      </c>
      <c r="J24" s="1" t="n">
        <v>0.025</v>
      </c>
      <c r="K24" s="1" t="n">
        <v>0.026</v>
      </c>
      <c r="L24" s="1" t="n">
        <v>0.028</v>
      </c>
      <c r="M24" s="1" t="n">
        <f aca="false">B24-L24</f>
        <v>-0.028</v>
      </c>
    </row>
    <row r="25" customFormat="false" ht="18" hidden="false" customHeight="false" outlineLevel="0" collapsed="false">
      <c r="A25" s="2" t="s">
        <v>5</v>
      </c>
      <c r="B25" s="1" t="n">
        <v>0</v>
      </c>
      <c r="C25" s="1" t="n">
        <v>0.01</v>
      </c>
      <c r="D25" s="1" t="n">
        <v>0.01</v>
      </c>
      <c r="E25" s="1" t="n">
        <v>0.01</v>
      </c>
      <c r="F25" s="1" t="n">
        <v>0.01</v>
      </c>
      <c r="G25" s="1" t="n">
        <v>0.01</v>
      </c>
      <c r="H25" s="1" t="n">
        <v>0.01</v>
      </c>
      <c r="I25" s="1" t="n">
        <v>0.01</v>
      </c>
      <c r="J25" s="1" t="n">
        <v>0.01</v>
      </c>
      <c r="K25" s="1" t="n">
        <v>0.01</v>
      </c>
      <c r="L25" s="1" t="n">
        <v>0.01</v>
      </c>
      <c r="M25" s="1" t="n">
        <v>0</v>
      </c>
      <c r="N25" s="1" t="n">
        <v>0.018</v>
      </c>
      <c r="O25" s="1" t="n">
        <v>0.6</v>
      </c>
    </row>
    <row r="27" customFormat="false" ht="18" hidden="false" customHeight="false" outlineLevel="0" collapsed="false">
      <c r="A27" s="2" t="s">
        <v>13</v>
      </c>
      <c r="B27" s="2"/>
    </row>
    <row r="28" customFormat="false" ht="18" hidden="false" customHeight="false" outlineLevel="0" collapsed="false">
      <c r="A28" s="2"/>
      <c r="B28" s="2" t="n">
        <v>0</v>
      </c>
      <c r="C28" s="2" t="n">
        <v>3</v>
      </c>
      <c r="D28" s="2" t="n">
        <v>6</v>
      </c>
      <c r="E28" s="2" t="n">
        <v>9</v>
      </c>
      <c r="F28" s="2" t="n">
        <v>12</v>
      </c>
      <c r="G28" s="2" t="n">
        <v>15</v>
      </c>
      <c r="H28" s="2" t="n">
        <v>18</v>
      </c>
      <c r="I28" s="2" t="n">
        <v>21</v>
      </c>
      <c r="J28" s="2" t="n">
        <v>24</v>
      </c>
      <c r="K28" s="2" t="n">
        <v>27</v>
      </c>
      <c r="L28" s="2" t="n">
        <v>30</v>
      </c>
      <c r="M28" s="1" t="s">
        <v>9</v>
      </c>
      <c r="N28" s="1" t="s">
        <v>10</v>
      </c>
      <c r="O28" s="1" t="s">
        <v>11</v>
      </c>
    </row>
    <row r="29" customFormat="false" ht="18" hidden="false" customHeight="false" outlineLevel="0" collapsed="false">
      <c r="A29" s="2" t="s">
        <v>1</v>
      </c>
      <c r="B29" s="1" t="n">
        <v>0.06</v>
      </c>
      <c r="C29" s="1" t="n">
        <v>0.06</v>
      </c>
      <c r="D29" s="1" t="n">
        <v>0.06</v>
      </c>
      <c r="E29" s="1" t="n">
        <v>0.061</v>
      </c>
      <c r="F29" s="1" t="n">
        <v>0.061</v>
      </c>
      <c r="G29" s="1" t="n">
        <v>0.061</v>
      </c>
      <c r="H29" s="1" t="n">
        <v>0.061</v>
      </c>
      <c r="I29" s="1" t="n">
        <v>0.061</v>
      </c>
      <c r="J29" s="1" t="n">
        <v>0.061</v>
      </c>
      <c r="K29" s="1" t="n">
        <v>0.061</v>
      </c>
      <c r="L29" s="1" t="n">
        <v>0.061</v>
      </c>
      <c r="M29" s="1" t="n">
        <v>-0.001</v>
      </c>
      <c r="N29" s="1" t="n">
        <v>0.0037</v>
      </c>
    </row>
    <row r="30" customFormat="false" ht="18" hidden="false" customHeight="false" outlineLevel="0" collapsed="false">
      <c r="A30" s="2" t="s">
        <v>1</v>
      </c>
      <c r="M30" s="1" t="n">
        <f aca="false">B30-L30</f>
        <v>0</v>
      </c>
    </row>
    <row r="31" customFormat="false" ht="18" hidden="false" customHeight="false" outlineLevel="0" collapsed="false">
      <c r="A31" s="2" t="s">
        <v>3</v>
      </c>
      <c r="B31" s="1" t="n">
        <v>0</v>
      </c>
      <c r="C31" s="1" t="n">
        <v>0.064</v>
      </c>
      <c r="D31" s="1" t="n">
        <v>0.066</v>
      </c>
      <c r="E31" s="1" t="n">
        <v>0.071</v>
      </c>
      <c r="F31" s="1" t="n">
        <v>0.073</v>
      </c>
      <c r="G31" s="1" t="n">
        <v>0.075</v>
      </c>
      <c r="H31" s="1" t="n">
        <v>0.09</v>
      </c>
      <c r="I31" s="1" t="n">
        <v>0.093</v>
      </c>
      <c r="J31" s="1" t="n">
        <v>0.097</v>
      </c>
      <c r="K31" s="1" t="n">
        <v>0.1</v>
      </c>
      <c r="L31" s="1" t="n">
        <v>0.14</v>
      </c>
      <c r="M31" s="1" t="n">
        <f aca="false">B31-L31</f>
        <v>-0.14</v>
      </c>
      <c r="N31" s="1" t="n">
        <v>0.0038</v>
      </c>
      <c r="O31" s="1" t="n">
        <v>0.83</v>
      </c>
    </row>
    <row r="32" customFormat="false" ht="18" hidden="false" customHeight="false" outlineLevel="0" collapsed="false">
      <c r="A32" s="2" t="s">
        <v>3</v>
      </c>
      <c r="B32" s="1" t="n">
        <v>0.2</v>
      </c>
      <c r="C32" s="1" t="n">
        <v>0.23</v>
      </c>
      <c r="D32" s="1" t="n">
        <v>0.27</v>
      </c>
      <c r="E32" s="1" t="n">
        <v>0.3</v>
      </c>
      <c r="F32" s="1" t="n">
        <v>0.31</v>
      </c>
      <c r="G32" s="1" t="n">
        <v>0.34</v>
      </c>
      <c r="H32" s="1" t="n">
        <v>0.39</v>
      </c>
      <c r="I32" s="1" t="n">
        <v>0.41</v>
      </c>
      <c r="J32" s="1" t="n">
        <v>0.44</v>
      </c>
      <c r="K32" s="1" t="n">
        <v>0.48</v>
      </c>
      <c r="L32" s="1" t="n">
        <v>0.51</v>
      </c>
      <c r="M32" s="1" t="n">
        <f aca="false">B32-L32</f>
        <v>-0.31</v>
      </c>
      <c r="N32" s="1" t="n">
        <v>0.0036</v>
      </c>
      <c r="O32" s="1" t="n">
        <v>1</v>
      </c>
    </row>
    <row r="33" customFormat="false" ht="18" hidden="false" customHeight="false" outlineLevel="0" collapsed="false">
      <c r="A33" s="2" t="s">
        <v>4</v>
      </c>
      <c r="B33" s="1" t="n">
        <v>0.006</v>
      </c>
      <c r="C33" s="1" t="n">
        <v>0.005</v>
      </c>
      <c r="D33" s="1" t="n">
        <v>0.0069</v>
      </c>
      <c r="E33" s="1" t="n">
        <v>0.008</v>
      </c>
      <c r="F33" s="1" t="n">
        <v>0.0097</v>
      </c>
      <c r="G33" s="1" t="n">
        <v>0.01</v>
      </c>
      <c r="H33" s="1" t="n">
        <v>0.011</v>
      </c>
      <c r="I33" s="1" t="n">
        <v>0.012</v>
      </c>
      <c r="J33" s="1" t="n">
        <v>0.019</v>
      </c>
      <c r="K33" s="1" t="n">
        <v>0.01225</v>
      </c>
      <c r="L33" s="1" t="n">
        <v>0.0129</v>
      </c>
      <c r="M33" s="1" t="n">
        <f aca="false">B33-L33</f>
        <v>-0.0069</v>
      </c>
      <c r="N33" s="1" t="n">
        <v>0.0021</v>
      </c>
    </row>
    <row r="34" customFormat="false" ht="18" hidden="false" customHeight="false" outlineLevel="0" collapsed="false">
      <c r="A34" s="2" t="s">
        <v>5</v>
      </c>
      <c r="B34" s="1" t="n">
        <v>0.12</v>
      </c>
      <c r="C34" s="1" t="n">
        <v>0.09</v>
      </c>
      <c r="D34" s="1" t="n">
        <v>0.091</v>
      </c>
      <c r="E34" s="1" t="n">
        <v>0.065</v>
      </c>
      <c r="F34" s="1" t="n">
        <v>0.063</v>
      </c>
      <c r="G34" s="1" t="n">
        <v>0.055</v>
      </c>
      <c r="H34" s="1" t="n">
        <v>0.06</v>
      </c>
      <c r="I34" s="1" t="n">
        <v>0.058</v>
      </c>
      <c r="J34" s="1" t="n">
        <v>0.053</v>
      </c>
      <c r="K34" s="1" t="n">
        <v>0.059</v>
      </c>
      <c r="L34" s="1" t="n">
        <v>0.059</v>
      </c>
      <c r="M34" s="1" t="n">
        <f aca="false">B34-L34</f>
        <v>0.061</v>
      </c>
      <c r="N34" s="1" t="n">
        <v>0.002</v>
      </c>
    </row>
    <row r="36" customFormat="false" ht="18" hidden="false" customHeight="false" outlineLevel="0" collapsed="false">
      <c r="A36" s="2" t="s">
        <v>14</v>
      </c>
    </row>
    <row r="37" customFormat="false" ht="18" hidden="false" customHeight="false" outlineLevel="0" collapsed="false">
      <c r="A37" s="1" t="s">
        <v>1</v>
      </c>
      <c r="B37" s="1" t="n">
        <f aca="false">(M4+M11+M12+M20+M21+M29)/6</f>
        <v>-10.0718333333333</v>
      </c>
    </row>
    <row r="38" customFormat="false" ht="18" hidden="false" customHeight="false" outlineLevel="0" collapsed="false">
      <c r="A38" s="1" t="s">
        <v>3</v>
      </c>
      <c r="B38" s="1" t="n">
        <f aca="false">(M5+M13+M14+M22+M23+M31+M32)/7</f>
        <v>-14.1057142857143</v>
      </c>
    </row>
    <row r="39" customFormat="false" ht="18" hidden="false" customHeight="false" outlineLevel="0" collapsed="false">
      <c r="A39" s="1" t="s">
        <v>4</v>
      </c>
      <c r="B39" s="1" t="n">
        <f aca="false">(M6+M24+M15+M33)/4</f>
        <v>-4.998725</v>
      </c>
    </row>
    <row r="40" customFormat="false" ht="18" hidden="false" customHeight="false" outlineLevel="0" collapsed="false">
      <c r="A40" s="1" t="s">
        <v>5</v>
      </c>
      <c r="B40" s="1" t="n">
        <f aca="false">(M7+M16+M25+M34)/4</f>
        <v>-0.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44" activeCellId="0" sqref="P44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2" customFormat="false" ht="18" hidden="false" customHeight="false" outlineLevel="0" collapsed="false">
      <c r="A2" s="2" t="s">
        <v>6</v>
      </c>
      <c r="B2" s="2"/>
    </row>
    <row r="3" customFormat="false" ht="18" hidden="false" customHeight="false" outlineLevel="0" collapsed="false">
      <c r="A3" s="2"/>
      <c r="B3" s="2" t="n">
        <v>0</v>
      </c>
      <c r="C3" s="2" t="n">
        <v>3</v>
      </c>
      <c r="D3" s="2" t="n">
        <v>6</v>
      </c>
      <c r="E3" s="2" t="n">
        <v>9</v>
      </c>
      <c r="F3" s="2" t="n">
        <v>12</v>
      </c>
      <c r="G3" s="2" t="n">
        <v>15</v>
      </c>
      <c r="H3" s="2" t="n">
        <v>18</v>
      </c>
      <c r="I3" s="2" t="n">
        <v>21</v>
      </c>
      <c r="J3" s="2" t="n">
        <v>24</v>
      </c>
      <c r="K3" s="2" t="n">
        <v>27</v>
      </c>
      <c r="L3" s="2" t="n">
        <v>30</v>
      </c>
      <c r="M3" s="1" t="s">
        <v>9</v>
      </c>
      <c r="N3" s="1" t="s">
        <v>10</v>
      </c>
      <c r="O3" s="1" t="s">
        <v>11</v>
      </c>
    </row>
    <row r="4" customFormat="false" ht="18" hidden="false" customHeight="false" outlineLevel="0" collapsed="false">
      <c r="A4" s="2" t="s">
        <v>1</v>
      </c>
      <c r="B4" s="1" t="n">
        <v>0</v>
      </c>
      <c r="C4" s="1" t="n">
        <v>3.9</v>
      </c>
      <c r="D4" s="1" t="n">
        <v>5.9</v>
      </c>
      <c r="E4" s="1" t="n">
        <v>7.8</v>
      </c>
      <c r="F4" s="1" t="n">
        <v>9.8</v>
      </c>
      <c r="G4" s="1" t="n">
        <v>11.8</v>
      </c>
      <c r="H4" s="1" t="n">
        <v>11.8</v>
      </c>
      <c r="I4" s="1" t="n">
        <v>13.7</v>
      </c>
      <c r="J4" s="1" t="n">
        <v>13.7</v>
      </c>
      <c r="K4" s="1" t="n">
        <v>15.6</v>
      </c>
      <c r="L4" s="1" t="n">
        <v>17.6</v>
      </c>
      <c r="M4" s="1" t="n">
        <f aca="false">B4-L4</f>
        <v>-17.6</v>
      </c>
      <c r="N4" s="1" t="n">
        <v>0.0052</v>
      </c>
      <c r="O4" s="1" t="n">
        <v>1.5</v>
      </c>
    </row>
    <row r="5" customFormat="false" ht="18" hidden="false" customHeight="false" outlineLevel="0" collapsed="false">
      <c r="A5" s="2" t="s">
        <v>1</v>
      </c>
      <c r="B5" s="1" t="n">
        <v>0</v>
      </c>
      <c r="C5" s="1" t="n">
        <v>3.6</v>
      </c>
      <c r="D5" s="1" t="n">
        <v>6.3</v>
      </c>
      <c r="E5" s="1" t="n">
        <v>8</v>
      </c>
      <c r="F5" s="1" t="n">
        <v>9.6</v>
      </c>
      <c r="G5" s="1" t="n">
        <v>12</v>
      </c>
      <c r="H5" s="1" t="n">
        <v>12.1</v>
      </c>
      <c r="I5" s="1" t="n">
        <v>15.2</v>
      </c>
      <c r="J5" s="1" t="n">
        <v>17.2</v>
      </c>
      <c r="K5" s="1" t="n">
        <v>18.2</v>
      </c>
      <c r="L5" s="1" t="n">
        <v>21.4</v>
      </c>
      <c r="M5" s="1" t="n">
        <f aca="false">B5-L5</f>
        <v>-21.4</v>
      </c>
    </row>
    <row r="6" customFormat="false" ht="18" hidden="false" customHeight="false" outlineLevel="0" collapsed="false">
      <c r="A6" s="2" t="s">
        <v>1</v>
      </c>
      <c r="B6" s="1" t="n">
        <v>0</v>
      </c>
      <c r="C6" s="1" t="n">
        <v>2.7</v>
      </c>
      <c r="D6" s="1" t="n">
        <v>5.3</v>
      </c>
      <c r="E6" s="1" t="n">
        <v>8</v>
      </c>
      <c r="F6" s="1" t="n">
        <v>10.7</v>
      </c>
      <c r="G6" s="1" t="n">
        <v>13.3</v>
      </c>
      <c r="H6" s="1" t="n">
        <v>13.3</v>
      </c>
      <c r="I6" s="1" t="n">
        <v>14.7</v>
      </c>
      <c r="J6" s="1" t="n">
        <v>16</v>
      </c>
      <c r="K6" s="1" t="n">
        <v>18.7</v>
      </c>
      <c r="L6" s="1" t="n">
        <v>21.3</v>
      </c>
      <c r="M6" s="1" t="n">
        <f aca="false">B6-L6</f>
        <v>-21.3</v>
      </c>
    </row>
    <row r="7" customFormat="false" ht="18" hidden="false" customHeight="false" outlineLevel="0" collapsed="false">
      <c r="A7" s="2" t="s">
        <v>1</v>
      </c>
      <c r="B7" s="1" t="n">
        <v>0.01</v>
      </c>
      <c r="C7" s="1" t="n">
        <v>0.02</v>
      </c>
      <c r="D7" s="1" t="n">
        <v>0.032</v>
      </c>
      <c r="E7" s="1" t="n">
        <v>0.043</v>
      </c>
      <c r="F7" s="1" t="n">
        <v>0.05</v>
      </c>
      <c r="G7" s="1" t="n">
        <v>0.061</v>
      </c>
      <c r="H7" s="1" t="n">
        <v>0.069</v>
      </c>
      <c r="I7" s="1" t="n">
        <v>0.077</v>
      </c>
      <c r="J7" s="1" t="n">
        <v>0.084</v>
      </c>
      <c r="K7" s="1" t="n">
        <v>0.09</v>
      </c>
      <c r="L7" s="1" t="n">
        <v>0.095</v>
      </c>
      <c r="M7" s="1" t="n">
        <f aca="false">B7-L7</f>
        <v>-0.085</v>
      </c>
      <c r="N7" s="1" t="n">
        <v>0.01925</v>
      </c>
      <c r="O7" s="1" t="n">
        <v>1.41</v>
      </c>
    </row>
    <row r="8" customFormat="false" ht="18" hidden="false" customHeight="false" outlineLevel="0" collapsed="false">
      <c r="A8" s="2" t="s">
        <v>1</v>
      </c>
      <c r="B8" s="1" t="n">
        <v>0</v>
      </c>
      <c r="C8" s="1" t="n">
        <v>0.02</v>
      </c>
      <c r="D8" s="1" t="n">
        <v>0.03</v>
      </c>
      <c r="E8" s="1" t="n">
        <v>0.045</v>
      </c>
      <c r="F8" s="1" t="n">
        <v>0.045</v>
      </c>
      <c r="G8" s="1" t="n">
        <v>0.045</v>
      </c>
      <c r="H8" s="1" t="n">
        <v>0.045</v>
      </c>
      <c r="I8" s="1" t="n">
        <v>0.045</v>
      </c>
      <c r="J8" s="1" t="n">
        <v>0.045</v>
      </c>
      <c r="K8" s="1" t="n">
        <v>0.045</v>
      </c>
      <c r="L8" s="1" t="n">
        <v>0.045</v>
      </c>
      <c r="M8" s="1" t="n">
        <f aca="false">B8-L8</f>
        <v>-0.045</v>
      </c>
      <c r="N8" s="1" t="n">
        <v>0.00265</v>
      </c>
      <c r="O8" s="1" t="n">
        <v>1</v>
      </c>
    </row>
    <row r="9" customFormat="false" ht="18" hidden="false" customHeight="false" outlineLevel="0" collapsed="false">
      <c r="A9" s="2" t="s">
        <v>1</v>
      </c>
      <c r="B9" s="1" t="n">
        <v>0.06</v>
      </c>
      <c r="C9" s="1" t="n">
        <v>0.06</v>
      </c>
      <c r="D9" s="1" t="n">
        <v>0.06</v>
      </c>
      <c r="E9" s="1" t="n">
        <v>0.061</v>
      </c>
      <c r="F9" s="1" t="n">
        <v>0.061</v>
      </c>
      <c r="G9" s="1" t="n">
        <v>0.061</v>
      </c>
      <c r="H9" s="1" t="n">
        <v>0.061</v>
      </c>
      <c r="I9" s="1" t="n">
        <v>0.061</v>
      </c>
      <c r="J9" s="1" t="n">
        <v>0.061</v>
      </c>
      <c r="K9" s="1" t="n">
        <v>0.061</v>
      </c>
      <c r="L9" s="1" t="n">
        <v>0.061</v>
      </c>
      <c r="M9" s="1" t="n">
        <v>-0.001</v>
      </c>
      <c r="N9" s="1" t="n">
        <v>0.0037</v>
      </c>
    </row>
    <row r="10" customFormat="false" ht="18" hidden="false" customHeight="false" outlineLevel="0" collapsed="false">
      <c r="A10" s="2"/>
      <c r="B10" s="1" t="n">
        <f aca="false">AVERAGE(B4:B9)</f>
        <v>0.0116666666666667</v>
      </c>
      <c r="C10" s="1" t="n">
        <f aca="false">AVERAGE(C4:C9)</f>
        <v>1.71666666666667</v>
      </c>
      <c r="D10" s="1" t="n">
        <f aca="false">AVERAGE(D4:D9)</f>
        <v>2.937</v>
      </c>
      <c r="E10" s="1" t="n">
        <f aca="false">AVERAGE(E4:E9)</f>
        <v>3.9915</v>
      </c>
      <c r="F10" s="1" t="n">
        <f aca="false">AVERAGE(F4:F9)</f>
        <v>5.04266666666667</v>
      </c>
      <c r="G10" s="1" t="n">
        <f aca="false">AVERAGE(G4:G9)</f>
        <v>6.21116666666667</v>
      </c>
      <c r="H10" s="1" t="n">
        <f aca="false">AVERAGE(H4:H9)</f>
        <v>6.22916666666667</v>
      </c>
      <c r="I10" s="1" t="n">
        <f aca="false">AVERAGE(I4:I9)</f>
        <v>7.29716666666667</v>
      </c>
      <c r="J10" s="1" t="n">
        <f aca="false">AVERAGE(J4:J9)</f>
        <v>7.84833333333333</v>
      </c>
      <c r="K10" s="1" t="n">
        <f aca="false">AVERAGE(K4:K9)</f>
        <v>8.78266666666667</v>
      </c>
      <c r="L10" s="1" t="n">
        <f aca="false">AVERAGE(L4:L9)</f>
        <v>10.0835</v>
      </c>
      <c r="M10" s="1" t="n">
        <f aca="false">AVERAGE(M4:M9)</f>
        <v>-10.0718333333333</v>
      </c>
    </row>
    <row r="12" customFormat="false" ht="18" hidden="false" customHeight="false" outlineLevel="0" collapsed="false">
      <c r="A12" s="2"/>
    </row>
    <row r="13" customFormat="false" ht="18" hidden="false" customHeight="false" outlineLevel="0" collapsed="false">
      <c r="A13" s="2" t="s">
        <v>0</v>
      </c>
      <c r="B13" s="2"/>
    </row>
    <row r="14" customFormat="false" ht="18" hidden="false" customHeight="false" outlineLevel="0" collapsed="false">
      <c r="A14" s="2"/>
      <c r="B14" s="2" t="n">
        <v>0</v>
      </c>
      <c r="C14" s="2" t="n">
        <v>3</v>
      </c>
      <c r="D14" s="2" t="n">
        <v>6</v>
      </c>
      <c r="E14" s="2" t="n">
        <v>9</v>
      </c>
      <c r="F14" s="2" t="n">
        <v>12</v>
      </c>
      <c r="G14" s="2" t="n">
        <v>15</v>
      </c>
      <c r="H14" s="2" t="n">
        <v>18</v>
      </c>
      <c r="I14" s="2" t="n">
        <v>21</v>
      </c>
      <c r="J14" s="2" t="n">
        <v>24</v>
      </c>
      <c r="K14" s="2" t="n">
        <v>27</v>
      </c>
      <c r="L14" s="2" t="n">
        <v>30</v>
      </c>
      <c r="M14" s="1" t="s">
        <v>9</v>
      </c>
      <c r="N14" s="1" t="s">
        <v>10</v>
      </c>
      <c r="O14" s="1" t="s">
        <v>11</v>
      </c>
    </row>
    <row r="15" customFormat="false" ht="18" hidden="false" customHeight="false" outlineLevel="0" collapsed="false">
      <c r="A15" s="2" t="s">
        <v>3</v>
      </c>
      <c r="B15" s="1" t="n">
        <v>0</v>
      </c>
      <c r="C15" s="1" t="n">
        <v>0.01</v>
      </c>
      <c r="D15" s="1" t="n">
        <v>0.02</v>
      </c>
      <c r="E15" s="1" t="n">
        <v>0.03</v>
      </c>
      <c r="F15" s="1" t="n">
        <v>0.04</v>
      </c>
      <c r="G15" s="1" t="n">
        <v>0.05</v>
      </c>
      <c r="H15" s="1" t="n">
        <v>0.067</v>
      </c>
      <c r="I15" s="1" t="n">
        <v>0.087</v>
      </c>
      <c r="J15" s="1" t="n">
        <v>0.098</v>
      </c>
      <c r="K15" s="1" t="n">
        <v>0.109</v>
      </c>
      <c r="L15" s="1" t="n">
        <v>0.123</v>
      </c>
      <c r="M15" s="1" t="n">
        <f aca="false">B15-L15</f>
        <v>-0.123</v>
      </c>
      <c r="N15" s="1" t="n">
        <v>0.05</v>
      </c>
      <c r="O15" s="1" t="n">
        <v>1.6</v>
      </c>
    </row>
    <row r="16" customFormat="false" ht="18" hidden="false" customHeight="false" outlineLevel="0" collapsed="false">
      <c r="A16" s="2" t="s">
        <v>3</v>
      </c>
      <c r="B16" s="1" t="n">
        <v>0</v>
      </c>
      <c r="C16" s="1" t="n">
        <v>0.035</v>
      </c>
      <c r="D16" s="1" t="n">
        <v>0.038</v>
      </c>
      <c r="E16" s="1" t="n">
        <v>0.039</v>
      </c>
      <c r="F16" s="1" t="n">
        <v>0.04</v>
      </c>
      <c r="G16" s="1" t="n">
        <v>0.04</v>
      </c>
      <c r="H16" s="1" t="n">
        <v>0.04</v>
      </c>
      <c r="I16" s="1" t="n">
        <v>0.04</v>
      </c>
      <c r="J16" s="1" t="n">
        <v>0.04</v>
      </c>
      <c r="K16" s="1" t="n">
        <v>0.04</v>
      </c>
      <c r="L16" s="1" t="n">
        <v>0.04</v>
      </c>
      <c r="M16" s="1" t="n">
        <f aca="false">B16-L16</f>
        <v>-0.04</v>
      </c>
      <c r="N16" s="1" t="n">
        <v>0.0022</v>
      </c>
      <c r="O16" s="1" t="n">
        <v>1.1</v>
      </c>
    </row>
    <row r="17" customFormat="false" ht="18" hidden="false" customHeight="false" outlineLevel="0" collapsed="false">
      <c r="A17" s="2" t="s">
        <v>3</v>
      </c>
      <c r="B17" s="1" t="n">
        <v>0</v>
      </c>
      <c r="C17" s="1" t="n">
        <v>0</v>
      </c>
      <c r="D17" s="1" t="n">
        <v>6.7</v>
      </c>
      <c r="E17" s="1" t="n">
        <v>9.52</v>
      </c>
      <c r="F17" s="1" t="n">
        <v>12.7</v>
      </c>
      <c r="G17" s="1" t="n">
        <v>15.9</v>
      </c>
      <c r="H17" s="1" t="n">
        <v>17.8</v>
      </c>
      <c r="I17" s="1" t="n">
        <v>19.04</v>
      </c>
      <c r="J17" s="1" t="n">
        <v>20.3</v>
      </c>
      <c r="K17" s="1" t="n">
        <v>25.4</v>
      </c>
      <c r="L17" s="1" t="n">
        <v>26.03</v>
      </c>
      <c r="M17" s="1" t="n">
        <f aca="false">B17-L17</f>
        <v>-26.03</v>
      </c>
    </row>
    <row r="18" customFormat="false" ht="18" hidden="false" customHeight="false" outlineLevel="0" collapsed="false">
      <c r="A18" s="2" t="s">
        <v>3</v>
      </c>
      <c r="B18" s="1" t="n">
        <v>0</v>
      </c>
      <c r="C18" s="1" t="n">
        <v>0.947</v>
      </c>
      <c r="D18" s="1" t="n">
        <v>1.9</v>
      </c>
      <c r="E18" s="1" t="n">
        <v>2.84</v>
      </c>
      <c r="F18" s="1" t="n">
        <v>3.79</v>
      </c>
      <c r="G18" s="1" t="n">
        <v>5.69</v>
      </c>
      <c r="H18" s="1" t="n">
        <v>7.58</v>
      </c>
      <c r="I18" s="1" t="n">
        <v>10.43</v>
      </c>
      <c r="J18" s="1" t="n">
        <v>10.43</v>
      </c>
      <c r="K18" s="1" t="n">
        <v>10.43</v>
      </c>
      <c r="L18" s="1" t="n">
        <v>10.43</v>
      </c>
      <c r="M18" s="1" t="n">
        <f aca="false">B18-L18</f>
        <v>-10.43</v>
      </c>
    </row>
    <row r="19" customFormat="false" ht="18" hidden="false" customHeight="false" outlineLevel="0" collapsed="false">
      <c r="A19" s="2" t="s">
        <v>3</v>
      </c>
      <c r="B19" s="1" t="n">
        <v>0</v>
      </c>
      <c r="C19" s="1" t="n">
        <v>0</v>
      </c>
      <c r="D19" s="1" t="n">
        <v>3.33</v>
      </c>
      <c r="E19" s="1" t="n">
        <v>5</v>
      </c>
      <c r="F19" s="1" t="n">
        <v>10</v>
      </c>
      <c r="G19" s="1" t="n">
        <v>15</v>
      </c>
      <c r="H19" s="1" t="n">
        <v>23.333</v>
      </c>
      <c r="I19" s="1" t="n">
        <v>35</v>
      </c>
      <c r="J19" s="1" t="n">
        <v>46.667</v>
      </c>
      <c r="K19" s="1" t="n">
        <v>55</v>
      </c>
      <c r="L19" s="1" t="n">
        <v>61.667</v>
      </c>
      <c r="M19" s="1" t="n">
        <f aca="false">B19-L19</f>
        <v>-61.667</v>
      </c>
    </row>
    <row r="20" customFormat="false" ht="18" hidden="false" customHeight="false" outlineLevel="0" collapsed="false">
      <c r="A20" s="2" t="s">
        <v>3</v>
      </c>
      <c r="B20" s="1" t="n">
        <v>0</v>
      </c>
      <c r="C20" s="1" t="n">
        <v>0.064</v>
      </c>
      <c r="D20" s="1" t="n">
        <v>0.066</v>
      </c>
      <c r="E20" s="1" t="n">
        <v>0.071</v>
      </c>
      <c r="F20" s="1" t="n">
        <v>0.073</v>
      </c>
      <c r="G20" s="1" t="n">
        <v>0.075</v>
      </c>
      <c r="H20" s="1" t="n">
        <v>0.09</v>
      </c>
      <c r="I20" s="1" t="n">
        <v>0.093</v>
      </c>
      <c r="J20" s="1" t="n">
        <v>0.097</v>
      </c>
      <c r="K20" s="1" t="n">
        <v>0.1</v>
      </c>
      <c r="L20" s="1" t="n">
        <v>0.14</v>
      </c>
      <c r="M20" s="1" t="n">
        <f aca="false">B20-L20</f>
        <v>-0.14</v>
      </c>
      <c r="N20" s="1" t="n">
        <v>0.0038</v>
      </c>
      <c r="O20" s="1" t="n">
        <v>0.83</v>
      </c>
    </row>
    <row r="21" customFormat="false" ht="18" hidden="false" customHeight="false" outlineLevel="0" collapsed="false">
      <c r="A21" s="2" t="s">
        <v>3</v>
      </c>
      <c r="B21" s="1" t="n">
        <v>0.2</v>
      </c>
      <c r="C21" s="1" t="n">
        <v>0.23</v>
      </c>
      <c r="D21" s="1" t="n">
        <v>0.27</v>
      </c>
      <c r="E21" s="1" t="n">
        <v>0.3</v>
      </c>
      <c r="F21" s="1" t="n">
        <v>0.31</v>
      </c>
      <c r="G21" s="1" t="n">
        <v>0.34</v>
      </c>
      <c r="H21" s="1" t="n">
        <v>0.39</v>
      </c>
      <c r="I21" s="1" t="n">
        <v>0.41</v>
      </c>
      <c r="J21" s="1" t="n">
        <v>0.44</v>
      </c>
      <c r="K21" s="1" t="n">
        <v>0.48</v>
      </c>
      <c r="L21" s="1" t="n">
        <v>0.51</v>
      </c>
      <c r="M21" s="1" t="n">
        <f aca="false">B21-L21</f>
        <v>-0.31</v>
      </c>
      <c r="N21" s="1" t="n">
        <v>0.0036</v>
      </c>
      <c r="O21" s="1" t="n">
        <v>1</v>
      </c>
    </row>
    <row r="22" customFormat="false" ht="18" hidden="false" customHeight="false" outlineLevel="0" collapsed="false">
      <c r="A22" s="2"/>
      <c r="B22" s="1" t="n">
        <f aca="false">AVERAGE(B15:B21)</f>
        <v>0.0285714285714286</v>
      </c>
      <c r="C22" s="1" t="n">
        <f aca="false">AVERAGE(C15:C21)</f>
        <v>0.183714285714286</v>
      </c>
      <c r="D22" s="1" t="n">
        <f aca="false">AVERAGE(D15:D21)</f>
        <v>1.76057142857143</v>
      </c>
      <c r="E22" s="1" t="n">
        <f aca="false">AVERAGE(E15:E21)</f>
        <v>2.54285714285714</v>
      </c>
      <c r="F22" s="1" t="n">
        <f aca="false">AVERAGE(F15:F21)</f>
        <v>3.85042857142857</v>
      </c>
      <c r="G22" s="1" t="n">
        <f aca="false">AVERAGE(G15:G21)</f>
        <v>5.29928571428571</v>
      </c>
      <c r="H22" s="1" t="n">
        <f aca="false">AVERAGE(H15:H21)</f>
        <v>7.04285714285714</v>
      </c>
      <c r="I22" s="1" t="n">
        <f aca="false">AVERAGE(I15:I21)</f>
        <v>9.3</v>
      </c>
      <c r="J22" s="1" t="n">
        <f aca="false">AVERAGE(J15:J21)</f>
        <v>11.1531428571429</v>
      </c>
      <c r="K22" s="1" t="n">
        <f aca="false">AVERAGE(K15:K21)</f>
        <v>13.0798571428571</v>
      </c>
      <c r="L22" s="1" t="n">
        <f aca="false">AVERAGE(L15:L21)</f>
        <v>14.1342857142857</v>
      </c>
      <c r="M22" s="1" t="n">
        <f aca="false">AVERAGE(M15:M21)</f>
        <v>-14.1057142857143</v>
      </c>
    </row>
    <row r="23" customFormat="false" ht="18" hidden="false" customHeight="false" outlineLevel="0" collapsed="false">
      <c r="A23" s="2"/>
    </row>
    <row r="24" customFormat="false" ht="18" hidden="false" customHeight="false" outlineLevel="0" collapsed="false">
      <c r="A24" s="2"/>
      <c r="B24" s="2"/>
    </row>
    <row r="25" customFormat="false" ht="18" hidden="false" customHeight="false" outlineLevel="0" collapsed="false">
      <c r="A25" s="2"/>
      <c r="B25" s="2" t="n">
        <v>0</v>
      </c>
      <c r="C25" s="2" t="n">
        <v>3</v>
      </c>
      <c r="D25" s="2" t="n">
        <v>6</v>
      </c>
      <c r="E25" s="2" t="n">
        <v>9</v>
      </c>
      <c r="F25" s="2" t="n">
        <v>12</v>
      </c>
      <c r="G25" s="2" t="n">
        <v>15</v>
      </c>
      <c r="H25" s="2" t="n">
        <v>18</v>
      </c>
      <c r="I25" s="2" t="n">
        <v>21</v>
      </c>
      <c r="J25" s="2" t="n">
        <v>24</v>
      </c>
      <c r="K25" s="2" t="n">
        <v>27</v>
      </c>
      <c r="L25" s="2" t="n">
        <v>30</v>
      </c>
      <c r="M25" s="1" t="s">
        <v>9</v>
      </c>
      <c r="N25" s="1" t="s">
        <v>10</v>
      </c>
      <c r="O25" s="1" t="s">
        <v>11</v>
      </c>
    </row>
    <row r="26" customFormat="false" ht="18" hidden="false" customHeight="false" outlineLevel="0" collapsed="false">
      <c r="A26" s="2" t="s">
        <v>4</v>
      </c>
      <c r="B26" s="1" t="n">
        <v>0</v>
      </c>
      <c r="C26" s="1" t="n">
        <v>2.5</v>
      </c>
      <c r="D26" s="1" t="n">
        <v>2.5</v>
      </c>
      <c r="E26" s="1" t="n">
        <v>2.5</v>
      </c>
      <c r="F26" s="1" t="n">
        <v>5</v>
      </c>
      <c r="G26" s="1" t="n">
        <v>5</v>
      </c>
      <c r="H26" s="1" t="n">
        <v>5</v>
      </c>
      <c r="I26" s="1" t="n">
        <v>5</v>
      </c>
      <c r="J26" s="1" t="n">
        <v>5</v>
      </c>
      <c r="K26" s="1" t="n">
        <v>5</v>
      </c>
      <c r="L26" s="1" t="n">
        <v>5</v>
      </c>
      <c r="M26" s="1" t="n">
        <f aca="false">B26-L26</f>
        <v>-5</v>
      </c>
      <c r="N26" s="1" t="n">
        <v>0.004</v>
      </c>
      <c r="O26" s="1" t="n">
        <v>1.4</v>
      </c>
    </row>
    <row r="27" customFormat="false" ht="18" hidden="false" customHeight="false" outlineLevel="0" collapsed="false">
      <c r="A27" s="2" t="s">
        <v>4</v>
      </c>
      <c r="B27" s="1" t="n">
        <v>0.006</v>
      </c>
      <c r="C27" s="1" t="n">
        <v>0.005</v>
      </c>
      <c r="D27" s="1" t="n">
        <v>0.0069</v>
      </c>
      <c r="E27" s="1" t="n">
        <v>0.008</v>
      </c>
      <c r="F27" s="1" t="n">
        <v>0.0097</v>
      </c>
      <c r="G27" s="1" t="n">
        <v>0.01</v>
      </c>
      <c r="H27" s="1" t="n">
        <v>0.011</v>
      </c>
      <c r="I27" s="1" t="n">
        <v>0.012</v>
      </c>
      <c r="J27" s="1" t="n">
        <v>0.019</v>
      </c>
      <c r="K27" s="1" t="n">
        <v>0.01225</v>
      </c>
      <c r="L27" s="1" t="n">
        <v>0.0129</v>
      </c>
      <c r="M27" s="1" t="n">
        <f aca="false">B27-L27</f>
        <v>-0.0069</v>
      </c>
      <c r="N27" s="1" t="n">
        <v>0.0021</v>
      </c>
    </row>
    <row r="28" customFormat="false" ht="18" hidden="false" customHeight="false" outlineLevel="0" collapsed="false">
      <c r="A28" s="2" t="s">
        <v>4</v>
      </c>
      <c r="B28" s="1" t="n">
        <v>0</v>
      </c>
      <c r="C28" s="1" t="n">
        <v>1.87</v>
      </c>
      <c r="D28" s="1" t="n">
        <v>3.74</v>
      </c>
      <c r="E28" s="1" t="n">
        <v>5.61</v>
      </c>
      <c r="F28" s="1" t="n">
        <v>7.48</v>
      </c>
      <c r="G28" s="1" t="n">
        <v>9.36</v>
      </c>
      <c r="H28" s="1" t="n">
        <v>10.28</v>
      </c>
      <c r="I28" s="1" t="n">
        <v>11.21</v>
      </c>
      <c r="J28" s="1" t="n">
        <v>13.08</v>
      </c>
      <c r="K28" s="1" t="n">
        <v>14.96</v>
      </c>
      <c r="L28" s="1" t="n">
        <v>14.96</v>
      </c>
      <c r="M28" s="1" t="n">
        <f aca="false">B28-L28</f>
        <v>-14.96</v>
      </c>
    </row>
    <row r="29" customFormat="false" ht="18" hidden="false" customHeight="false" outlineLevel="0" collapsed="false">
      <c r="A29" s="2" t="s">
        <v>4</v>
      </c>
      <c r="B29" s="1" t="n">
        <v>0</v>
      </c>
      <c r="C29" s="1" t="n">
        <v>0</v>
      </c>
      <c r="D29" s="1" t="n">
        <v>0.005</v>
      </c>
      <c r="E29" s="1" t="n">
        <v>0.01</v>
      </c>
      <c r="F29" s="1" t="n">
        <v>0.014</v>
      </c>
      <c r="G29" s="1" t="n">
        <v>0.019</v>
      </c>
      <c r="H29" s="1" t="n">
        <v>0.021</v>
      </c>
      <c r="I29" s="1" t="n">
        <v>0.023</v>
      </c>
      <c r="J29" s="1" t="n">
        <v>0.025</v>
      </c>
      <c r="K29" s="1" t="n">
        <v>0.026</v>
      </c>
      <c r="L29" s="1" t="n">
        <v>0.028</v>
      </c>
      <c r="M29" s="1" t="n">
        <f aca="false">B29-L29</f>
        <v>-0.028</v>
      </c>
    </row>
    <row r="30" customFormat="false" ht="18" hidden="false" customHeight="false" outlineLevel="0" collapsed="false">
      <c r="B30" s="1" t="n">
        <f aca="false">AVERAGE(B26:B29)</f>
        <v>0.0015</v>
      </c>
      <c r="C30" s="1" t="n">
        <f aca="false">AVERAGE(C26:C29)</f>
        <v>1.09375</v>
      </c>
      <c r="D30" s="1" t="n">
        <f aca="false">AVERAGE(D26:D29)</f>
        <v>1.562975</v>
      </c>
      <c r="E30" s="1" t="n">
        <f aca="false">AVERAGE(E26:E29)</f>
        <v>2.032</v>
      </c>
      <c r="F30" s="1" t="n">
        <f aca="false">AVERAGE(F26:F29)</f>
        <v>3.125925</v>
      </c>
      <c r="G30" s="1" t="n">
        <f aca="false">AVERAGE(G26:G29)</f>
        <v>3.59725</v>
      </c>
      <c r="H30" s="1" t="n">
        <f aca="false">AVERAGE(H26:H29)</f>
        <v>3.828</v>
      </c>
      <c r="I30" s="1" t="n">
        <f aca="false">AVERAGE(I26:I29)</f>
        <v>4.06125</v>
      </c>
      <c r="J30" s="1" t="n">
        <f aca="false">AVERAGE(J26:J29)</f>
        <v>4.531</v>
      </c>
      <c r="K30" s="1" t="n">
        <f aca="false">AVERAGE(K26:K29)</f>
        <v>4.9995625</v>
      </c>
      <c r="L30" s="1" t="n">
        <f aca="false">AVERAGE(L26:L29)</f>
        <v>5.000225</v>
      </c>
      <c r="M30" s="1" t="n">
        <f aca="false">AVERAGE(M26:M29)</f>
        <v>-4.998725</v>
      </c>
    </row>
    <row r="33" customFormat="false" ht="18" hidden="false" customHeight="false" outlineLevel="0" collapsed="false">
      <c r="A33" s="2" t="s">
        <v>13</v>
      </c>
      <c r="B33" s="2"/>
    </row>
    <row r="34" customFormat="false" ht="18" hidden="false" customHeight="false" outlineLevel="0" collapsed="false">
      <c r="A34" s="2"/>
      <c r="B34" s="2" t="n">
        <v>0</v>
      </c>
      <c r="C34" s="2" t="n">
        <v>3</v>
      </c>
      <c r="D34" s="2" t="n">
        <v>6</v>
      </c>
      <c r="E34" s="2" t="n">
        <v>9</v>
      </c>
      <c r="F34" s="2" t="n">
        <v>12</v>
      </c>
      <c r="G34" s="2" t="n">
        <v>15</v>
      </c>
      <c r="H34" s="2" t="n">
        <v>18</v>
      </c>
      <c r="I34" s="2" t="n">
        <v>21</v>
      </c>
      <c r="J34" s="2" t="n">
        <v>24</v>
      </c>
      <c r="K34" s="2" t="n">
        <v>27</v>
      </c>
      <c r="L34" s="2" t="n">
        <v>30</v>
      </c>
      <c r="M34" s="1" t="s">
        <v>9</v>
      </c>
      <c r="N34" s="1" t="s">
        <v>10</v>
      </c>
      <c r="O34" s="1" t="s">
        <v>11</v>
      </c>
    </row>
    <row r="35" customFormat="false" ht="18" hidden="false" customHeight="false" outlineLevel="0" collapsed="false">
      <c r="A35" s="2" t="s">
        <v>5</v>
      </c>
      <c r="B35" s="1" t="n">
        <v>0.5</v>
      </c>
      <c r="C35" s="1" t="n">
        <v>0.5</v>
      </c>
      <c r="D35" s="1" t="n">
        <v>0.51</v>
      </c>
      <c r="E35" s="1" t="n">
        <v>0.52</v>
      </c>
      <c r="F35" s="1" t="n">
        <v>0.535</v>
      </c>
      <c r="G35" s="1" t="n">
        <v>0.53</v>
      </c>
      <c r="H35" s="1" t="n">
        <v>0.53</v>
      </c>
      <c r="I35" s="1" t="n">
        <v>0.53</v>
      </c>
      <c r="J35" s="1" t="n">
        <v>0.52</v>
      </c>
      <c r="K35" s="1" t="n">
        <v>0.52</v>
      </c>
      <c r="L35" s="1" t="n">
        <v>0.515</v>
      </c>
      <c r="M35" s="1" t="n">
        <f aca="false">B35-L35</f>
        <v>-0.015</v>
      </c>
      <c r="N35" s="1" t="n">
        <v>0.0063</v>
      </c>
      <c r="O35" s="1" t="n">
        <v>2</v>
      </c>
    </row>
    <row r="36" customFormat="false" ht="18" hidden="false" customHeight="false" outlineLevel="0" collapsed="false">
      <c r="A36" s="2" t="s">
        <v>5</v>
      </c>
      <c r="B36" s="1" t="n">
        <v>0</v>
      </c>
      <c r="C36" s="1" t="n">
        <v>0.01</v>
      </c>
      <c r="D36" s="1" t="n">
        <v>0.01</v>
      </c>
      <c r="E36" s="1" t="n">
        <v>0.01</v>
      </c>
      <c r="F36" s="1" t="n">
        <v>0.01</v>
      </c>
      <c r="G36" s="1" t="n">
        <v>0.01</v>
      </c>
      <c r="H36" s="1" t="n">
        <v>0.01</v>
      </c>
      <c r="I36" s="1" t="n">
        <v>0.01</v>
      </c>
      <c r="J36" s="1" t="n">
        <v>0.01</v>
      </c>
      <c r="K36" s="1" t="n">
        <v>0.01</v>
      </c>
      <c r="L36" s="1" t="n">
        <v>0.01</v>
      </c>
      <c r="M36" s="1" t="n">
        <v>0</v>
      </c>
      <c r="N36" s="1" t="n">
        <v>0.018</v>
      </c>
      <c r="O36" s="1" t="n">
        <v>0.6</v>
      </c>
    </row>
    <row r="37" customFormat="false" ht="18" hidden="false" customHeight="false" outlineLevel="0" collapsed="false">
      <c r="A37" s="2" t="s">
        <v>5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2.29</v>
      </c>
      <c r="G37" s="1" t="n">
        <v>2.29</v>
      </c>
      <c r="H37" s="1" t="n">
        <v>2.29</v>
      </c>
      <c r="I37" s="1" t="n">
        <v>2.29</v>
      </c>
      <c r="J37" s="1" t="n">
        <v>2.29</v>
      </c>
      <c r="K37" s="1" t="n">
        <v>2.29</v>
      </c>
      <c r="L37" s="1" t="n">
        <v>2.29</v>
      </c>
      <c r="M37" s="1" t="n">
        <v>-2.29</v>
      </c>
    </row>
    <row r="38" customFormat="false" ht="18" hidden="false" customHeight="false" outlineLevel="0" collapsed="false">
      <c r="A38" s="2" t="s">
        <v>5</v>
      </c>
      <c r="B38" s="1" t="n">
        <v>0.12</v>
      </c>
      <c r="C38" s="1" t="n">
        <v>0.09</v>
      </c>
      <c r="D38" s="1" t="n">
        <v>0.091</v>
      </c>
      <c r="E38" s="1" t="n">
        <v>0.065</v>
      </c>
      <c r="F38" s="1" t="n">
        <v>0.063</v>
      </c>
      <c r="G38" s="1" t="n">
        <v>0.055</v>
      </c>
      <c r="H38" s="1" t="n">
        <v>0.06</v>
      </c>
      <c r="I38" s="1" t="n">
        <v>0.058</v>
      </c>
      <c r="J38" s="1" t="n">
        <v>0.053</v>
      </c>
      <c r="K38" s="1" t="n">
        <v>0.059</v>
      </c>
      <c r="L38" s="1" t="n">
        <v>0.059</v>
      </c>
      <c r="M38" s="1" t="n">
        <f aca="false">B38-L38</f>
        <v>0.061</v>
      </c>
      <c r="N38" s="1" t="n">
        <v>0.002</v>
      </c>
    </row>
    <row r="39" customFormat="false" ht="18" hidden="false" customHeight="false" outlineLevel="0" collapsed="false">
      <c r="B39" s="1" t="n">
        <f aca="false">AVERAGE(B35:B38)</f>
        <v>0.155</v>
      </c>
      <c r="C39" s="1" t="n">
        <f aca="false">AVERAGE(C35:C38)</f>
        <v>0.15</v>
      </c>
      <c r="D39" s="1" t="n">
        <f aca="false">AVERAGE(D35:D38)</f>
        <v>0.15275</v>
      </c>
      <c r="E39" s="1" t="n">
        <f aca="false">AVERAGE(E35:E38)</f>
        <v>0.14875</v>
      </c>
      <c r="F39" s="1" t="n">
        <f aca="false">AVERAGE(F35:F38)</f>
        <v>0.7245</v>
      </c>
      <c r="G39" s="1" t="n">
        <f aca="false">AVERAGE(G35:G38)</f>
        <v>0.72125</v>
      </c>
      <c r="H39" s="1" t="n">
        <f aca="false">AVERAGE(H35:H38)</f>
        <v>0.7225</v>
      </c>
      <c r="I39" s="1" t="n">
        <f aca="false">AVERAGE(I35:I38)</f>
        <v>0.722</v>
      </c>
      <c r="J39" s="1" t="n">
        <f aca="false">AVERAGE(J35:J38)</f>
        <v>0.71825</v>
      </c>
      <c r="K39" s="1" t="n">
        <f aca="false">AVERAGE(K35:K38)</f>
        <v>0.71975</v>
      </c>
      <c r="L39" s="1" t="n">
        <f aca="false">AVERAGE(L35:L38)</f>
        <v>0.7185</v>
      </c>
      <c r="M39" s="1" t="n">
        <f aca="false">AVERAGE(M35:M38)</f>
        <v>-0.561</v>
      </c>
    </row>
    <row r="42" customFormat="false" ht="18" hidden="false" customHeight="false" outlineLevel="0" collapsed="false">
      <c r="A42" s="2" t="s">
        <v>14</v>
      </c>
    </row>
    <row r="43" customFormat="false" ht="18" hidden="false" customHeight="false" outlineLevel="0" collapsed="false">
      <c r="A43" s="1" t="s">
        <v>1</v>
      </c>
      <c r="B43" s="1" t="n">
        <f aca="false">(M4+M5+M6+M7+M8+M9)/6</f>
        <v>-10.0718333333333</v>
      </c>
    </row>
    <row r="44" customFormat="false" ht="18" hidden="false" customHeight="false" outlineLevel="0" collapsed="false">
      <c r="A44" s="1" t="s">
        <v>3</v>
      </c>
      <c r="B44" s="1" t="n">
        <f aca="false">(M19+M17+M18+M15+M16+M20+M21)/7</f>
        <v>-14.1057142857143</v>
      </c>
    </row>
    <row r="45" customFormat="false" ht="18" hidden="false" customHeight="false" outlineLevel="0" collapsed="false">
      <c r="A45" s="1" t="s">
        <v>4</v>
      </c>
      <c r="B45" s="1" t="n">
        <f aca="false">(M26+M29+M28+M27)/4</f>
        <v>-4.998725</v>
      </c>
    </row>
    <row r="46" customFormat="false" ht="18" hidden="false" customHeight="false" outlineLevel="0" collapsed="false">
      <c r="A46" s="1" t="s">
        <v>5</v>
      </c>
      <c r="B46" s="1" t="n">
        <f aca="false">(M35+M37+M36+M38)/4</f>
        <v>-0.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8" min="2" style="0" width="10.71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0.71"/>
  </cols>
  <sheetData>
    <row r="1" customFormat="false" ht="18" hidden="false" customHeight="false" outlineLevel="0" collapsed="false">
      <c r="A1" s="2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/>
      <c r="B2" s="2" t="n">
        <v>3</v>
      </c>
      <c r="C2" s="2" t="n">
        <v>6</v>
      </c>
      <c r="D2" s="2" t="n">
        <v>9</v>
      </c>
      <c r="E2" s="2" t="n">
        <v>12</v>
      </c>
      <c r="F2" s="2" t="n">
        <v>15</v>
      </c>
      <c r="G2" s="2" t="n">
        <v>18</v>
      </c>
      <c r="H2" s="2" t="n">
        <v>21</v>
      </c>
      <c r="I2" s="2" t="n">
        <v>24</v>
      </c>
      <c r="J2" s="2" t="n">
        <v>27</v>
      </c>
      <c r="K2" s="2" t="n">
        <v>30</v>
      </c>
    </row>
    <row r="3" customFormat="false" ht="18" hidden="false" customHeight="false" outlineLevel="0" collapsed="false">
      <c r="A3" s="2" t="s">
        <v>1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</row>
    <row r="4" customFormat="false" ht="18" hidden="false" customHeight="false" outlineLevel="0" collapsed="false">
      <c r="A4" s="2" t="s">
        <v>1</v>
      </c>
      <c r="B4" s="1" t="n">
        <v>0.00267</v>
      </c>
      <c r="C4" s="1" t="n">
        <v>0.00267</v>
      </c>
      <c r="D4" s="1" t="n">
        <v>0.00267</v>
      </c>
      <c r="E4" s="1" t="n">
        <v>0.0032</v>
      </c>
      <c r="F4" s="1" t="n">
        <v>0.004</v>
      </c>
      <c r="G4" s="1" t="n">
        <v>0.0048</v>
      </c>
      <c r="H4" s="1" t="n">
        <v>0.00533</v>
      </c>
      <c r="I4" s="1" t="n">
        <v>0.00533</v>
      </c>
      <c r="J4" s="1" t="n">
        <v>0.00587</v>
      </c>
      <c r="K4" s="1" t="n">
        <v>0.0064</v>
      </c>
    </row>
    <row r="5" customFormat="false" ht="18" hidden="false" customHeight="false" outlineLevel="0" collapsed="false">
      <c r="A5" s="2" t="s">
        <v>7</v>
      </c>
      <c r="B5" s="1" t="n">
        <f aca="false">(B3+B4)/2</f>
        <v>0.001335</v>
      </c>
      <c r="C5" s="1" t="n">
        <f aca="false">(C3+C4)/2</f>
        <v>0.001335</v>
      </c>
      <c r="D5" s="1" t="n">
        <f aca="false">(D3+D4)/2</f>
        <v>0.001335</v>
      </c>
      <c r="E5" s="1" t="n">
        <f aca="false">(E3+E4)/2</f>
        <v>0.0016</v>
      </c>
      <c r="F5" s="1" t="n">
        <f aca="false">(F3+F4)/2</f>
        <v>0.002</v>
      </c>
      <c r="G5" s="1" t="n">
        <f aca="false">(G3+G4)/2</f>
        <v>0.0024</v>
      </c>
      <c r="H5" s="1" t="n">
        <f aca="false">(H3+H4)/2</f>
        <v>0.002665</v>
      </c>
      <c r="I5" s="1" t="n">
        <f aca="false">(I3+I4)/2</f>
        <v>0.002665</v>
      </c>
      <c r="J5" s="1" t="n">
        <f aca="false">(J3+J4)/2</f>
        <v>0.002935</v>
      </c>
      <c r="K5" s="1" t="n">
        <f aca="false">(K3+K4)/2</f>
        <v>0.0032</v>
      </c>
    </row>
    <row r="6" customFormat="false" ht="18" hidden="false" customHeight="false" outlineLevel="0" collapsed="false">
      <c r="A6" s="2" t="s">
        <v>3</v>
      </c>
      <c r="B6" s="1" t="n">
        <v>0.000435</v>
      </c>
      <c r="C6" s="1" t="n">
        <v>0.0015</v>
      </c>
      <c r="D6" s="1" t="n">
        <v>0.0021</v>
      </c>
      <c r="E6" s="1" t="n">
        <v>0.0026</v>
      </c>
      <c r="F6" s="1" t="n">
        <v>0.0043</v>
      </c>
      <c r="G6" s="1" t="n">
        <v>0.005</v>
      </c>
      <c r="H6" s="1" t="n">
        <v>0.006</v>
      </c>
      <c r="I6" s="1" t="n">
        <v>0.0065</v>
      </c>
      <c r="J6" s="1" t="n">
        <v>0.007</v>
      </c>
      <c r="K6" s="1" t="n">
        <v>0.0072</v>
      </c>
    </row>
    <row r="7" customFormat="false" ht="18" hidden="false" customHeight="false" outlineLevel="0" collapsed="false">
      <c r="A7" s="2" t="s">
        <v>15</v>
      </c>
      <c r="B7" s="1" t="n">
        <v>0</v>
      </c>
      <c r="C7" s="1" t="n">
        <v>0.00025</v>
      </c>
      <c r="D7" s="1" t="n">
        <v>0.001</v>
      </c>
      <c r="E7" s="1" t="n">
        <v>0.0015</v>
      </c>
      <c r="F7" s="1" t="n">
        <v>0.002</v>
      </c>
      <c r="G7" s="1" t="n">
        <v>0.00225</v>
      </c>
      <c r="H7" s="1" t="n">
        <v>0.00275</v>
      </c>
      <c r="I7" s="1" t="n">
        <v>0.00325</v>
      </c>
      <c r="J7" s="1" t="n">
        <v>0.004</v>
      </c>
      <c r="K7" s="1" t="n">
        <v>0.0045</v>
      </c>
    </row>
    <row r="8" customFormat="false" ht="18" hidden="false" customHeight="false" outlineLevel="0" collapsed="false">
      <c r="A8" s="2" t="s">
        <v>16</v>
      </c>
      <c r="B8" s="1" t="n">
        <f aca="false">(B6+B7)/2</f>
        <v>0.0002175</v>
      </c>
      <c r="C8" s="1" t="n">
        <f aca="false">(C6+C7)/2</f>
        <v>0.000875</v>
      </c>
      <c r="D8" s="1" t="n">
        <f aca="false">(D6+D7)/2</f>
        <v>0.00155</v>
      </c>
      <c r="E8" s="1" t="n">
        <f aca="false">(E6+E7)/2</f>
        <v>0.00205</v>
      </c>
      <c r="F8" s="1" t="n">
        <f aca="false">(F6+F7)/2</f>
        <v>0.00315</v>
      </c>
      <c r="G8" s="1" t="n">
        <f aca="false">(G6+G7)/2</f>
        <v>0.003625</v>
      </c>
      <c r="H8" s="1" t="n">
        <f aca="false">(H6+H7)/2</f>
        <v>0.004375</v>
      </c>
      <c r="I8" s="1" t="n">
        <f aca="false">(I6+I7)/2</f>
        <v>0.004875</v>
      </c>
      <c r="J8" s="1" t="n">
        <f aca="false">(J6+J7)/2</f>
        <v>0.0055</v>
      </c>
      <c r="K8" s="1" t="n">
        <f aca="false">(K6+K7)/2</f>
        <v>0.00585</v>
      </c>
    </row>
    <row r="9" customFormat="false" ht="18" hidden="false" customHeight="false" outlineLevel="0" collapsed="false">
      <c r="A9" s="2" t="s">
        <v>5</v>
      </c>
      <c r="B9" s="1" t="n">
        <v>0.00013</v>
      </c>
      <c r="C9" s="1" t="n">
        <v>0.00026</v>
      </c>
      <c r="D9" s="1" t="n">
        <v>0.00039</v>
      </c>
      <c r="E9" s="1" t="n">
        <v>0.00053</v>
      </c>
      <c r="F9" s="1" t="n">
        <v>0.00066</v>
      </c>
      <c r="G9" s="1" t="n">
        <v>0.00079</v>
      </c>
      <c r="H9" s="1" t="n">
        <v>0.00092</v>
      </c>
      <c r="I9" s="1" t="n">
        <v>0.001</v>
      </c>
      <c r="J9" s="1" t="n">
        <v>0.0012</v>
      </c>
      <c r="K9" s="1" t="n">
        <v>0.00125</v>
      </c>
    </row>
    <row r="10" customFormat="false" ht="18" hidden="false" customHeight="false" outlineLevel="0" collapsed="false">
      <c r="A10" s="2" t="s">
        <v>4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.00175</v>
      </c>
      <c r="H10" s="1" t="n">
        <v>0.001937</v>
      </c>
      <c r="I10" s="1" t="n">
        <v>0.0028</v>
      </c>
      <c r="J10" s="1" t="n">
        <v>0.0035</v>
      </c>
      <c r="K10" s="1" t="n">
        <v>0.00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8" min="3" style="0" width="10.71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0" width="10.71"/>
  </cols>
  <sheetData>
    <row r="1" customFormat="false" ht="18" hidden="false" customHeight="false" outlineLevel="0" collapsed="false">
      <c r="A1" s="2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/>
      <c r="B2" s="2" t="n">
        <v>3</v>
      </c>
      <c r="C2" s="2" t="n">
        <v>6</v>
      </c>
      <c r="D2" s="2" t="n">
        <v>9</v>
      </c>
      <c r="E2" s="2" t="n">
        <v>12</v>
      </c>
      <c r="F2" s="2" t="n">
        <v>15</v>
      </c>
      <c r="G2" s="2" t="n">
        <v>18</v>
      </c>
      <c r="H2" s="2" t="n">
        <v>21</v>
      </c>
      <c r="I2" s="2" t="n">
        <v>24</v>
      </c>
      <c r="J2" s="2" t="n">
        <v>27</v>
      </c>
      <c r="K2" s="2" t="n">
        <v>30</v>
      </c>
    </row>
    <row r="3" customFormat="false" ht="18" hidden="false" customHeight="false" outlineLevel="0" collapsed="false">
      <c r="A3" s="2" t="s">
        <v>1</v>
      </c>
      <c r="B3" s="1" t="n">
        <v>0.0117</v>
      </c>
      <c r="C3" s="1" t="n">
        <v>0.0234</v>
      </c>
      <c r="D3" s="1" t="n">
        <v>0.0468</v>
      </c>
      <c r="E3" s="1" t="n">
        <v>0.0585</v>
      </c>
      <c r="F3" s="1" t="n">
        <v>0.0293</v>
      </c>
      <c r="G3" s="1" t="n">
        <v>0.176</v>
      </c>
      <c r="H3" s="1" t="n">
        <v>5.85</v>
      </c>
      <c r="I3" s="1" t="n">
        <v>0</v>
      </c>
      <c r="J3" s="1" t="n">
        <v>117</v>
      </c>
      <c r="K3" s="1" t="n">
        <v>1.17</v>
      </c>
      <c r="L3" s="0" t="s">
        <v>17</v>
      </c>
    </row>
    <row r="4" customFormat="false" ht="18" hidden="false" customHeight="false" outlineLevel="0" collapsed="false">
      <c r="A4" s="2" t="s">
        <v>18</v>
      </c>
      <c r="B4" s="1" t="n">
        <v>0.0114</v>
      </c>
      <c r="C4" s="1" t="n">
        <v>0.0459</v>
      </c>
      <c r="D4" s="1" t="n">
        <v>0.0573</v>
      </c>
      <c r="E4" s="1" t="n">
        <v>0.0688</v>
      </c>
      <c r="F4" s="1" t="n">
        <v>0.0917</v>
      </c>
      <c r="G4" s="1" t="n">
        <v>0.103</v>
      </c>
      <c r="H4" s="1" t="n">
        <v>0.126</v>
      </c>
      <c r="I4" s="1" t="n">
        <v>0.138</v>
      </c>
      <c r="J4" s="1" t="n">
        <v>0.149</v>
      </c>
      <c r="K4" s="1" t="n">
        <v>0.172</v>
      </c>
    </row>
    <row r="5" customFormat="false" ht="18" hidden="false" customHeight="false" outlineLevel="0" collapsed="false">
      <c r="A5" s="2" t="s">
        <v>19</v>
      </c>
      <c r="B5" s="1" t="n">
        <v>0.006</v>
      </c>
      <c r="C5" s="1" t="s">
        <v>20</v>
      </c>
      <c r="D5" s="1" t="n">
        <v>0</v>
      </c>
      <c r="E5" s="1" t="n">
        <v>0</v>
      </c>
      <c r="F5" s="1" t="n">
        <v>0</v>
      </c>
      <c r="G5" s="1" t="s">
        <v>20</v>
      </c>
      <c r="H5" s="1" t="s">
        <v>20</v>
      </c>
      <c r="I5" s="1" t="s">
        <v>21</v>
      </c>
      <c r="J5" s="1" t="s">
        <v>22</v>
      </c>
      <c r="K5" s="1" t="s">
        <v>22</v>
      </c>
    </row>
    <row r="6" customFormat="false" ht="18" hidden="false" customHeight="false" outlineLevel="0" collapsed="false">
      <c r="A6" s="2" t="s">
        <v>23</v>
      </c>
      <c r="B6" s="1" t="n">
        <v>0.013</v>
      </c>
      <c r="C6" s="1" t="n">
        <v>0.026</v>
      </c>
      <c r="D6" s="1" t="n">
        <v>0.066</v>
      </c>
      <c r="E6" s="1" t="n">
        <v>0.079</v>
      </c>
      <c r="F6" s="1" t="n">
        <v>0.092</v>
      </c>
      <c r="G6" s="1" t="n">
        <v>0.12</v>
      </c>
      <c r="H6" s="1" t="n">
        <v>0.13</v>
      </c>
      <c r="I6" s="1" t="n">
        <v>0.145</v>
      </c>
      <c r="J6" s="1" t="n">
        <v>0.171</v>
      </c>
      <c r="K6" s="1" t="n">
        <v>0.197</v>
      </c>
    </row>
    <row r="7" customFormat="false" ht="18" hidden="false" customHeight="false" outlineLevel="0" collapsed="false">
      <c r="A7" s="2" t="s">
        <v>24</v>
      </c>
      <c r="B7" s="1" t="n">
        <f aca="false">AVERAGE(B5:B6)</f>
        <v>0.0095</v>
      </c>
      <c r="C7" s="1" t="n">
        <f aca="false">AVERAGE(C5:C6)</f>
        <v>0.026</v>
      </c>
      <c r="D7" s="1" t="n">
        <f aca="false">AVERAGE(D5:D6)</f>
        <v>0.033</v>
      </c>
      <c r="E7" s="1" t="n">
        <f aca="false">AVERAGE(E5:E6)</f>
        <v>0.0395</v>
      </c>
      <c r="F7" s="1" t="n">
        <f aca="false">AVERAGE(F5:F6)</f>
        <v>0.046</v>
      </c>
      <c r="G7" s="1" t="n">
        <f aca="false">AVERAGE(G5:G6)</f>
        <v>0.12</v>
      </c>
      <c r="H7" s="1" t="n">
        <f aca="false">AVERAGE(H5:H6)</f>
        <v>0.13</v>
      </c>
      <c r="I7" s="1" t="n">
        <f aca="false">AVERAGE(I5:I6)</f>
        <v>0.145</v>
      </c>
      <c r="J7" s="1" t="n">
        <f aca="false">AVERAGE(J5:J6)</f>
        <v>0.171</v>
      </c>
      <c r="K7" s="1" t="n">
        <f aca="false">AVERAGE(K5:K6)</f>
        <v>0.197</v>
      </c>
    </row>
    <row r="8" customFormat="false" ht="18" hidden="false" customHeight="false" outlineLevel="0" collapsed="false">
      <c r="A8" s="2" t="s">
        <v>25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.01</v>
      </c>
      <c r="K8" s="1" t="n">
        <v>0.01</v>
      </c>
    </row>
    <row r="9" customFormat="false" ht="18" hidden="false" customHeight="false" outlineLevel="0" collapsed="false">
      <c r="A9" s="2" t="s">
        <v>4</v>
      </c>
      <c r="B9" s="1" t="n">
        <v>1.09</v>
      </c>
      <c r="C9" s="1" t="n">
        <v>0</v>
      </c>
      <c r="D9" s="1" t="n">
        <v>5.4</v>
      </c>
      <c r="E9" s="1" t="n">
        <v>0</v>
      </c>
      <c r="F9" s="1" t="n">
        <v>5.4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</row>
    <row r="12" customFormat="false" ht="18" hidden="false" customHeight="false" outlineLevel="0" collapsed="false">
      <c r="A12" s="2" t="s">
        <v>26</v>
      </c>
      <c r="B12" s="0" t="s">
        <v>27</v>
      </c>
      <c r="C12" s="0" t="s">
        <v>10</v>
      </c>
      <c r="D12" s="0" t="s">
        <v>28</v>
      </c>
    </row>
    <row r="13" customFormat="false" ht="12.75" hidden="false" customHeight="false" outlineLevel="0" collapsed="false">
      <c r="A13" s="0" t="n">
        <v>1</v>
      </c>
      <c r="B13" s="3"/>
      <c r="C13" s="0" t="n">
        <v>1</v>
      </c>
      <c r="D13" s="0" t="n">
        <v>1.17</v>
      </c>
    </row>
    <row r="14" customFormat="false" ht="12.75" hidden="false" customHeight="false" outlineLevel="0" collapsed="false">
      <c r="A14" s="0" t="n">
        <v>2</v>
      </c>
      <c r="C14" s="0" t="n">
        <v>2</v>
      </c>
    </row>
    <row r="15" customFormat="false" ht="12.75" hidden="false" customHeight="false" outlineLevel="0" collapsed="false">
      <c r="A15" s="0" t="n">
        <v>3</v>
      </c>
      <c r="C15" s="0" t="n">
        <v>3</v>
      </c>
    </row>
    <row r="16" customFormat="false" ht="12.75" hidden="false" customHeight="false" outlineLevel="0" collapsed="false">
      <c r="A16" s="0" t="n">
        <v>4</v>
      </c>
      <c r="C16" s="0" t="n">
        <v>4</v>
      </c>
    </row>
    <row r="17" customFormat="false" ht="12.75" hidden="false" customHeight="false" outlineLevel="0" collapsed="false">
      <c r="A17" s="0" t="n">
        <v>5</v>
      </c>
      <c r="B17" s="0" t="n">
        <v>83</v>
      </c>
      <c r="C17" s="0" t="n">
        <v>5</v>
      </c>
    </row>
    <row r="18" customFormat="false" ht="12.75" hidden="false" customHeight="false" outlineLevel="0" collapsed="false">
      <c r="A18" s="0" t="n">
        <v>6</v>
      </c>
      <c r="C18" s="0" t="n">
        <v>6</v>
      </c>
      <c r="D18" s="0" t="n">
        <v>1.043</v>
      </c>
    </row>
    <row r="19" customFormat="false" ht="12.75" hidden="false" customHeight="false" outlineLevel="0" collapsed="false">
      <c r="A19" s="0" t="s">
        <v>29</v>
      </c>
      <c r="B19" s="0" t="n">
        <f aca="false">AVERAGE(B13:B18)</f>
        <v>83</v>
      </c>
      <c r="D19" s="0" t="n">
        <f aca="false">AVERAGE(D13:D18)</f>
        <v>1.10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5" min="4" style="0" width="9.56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1" min="11" style="0" width="8.99"/>
    <col collapsed="false" customWidth="true" hidden="false" outlineLevel="0" max="12" min="12" style="0" width="9.41"/>
    <col collapsed="false" customWidth="true" hidden="false" outlineLevel="0" max="18" min="18" style="0" width="11.56"/>
  </cols>
  <sheetData>
    <row r="1" customFormat="false" ht="18" hidden="false" customHeight="false" outlineLevel="0" collapsed="false">
      <c r="A1" s="2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P1" s="0" t="s">
        <v>31</v>
      </c>
      <c r="Q1" s="0" t="s">
        <v>32</v>
      </c>
      <c r="R1" s="0" t="s">
        <v>33</v>
      </c>
    </row>
    <row r="2" customFormat="false" ht="18" hidden="false" customHeight="false" outlineLevel="0" collapsed="false">
      <c r="A2" s="2"/>
      <c r="B2" s="2" t="n">
        <v>3</v>
      </c>
      <c r="C2" s="2" t="n">
        <v>6</v>
      </c>
      <c r="D2" s="2" t="n">
        <v>9</v>
      </c>
      <c r="E2" s="2" t="n">
        <v>12</v>
      </c>
      <c r="F2" s="2" t="n">
        <v>15</v>
      </c>
      <c r="G2" s="2" t="n">
        <v>18</v>
      </c>
      <c r="H2" s="2" t="n">
        <v>21</v>
      </c>
      <c r="I2" s="2" t="n">
        <v>24</v>
      </c>
      <c r="J2" s="2" t="n">
        <v>27</v>
      </c>
      <c r="K2" s="2" t="n">
        <v>30</v>
      </c>
      <c r="L2" s="4" t="s">
        <v>34</v>
      </c>
      <c r="P2" s="0" t="n">
        <v>0.0212</v>
      </c>
      <c r="Q2" s="0" t="n">
        <v>0.019</v>
      </c>
      <c r="R2" s="0" t="n">
        <f aca="false">0.5/21</f>
        <v>0.0238095238095238</v>
      </c>
    </row>
    <row r="3" customFormat="false" ht="18" hidden="false" customHeight="false" outlineLevel="0" collapsed="false">
      <c r="A3" s="2" t="s">
        <v>35</v>
      </c>
      <c r="B3" s="1" t="n">
        <v>0</v>
      </c>
      <c r="C3" s="1" t="n">
        <v>2E-005</v>
      </c>
      <c r="D3" s="1" t="n">
        <v>2E-005</v>
      </c>
      <c r="E3" s="1" t="n">
        <v>0</v>
      </c>
      <c r="F3" s="1" t="n">
        <v>2E-005</v>
      </c>
      <c r="G3" s="1" t="n">
        <v>2E-005</v>
      </c>
      <c r="H3" s="1" t="n">
        <v>2E-005</v>
      </c>
      <c r="I3" s="1" t="n">
        <v>2E-005</v>
      </c>
      <c r="J3" s="1" t="n">
        <v>2E-005</v>
      </c>
      <c r="K3" s="1" t="n">
        <v>2E-005</v>
      </c>
      <c r="L3" s="5" t="n">
        <f aca="false">AVERAGE(C3:K3)</f>
        <v>1.77777777777778E-005</v>
      </c>
      <c r="P3" s="0" t="n">
        <v>0.0222222</v>
      </c>
      <c r="Q3" s="0" t="n">
        <v>0.0237</v>
      </c>
      <c r="R3" s="0" t="n">
        <f aca="false">0.5/22</f>
        <v>0.0227272727272727</v>
      </c>
    </row>
    <row r="4" customFormat="false" ht="18" hidden="false" customHeight="false" outlineLevel="0" collapsed="false">
      <c r="A4" s="2" t="s">
        <v>3</v>
      </c>
      <c r="B4" s="1" t="n">
        <v>2.42E-005</v>
      </c>
      <c r="C4" s="1" t="n">
        <v>2.42E-005</v>
      </c>
      <c r="D4" s="1" t="n">
        <v>4.81E-005</v>
      </c>
      <c r="E4" s="1" t="n">
        <v>2.42E-005</v>
      </c>
      <c r="F4" s="1" t="n">
        <v>2.42E-005</v>
      </c>
      <c r="G4" s="1" t="n">
        <v>2.42E-005</v>
      </c>
      <c r="H4" s="1" t="n">
        <v>2.42E-005</v>
      </c>
      <c r="I4" s="1" t="n">
        <v>7.27E-005</v>
      </c>
      <c r="J4" s="1" t="n">
        <v>0.000242</v>
      </c>
      <c r="K4" s="1" t="n">
        <v>4.81E-005</v>
      </c>
      <c r="L4" s="5" t="n">
        <f aca="false">AVERAGE(C4:K4)</f>
        <v>5.91E-005</v>
      </c>
      <c r="P4" s="0" t="n">
        <v>0.01959</v>
      </c>
      <c r="Q4" s="0" t="n">
        <v>0.02</v>
      </c>
      <c r="R4" s="0" t="n">
        <f aca="false">0.3/16.5</f>
        <v>0.0181818181818182</v>
      </c>
    </row>
    <row r="5" customFormat="false" ht="18" hidden="false" customHeight="false" outlineLevel="0" collapsed="false">
      <c r="A5" s="2" t="s">
        <v>2</v>
      </c>
      <c r="B5" s="1" t="n">
        <v>0.0006</v>
      </c>
      <c r="C5" s="1" t="n">
        <v>0</v>
      </c>
      <c r="D5" s="1" t="n">
        <v>0.000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5" t="n">
        <f aca="false">AVERAGE(C5:K5)</f>
        <v>2.22222222222222E-005</v>
      </c>
      <c r="P5" s="0" t="n">
        <v>0.01948</v>
      </c>
      <c r="Q5" s="0" t="n">
        <v>0.024</v>
      </c>
      <c r="R5" s="0" t="n">
        <f aca="false">1.1/45.5</f>
        <v>0.0241758241758242</v>
      </c>
    </row>
    <row r="6" customFormat="false" ht="18" hidden="false" customHeight="false" outlineLevel="0" collapsed="false">
      <c r="A6" s="2" t="s">
        <v>19</v>
      </c>
      <c r="B6" s="1" t="n">
        <v>0</v>
      </c>
      <c r="C6" s="1" t="n">
        <v>2E-005</v>
      </c>
      <c r="D6" s="1" t="n">
        <v>2E-005</v>
      </c>
      <c r="E6" s="1" t="n">
        <v>2E-005</v>
      </c>
      <c r="F6" s="1" t="s">
        <v>36</v>
      </c>
      <c r="G6" s="1" t="n">
        <v>0</v>
      </c>
      <c r="H6" s="1" t="n">
        <v>2E-005</v>
      </c>
      <c r="I6" s="1" t="n">
        <v>2E-005</v>
      </c>
      <c r="J6" s="1" t="n">
        <v>2E-005</v>
      </c>
      <c r="K6" s="1" t="n">
        <v>2E-005</v>
      </c>
      <c r="L6" s="5" t="n">
        <f aca="false">AVERAGE(C6:K6)</f>
        <v>1.75E-005</v>
      </c>
      <c r="P6" s="0" t="n">
        <v>0.0067</v>
      </c>
      <c r="Q6" s="0" t="n">
        <v>0.019</v>
      </c>
      <c r="R6" s="0" t="n">
        <f aca="false">0.5/26</f>
        <v>0.0192307692307692</v>
      </c>
    </row>
    <row r="7" customFormat="false" ht="18" hidden="false" customHeight="false" outlineLevel="0" collapsed="false">
      <c r="A7" s="2" t="s">
        <v>5</v>
      </c>
      <c r="B7" s="1" t="n">
        <v>0</v>
      </c>
      <c r="C7" s="1" t="n">
        <v>0</v>
      </c>
      <c r="D7" s="1" t="n">
        <v>0.00013008</v>
      </c>
      <c r="E7" s="1" t="n">
        <v>0</v>
      </c>
      <c r="F7" s="1" t="n">
        <v>0.00013008</v>
      </c>
      <c r="G7" s="1" t="n">
        <v>0</v>
      </c>
      <c r="H7" s="1" t="n">
        <v>0</v>
      </c>
      <c r="I7" s="1" t="n">
        <v>0.00013008</v>
      </c>
      <c r="J7" s="1" t="n">
        <v>0</v>
      </c>
      <c r="K7" s="1" t="n">
        <v>0</v>
      </c>
      <c r="L7" s="5" t="n">
        <f aca="false">AVERAGE(C7:K7)</f>
        <v>4.336E-005</v>
      </c>
      <c r="P7" s="0" t="n">
        <v>0.0212</v>
      </c>
      <c r="Q7" s="0" t="n">
        <v>0.018</v>
      </c>
      <c r="R7" s="0" t="n">
        <f aca="false">0.6/(137/4)</f>
        <v>0.0175182481751825</v>
      </c>
    </row>
    <row r="8" customFormat="false" ht="18" hidden="false" customHeight="false" outlineLevel="0" collapsed="false">
      <c r="A8" s="2" t="s">
        <v>4</v>
      </c>
      <c r="B8" s="1" t="n">
        <v>0.0001</v>
      </c>
      <c r="C8" s="1" t="n">
        <v>0.0001</v>
      </c>
      <c r="D8" s="1" t="n">
        <v>0.0001</v>
      </c>
      <c r="E8" s="1" t="n">
        <v>0.0001</v>
      </c>
      <c r="F8" s="1" t="n">
        <v>0.0001</v>
      </c>
      <c r="G8" s="1" t="n">
        <v>0</v>
      </c>
      <c r="H8" s="1" t="n">
        <v>5E-005</v>
      </c>
      <c r="I8" s="1" t="n">
        <v>5E-005</v>
      </c>
      <c r="J8" s="1" t="n">
        <v>0</v>
      </c>
      <c r="K8" s="1" t="n">
        <v>0</v>
      </c>
      <c r="L8" s="5" t="n">
        <f aca="false">AVERAGE(C8:K8)</f>
        <v>5.55555555555556E-005</v>
      </c>
      <c r="P8" s="0" t="n">
        <v>0.0042</v>
      </c>
      <c r="Q8" s="0" t="n">
        <v>0.021</v>
      </c>
      <c r="R8" s="0" t="n">
        <v>0.021</v>
      </c>
    </row>
    <row r="9" customFormat="false" ht="18" hidden="false" customHeight="fals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P9" s="0" t="n">
        <v>0.01948</v>
      </c>
      <c r="Q9" s="0" t="n">
        <v>0.0203</v>
      </c>
      <c r="R9" s="0" t="n">
        <f aca="false">0.5/25.75</f>
        <v>0.0194174757281553</v>
      </c>
    </row>
    <row r="10" customFormat="false" ht="18" hidden="false" customHeight="fals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P10" s="0" t="n">
        <v>0.0044</v>
      </c>
      <c r="Q10" s="0" t="n">
        <v>0.02</v>
      </c>
      <c r="R10" s="0" t="n">
        <v>0.0169</v>
      </c>
    </row>
    <row r="11" customFormat="false" ht="12.75" hidden="false" customHeight="false" outlineLevel="0" collapsed="false">
      <c r="P11" s="0" t="n">
        <v>0.018182</v>
      </c>
      <c r="Q11" s="0" t="n">
        <v>0.021</v>
      </c>
      <c r="R11" s="0" t="n">
        <f aca="false">0.4/21.75</f>
        <v>0.0183908045977012</v>
      </c>
    </row>
    <row r="12" customFormat="false" ht="12.75" hidden="false" customHeight="false" outlineLevel="0" collapsed="false">
      <c r="P12" s="0" t="n">
        <v>0.0044</v>
      </c>
      <c r="Q12" s="0" t="n">
        <v>0.018</v>
      </c>
      <c r="R12" s="0" t="n">
        <f aca="false">0.7/33</f>
        <v>0.0212121212121212</v>
      </c>
    </row>
    <row r="13" customFormat="false" ht="12.75" hidden="false" customHeight="false" outlineLevel="0" collapsed="false">
      <c r="P13" s="0" t="n">
        <v>0.0042</v>
      </c>
      <c r="Q13" s="0" t="n">
        <v>0.029</v>
      </c>
      <c r="R13" s="0" t="n">
        <f aca="false">0.4/33</f>
        <v>0.0121212121212121</v>
      </c>
    </row>
    <row r="14" customFormat="false" ht="18" hidden="false" customHeight="false" outlineLevel="0" collapsed="false">
      <c r="A14" s="2" t="s">
        <v>12</v>
      </c>
      <c r="B14" s="1"/>
      <c r="C14" s="1"/>
      <c r="D14" s="1"/>
      <c r="E14" s="1"/>
      <c r="F14" s="1"/>
      <c r="G14" s="1"/>
      <c r="H14" s="1"/>
      <c r="I14" s="1"/>
      <c r="J14" s="1"/>
      <c r="K14" s="1"/>
      <c r="P14" s="0" t="n">
        <v>0.02113</v>
      </c>
      <c r="Q14" s="0" t="n">
        <v>0.029</v>
      </c>
      <c r="R14" s="0" t="n">
        <f aca="false">0.7/26</f>
        <v>0.0269230769230769</v>
      </c>
    </row>
    <row r="15" s="8" customFormat="true" ht="39" hidden="false" customHeight="false" outlineLevel="0" collapsed="false">
      <c r="A15" s="6"/>
      <c r="B15" s="6" t="n">
        <v>0</v>
      </c>
      <c r="C15" s="6" t="n">
        <v>3</v>
      </c>
      <c r="D15" s="6" t="n">
        <v>6</v>
      </c>
      <c r="E15" s="6" t="n">
        <v>9</v>
      </c>
      <c r="F15" s="6" t="n">
        <v>12</v>
      </c>
      <c r="G15" s="6" t="n">
        <v>15</v>
      </c>
      <c r="H15" s="6" t="n">
        <v>18</v>
      </c>
      <c r="I15" s="6" t="n">
        <v>21</v>
      </c>
      <c r="J15" s="6" t="n">
        <v>24</v>
      </c>
      <c r="K15" s="6" t="n">
        <v>27</v>
      </c>
      <c r="L15" s="6" t="n">
        <v>30</v>
      </c>
      <c r="M15" s="7" t="s">
        <v>37</v>
      </c>
      <c r="N15" s="7" t="s">
        <v>38</v>
      </c>
      <c r="O15" s="7" t="s">
        <v>39</v>
      </c>
      <c r="P15" s="8" t="n">
        <v>0.021</v>
      </c>
      <c r="Q15" s="8" t="n">
        <v>0.0226</v>
      </c>
      <c r="R15" s="8" t="n">
        <f aca="false">0.5/26.75</f>
        <v>0.0186915887850467</v>
      </c>
    </row>
    <row r="16" customFormat="false" ht="18" hidden="false" customHeight="false" outlineLevel="0" collapsed="false">
      <c r="A16" s="2" t="s">
        <v>35</v>
      </c>
      <c r="B16" s="0" t="n">
        <v>0.127</v>
      </c>
      <c r="L16" s="0" t="n">
        <v>0.136</v>
      </c>
      <c r="M16" s="0" t="n">
        <f aca="false">(B16-L16)/30</f>
        <v>-0.0003</v>
      </c>
      <c r="N16" s="0" t="n">
        <v>304.15</v>
      </c>
      <c r="O16" s="0" t="n">
        <f aca="false">M16/N16</f>
        <v>-9.86355416735165E-007</v>
      </c>
      <c r="P16" s="0" t="n">
        <v>0.033</v>
      </c>
      <c r="R16" s="0" t="n">
        <v>0.0272</v>
      </c>
    </row>
    <row r="17" customFormat="false" ht="18" hidden="false" customHeight="false" outlineLevel="0" collapsed="false">
      <c r="A17" s="2" t="s">
        <v>3</v>
      </c>
      <c r="B17" s="0" t="n">
        <v>0.03</v>
      </c>
      <c r="L17" s="0" t="n">
        <v>0.12</v>
      </c>
      <c r="M17" s="0" t="n">
        <f aca="false">(B17-L17)/30</f>
        <v>-0.003</v>
      </c>
      <c r="N17" s="0" t="n">
        <v>331.8</v>
      </c>
      <c r="O17" s="0" t="n">
        <f aca="false">M17/N17</f>
        <v>-9.04159132007233E-006</v>
      </c>
      <c r="R17" s="0" t="n">
        <f aca="false">0.8/30.5</f>
        <v>0.0262295081967213</v>
      </c>
    </row>
    <row r="18" customFormat="false" ht="18" hidden="false" customHeight="false" outlineLevel="0" collapsed="false">
      <c r="A18" s="2" t="s">
        <v>2</v>
      </c>
      <c r="B18" s="0" t="n">
        <v>0</v>
      </c>
      <c r="L18" s="0" t="n">
        <v>0.22</v>
      </c>
      <c r="M18" s="0" t="n">
        <f aca="false">(B18-L18)/30</f>
        <v>-0.00733333333333333</v>
      </c>
      <c r="N18" s="0" t="n">
        <v>428.6</v>
      </c>
      <c r="O18" s="0" t="n">
        <f aca="false">M18/N18</f>
        <v>-1.71099704464147E-005</v>
      </c>
      <c r="R18" s="0" t="n">
        <f aca="false">0.6/26.5</f>
        <v>0.0226415094339623</v>
      </c>
    </row>
    <row r="19" customFormat="false" ht="18" hidden="false" customHeight="false" outlineLevel="0" collapsed="false">
      <c r="A19" s="2" t="s">
        <v>19</v>
      </c>
      <c r="B19" s="0" t="n">
        <v>0.22</v>
      </c>
      <c r="C19" s="0" t="n">
        <v>0.22</v>
      </c>
      <c r="D19" s="0" t="n">
        <v>0.22</v>
      </c>
      <c r="E19" s="0" t="n">
        <v>0.22</v>
      </c>
      <c r="F19" s="0" t="n">
        <v>0.22</v>
      </c>
      <c r="G19" s="0" t="n">
        <v>0.22</v>
      </c>
      <c r="H19" s="0" t="n">
        <v>0.22</v>
      </c>
      <c r="I19" s="0" t="n">
        <v>0.22</v>
      </c>
      <c r="J19" s="0" t="n">
        <v>0.22</v>
      </c>
      <c r="K19" s="0" t="n">
        <v>0.22</v>
      </c>
      <c r="L19" s="0" t="n">
        <v>0.22</v>
      </c>
      <c r="M19" s="0" t="n">
        <f aca="false">(B19-L19)/30</f>
        <v>0</v>
      </c>
      <c r="N19" s="0" t="n">
        <v>198.157</v>
      </c>
      <c r="O19" s="0" t="n">
        <f aca="false">M19/N19</f>
        <v>0</v>
      </c>
    </row>
    <row r="20" customFormat="false" ht="18" hidden="false" customHeight="false" outlineLevel="0" collapsed="false">
      <c r="A20" s="2" t="s">
        <v>5</v>
      </c>
      <c r="B20" s="0" t="n">
        <v>0.17</v>
      </c>
      <c r="L20" s="0" t="n">
        <v>0.18</v>
      </c>
      <c r="M20" s="0" t="n">
        <f aca="false">(B20-L20)/30</f>
        <v>-0.000333333333333333</v>
      </c>
      <c r="N20" s="0" t="n">
        <v>493.08</v>
      </c>
      <c r="O20" s="0" t="n">
        <f aca="false">M20/N20</f>
        <v>-6.76022822530487E-007</v>
      </c>
    </row>
    <row r="21" customFormat="false" ht="18" hidden="false" customHeight="false" outlineLevel="0" collapsed="false">
      <c r="A21" s="2" t="s">
        <v>4</v>
      </c>
      <c r="B21" s="0" t="n">
        <v>0.03</v>
      </c>
      <c r="L21" s="0" t="n">
        <v>0.062</v>
      </c>
      <c r="M21" s="0" t="n">
        <f aca="false">(B21-L21)/30</f>
        <v>-0.00106666666666667</v>
      </c>
      <c r="N21" s="0" t="n">
        <v>420.7</v>
      </c>
      <c r="O21" s="0" t="n">
        <f aca="false">M21/N21</f>
        <v>-2.53545677838523E-006</v>
      </c>
    </row>
    <row r="22" customFormat="false" ht="18" hidden="false" customHeight="false" outlineLevel="0" collapsed="false">
      <c r="A22" s="2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8" hidden="false" customHeight="false" outlineLevel="0" collapsed="false">
      <c r="A23" s="2"/>
      <c r="B23" s="1"/>
      <c r="C23" s="1"/>
      <c r="D23" s="1"/>
      <c r="E23" s="1"/>
      <c r="F23" s="1"/>
      <c r="G23" s="1"/>
      <c r="H23" s="1"/>
      <c r="I23" s="1"/>
      <c r="J23" s="1"/>
      <c r="K23" s="1"/>
    </row>
    <row r="26" customFormat="false" ht="12.75" hidden="false" customHeight="false" outlineLevel="0" collapsed="false">
      <c r="O26" s="0" t="s">
        <v>29</v>
      </c>
      <c r="P26" s="0" t="n">
        <f aca="false">AVERAGE(P2:P25)</f>
        <v>0.0160256133333333</v>
      </c>
      <c r="Q26" s="0" t="n">
        <f aca="false">AVERAGE(Q2:Q25)</f>
        <v>0.0217571428571429</v>
      </c>
      <c r="R26" s="0" t="n">
        <f aca="false">AVERAGE(R2:R25)</f>
        <v>0.0209629854881404</v>
      </c>
    </row>
    <row r="28" customFormat="false" ht="18" hidden="false" customHeight="false" outlineLevel="0" collapsed="false">
      <c r="A28" s="2" t="s">
        <v>13</v>
      </c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39" hidden="false" customHeight="false" outlineLevel="0" collapsed="false">
      <c r="A29" s="2"/>
      <c r="B29" s="6" t="n">
        <v>0</v>
      </c>
      <c r="C29" s="6" t="n">
        <v>3</v>
      </c>
      <c r="D29" s="6" t="n">
        <v>6</v>
      </c>
      <c r="E29" s="6" t="n">
        <v>9</v>
      </c>
      <c r="F29" s="6" t="n">
        <v>12</v>
      </c>
      <c r="G29" s="6" t="n">
        <v>15</v>
      </c>
      <c r="H29" s="6" t="n">
        <v>18</v>
      </c>
      <c r="I29" s="6" t="n">
        <v>21</v>
      </c>
      <c r="J29" s="6" t="n">
        <v>24</v>
      </c>
      <c r="K29" s="6" t="n">
        <v>27</v>
      </c>
      <c r="L29" s="6" t="n">
        <v>30</v>
      </c>
      <c r="M29" s="7" t="s">
        <v>37</v>
      </c>
      <c r="N29" s="7" t="s">
        <v>38</v>
      </c>
      <c r="O29" s="7" t="s">
        <v>39</v>
      </c>
    </row>
    <row r="30" customFormat="false" ht="18" hidden="false" customHeight="false" outlineLevel="0" collapsed="false">
      <c r="A30" s="2" t="s">
        <v>35</v>
      </c>
      <c r="B30" s="1" t="n">
        <v>0.16</v>
      </c>
      <c r="C30" s="1"/>
      <c r="D30" s="1"/>
      <c r="E30" s="1"/>
      <c r="F30" s="1"/>
      <c r="G30" s="1"/>
      <c r="H30" s="1"/>
      <c r="I30" s="1"/>
      <c r="J30" s="1"/>
      <c r="K30" s="1"/>
      <c r="L30" s="0" t="n">
        <v>0.16</v>
      </c>
      <c r="M30" s="0" t="n">
        <f aca="false">(B30-L30)/30</f>
        <v>0</v>
      </c>
      <c r="N30" s="0" t="n">
        <v>300</v>
      </c>
      <c r="O30" s="0" t="n">
        <f aca="false">M30/N30</f>
        <v>0</v>
      </c>
    </row>
    <row r="31" customFormat="false" ht="18" hidden="false" customHeight="false" outlineLevel="0" collapsed="false">
      <c r="A31" s="2" t="s">
        <v>3</v>
      </c>
      <c r="B31" s="1" t="n">
        <v>0.23</v>
      </c>
      <c r="C31" s="1"/>
      <c r="D31" s="1"/>
      <c r="E31" s="1"/>
      <c r="F31" s="1"/>
      <c r="G31" s="1"/>
      <c r="H31" s="1"/>
      <c r="I31" s="1"/>
      <c r="J31" s="1"/>
      <c r="K31" s="1"/>
      <c r="L31" s="0" t="n">
        <v>0.21</v>
      </c>
      <c r="M31" s="0" t="n">
        <f aca="false">(B31-L31)/30</f>
        <v>0.000666666666666667</v>
      </c>
      <c r="N31" s="0" t="n">
        <v>309.5</v>
      </c>
      <c r="O31" s="0" t="n">
        <f aca="false">M31/N31</f>
        <v>2.15401184706516E-006</v>
      </c>
    </row>
    <row r="32" customFormat="false" ht="18" hidden="false" customHeight="false" outlineLevel="0" collapsed="false">
      <c r="A32" s="2" t="s">
        <v>40</v>
      </c>
      <c r="B32" s="1" t="n">
        <v>0.48</v>
      </c>
      <c r="C32" s="1"/>
      <c r="D32" s="1"/>
      <c r="E32" s="1"/>
      <c r="F32" s="1"/>
      <c r="G32" s="1"/>
      <c r="H32" s="1"/>
      <c r="I32" s="1"/>
      <c r="J32" s="1"/>
      <c r="K32" s="1"/>
      <c r="L32" s="0" t="n">
        <v>0.49</v>
      </c>
      <c r="M32" s="0" t="n">
        <f aca="false">(B32-L32)/30</f>
        <v>-0.000333333333333334</v>
      </c>
      <c r="N32" s="0" t="n">
        <v>347.6</v>
      </c>
      <c r="O32" s="0" t="n">
        <f aca="false">M32/N32</f>
        <v>-9.58956655159188E-007</v>
      </c>
    </row>
    <row r="33" customFormat="false" ht="18" hidden="false" customHeight="false" outlineLevel="0" collapsed="false">
      <c r="A33" s="2" t="s">
        <v>19</v>
      </c>
      <c r="B33" s="1" t="n">
        <v>0.73</v>
      </c>
      <c r="C33" s="1"/>
      <c r="D33" s="1"/>
      <c r="E33" s="1"/>
      <c r="F33" s="1"/>
      <c r="G33" s="1"/>
      <c r="H33" s="1"/>
      <c r="I33" s="1"/>
      <c r="J33" s="1"/>
      <c r="K33" s="1"/>
      <c r="L33" s="0" t="n">
        <v>0.65</v>
      </c>
      <c r="M33" s="0" t="n">
        <f aca="false">(B33-L33)/30</f>
        <v>0.00266666666666667</v>
      </c>
      <c r="N33" s="0" t="n">
        <v>100</v>
      </c>
      <c r="O33" s="0" t="n">
        <f aca="false">M33/N33</f>
        <v>2.66666666666667E-005</v>
      </c>
    </row>
    <row r="34" customFormat="false" ht="18" hidden="false" customHeight="false" outlineLevel="0" collapsed="false">
      <c r="A34" s="2" t="s">
        <v>5</v>
      </c>
      <c r="B34" s="1" t="n">
        <v>0.205</v>
      </c>
      <c r="C34" s="1"/>
      <c r="D34" s="1"/>
      <c r="E34" s="1"/>
      <c r="F34" s="1"/>
      <c r="G34" s="1"/>
      <c r="H34" s="1"/>
      <c r="I34" s="1"/>
      <c r="J34" s="1"/>
      <c r="K34" s="1"/>
      <c r="L34" s="0" t="n">
        <v>0.265</v>
      </c>
      <c r="M34" s="0" t="n">
        <f aca="false">(B34-L34)/30</f>
        <v>-0.002</v>
      </c>
      <c r="N34" s="0" t="n">
        <v>414.3</v>
      </c>
      <c r="O34" s="0" t="n">
        <f aca="false">M34/N34</f>
        <v>-4.82741974414676E-006</v>
      </c>
    </row>
    <row r="35" customFormat="false" ht="18" hidden="false" customHeight="false" outlineLevel="0" collapsed="false">
      <c r="A35" s="2" t="s">
        <v>4</v>
      </c>
      <c r="B35" s="1" t="n">
        <v>0.23</v>
      </c>
      <c r="C35" s="1"/>
      <c r="D35" s="1"/>
      <c r="E35" s="1"/>
      <c r="F35" s="1"/>
      <c r="G35" s="1"/>
      <c r="H35" s="1"/>
      <c r="I35" s="1"/>
      <c r="J35" s="1"/>
      <c r="K35" s="1"/>
      <c r="L35" s="0" t="n">
        <v>0.21</v>
      </c>
      <c r="M35" s="0" t="n">
        <f aca="false">(B35-L35)/30</f>
        <v>0.000666666666666667</v>
      </c>
      <c r="N35" s="0" t="n">
        <v>271.4</v>
      </c>
      <c r="O35" s="0" t="n">
        <f aca="false">M35/N35</f>
        <v>2.45639891918448E-006</v>
      </c>
    </row>
    <row r="36" customFormat="false" ht="18" hidden="false" customHeight="false" outlineLevel="0" collapsed="false">
      <c r="A36" s="2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8" hidden="false" customHeight="false" outlineLevel="0" collapsed="false">
      <c r="A37" s="2"/>
      <c r="B37" s="1"/>
      <c r="C37" s="1"/>
      <c r="D37" s="1"/>
      <c r="E37" s="1"/>
      <c r="F37" s="1"/>
      <c r="G37" s="1"/>
      <c r="H37" s="1"/>
      <c r="I37" s="1"/>
      <c r="J37" s="1"/>
      <c r="K3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2:11:18Z</dcterms:created>
  <dc:creator>BCSD</dc:creator>
  <dc:description/>
  <dc:language>en-US</dc:language>
  <cp:lastModifiedBy>Monroe #1 BOCES</cp:lastModifiedBy>
  <dcterms:modified xsi:type="dcterms:W3CDTF">2015-03-24T15:22:57Z</dcterms:modified>
  <cp:revision>0</cp:revision>
  <dc:subject/>
  <dc:title/>
</cp:coreProperties>
</file>