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TL (dH20)</t>
  </si>
  <si>
    <t xml:space="preserve">Tap H2O</t>
  </si>
  <si>
    <t xml:space="preserve">Aquarium Wa</t>
  </si>
  <si>
    <t xml:space="preserve">Marble</t>
  </si>
  <si>
    <t xml:space="preserve">Lime</t>
  </si>
  <si>
    <t xml:space="preserve">Elodea</t>
  </si>
  <si>
    <r>
      <rPr>
        <sz val="10"/>
        <rFont val="Arial"/>
        <family val="0"/>
      </rPr>
      <t xml:space="preserve">Lime &amp; </t>
    </r>
    <r>
      <rPr>
        <i val="true"/>
        <sz val="10"/>
        <rFont val="Arial"/>
        <family val="2"/>
      </rPr>
      <t xml:space="preserve">Elodea WNY pond</t>
    </r>
  </si>
  <si>
    <t xml:space="preserve">Marble,Plant,fish =Adiron Po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CTL (dH20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52</c:f>
              <c:numCache>
                <c:formatCode>General</c:formatCode>
                <c:ptCount val="51"/>
                <c:pt idx="0">
                  <c:v>6.68177848034</c:v>
                </c:pt>
                <c:pt idx="1">
                  <c:v>6.59429975494</c:v>
                </c:pt>
                <c:pt idx="2">
                  <c:v>6.51336705661</c:v>
                </c:pt>
                <c:pt idx="3">
                  <c:v>4.61442411273</c:v>
                </c:pt>
                <c:pt idx="4">
                  <c:v>4.25558281058</c:v>
                </c:pt>
                <c:pt idx="5">
                  <c:v>4.02498412968</c:v>
                </c:pt>
                <c:pt idx="6">
                  <c:v>4.02111602277</c:v>
                </c:pt>
                <c:pt idx="7">
                  <c:v>3.94137351118</c:v>
                </c:pt>
                <c:pt idx="8">
                  <c:v>3.95773857886</c:v>
                </c:pt>
                <c:pt idx="9">
                  <c:v>3.91102374931</c:v>
                </c:pt>
                <c:pt idx="10">
                  <c:v>3.91429676284</c:v>
                </c:pt>
                <c:pt idx="11">
                  <c:v>3.59859973002</c:v>
                </c:pt>
                <c:pt idx="12">
                  <c:v>3.60365802367</c:v>
                </c:pt>
                <c:pt idx="13">
                  <c:v>3.57568863528</c:v>
                </c:pt>
                <c:pt idx="14">
                  <c:v>3.58163956898</c:v>
                </c:pt>
                <c:pt idx="15">
                  <c:v>3.39150723724</c:v>
                </c:pt>
                <c:pt idx="16">
                  <c:v>3.39299497067</c:v>
                </c:pt>
                <c:pt idx="17">
                  <c:v>3.32961752675</c:v>
                </c:pt>
                <c:pt idx="18">
                  <c:v>3.33675864719</c:v>
                </c:pt>
                <c:pt idx="19">
                  <c:v>3.33021262012</c:v>
                </c:pt>
                <c:pt idx="20">
                  <c:v>3.33735374056</c:v>
                </c:pt>
                <c:pt idx="21">
                  <c:v>3.29897021819</c:v>
                </c:pt>
                <c:pt idx="22">
                  <c:v>3.30462360521</c:v>
                </c:pt>
                <c:pt idx="23">
                  <c:v>3.29510211129</c:v>
                </c:pt>
                <c:pt idx="24">
                  <c:v>3.28915117759</c:v>
                </c:pt>
                <c:pt idx="25">
                  <c:v>3.28587816405</c:v>
                </c:pt>
                <c:pt idx="26">
                  <c:v>3.29182909775</c:v>
                </c:pt>
                <c:pt idx="27">
                  <c:v>3.25582594887</c:v>
                </c:pt>
                <c:pt idx="28">
                  <c:v>3.27338120328</c:v>
                </c:pt>
                <c:pt idx="29">
                  <c:v>3.25404066875</c:v>
                </c:pt>
                <c:pt idx="30">
                  <c:v>3.26475234942</c:v>
                </c:pt>
                <c:pt idx="31">
                  <c:v>3.24094861461</c:v>
                </c:pt>
                <c:pt idx="32">
                  <c:v>3.25374312207</c:v>
                </c:pt>
                <c:pt idx="33">
                  <c:v>3.209408666</c:v>
                </c:pt>
                <c:pt idx="34">
                  <c:v>3.23023693395</c:v>
                </c:pt>
                <c:pt idx="35">
                  <c:v>3.22012034666</c:v>
                </c:pt>
                <c:pt idx="36">
                  <c:v>3.2073258392</c:v>
                </c:pt>
                <c:pt idx="37">
                  <c:v>3.19631661186</c:v>
                </c:pt>
                <c:pt idx="38">
                  <c:v>3.20226754556</c:v>
                </c:pt>
                <c:pt idx="39">
                  <c:v>3.18054663755</c:v>
                </c:pt>
                <c:pt idx="40">
                  <c:v>3.19244850495</c:v>
                </c:pt>
                <c:pt idx="41">
                  <c:v>3.17548834391</c:v>
                </c:pt>
                <c:pt idx="42">
                  <c:v>3.18411719777</c:v>
                </c:pt>
                <c:pt idx="43">
                  <c:v>3.17727362402</c:v>
                </c:pt>
                <c:pt idx="44">
                  <c:v>3.17340551711</c:v>
                </c:pt>
                <c:pt idx="45">
                  <c:v>3.16834722347</c:v>
                </c:pt>
                <c:pt idx="46">
                  <c:v>3.16685949004</c:v>
                </c:pt>
                <c:pt idx="47">
                  <c:v>3.16388402319</c:v>
                </c:pt>
                <c:pt idx="48">
                  <c:v>3.16685949004</c:v>
                </c:pt>
                <c:pt idx="49">
                  <c:v>3.15912327623</c:v>
                </c:pt>
                <c:pt idx="50">
                  <c:v>3.153469889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Tap H2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2</c:f>
              <c:numCache>
                <c:formatCode>General</c:formatCode>
                <c:ptCount val="51"/>
                <c:pt idx="0">
                  <c:v>6.53242019566</c:v>
                </c:pt>
                <c:pt idx="1">
                  <c:v>6.57364840869</c:v>
                </c:pt>
                <c:pt idx="2">
                  <c:v>6.49415804112</c:v>
                </c:pt>
                <c:pt idx="3">
                  <c:v>6.57394501454</c:v>
                </c:pt>
                <c:pt idx="4">
                  <c:v>6.60212257021</c:v>
                </c:pt>
                <c:pt idx="5">
                  <c:v>6.61191056323</c:v>
                </c:pt>
                <c:pt idx="6">
                  <c:v>6.54962333491</c:v>
                </c:pt>
                <c:pt idx="7">
                  <c:v>6.49860712886</c:v>
                </c:pt>
                <c:pt idx="8">
                  <c:v>6.51670008566</c:v>
                </c:pt>
                <c:pt idx="9">
                  <c:v>6.49920034056</c:v>
                </c:pt>
                <c:pt idx="10">
                  <c:v>6.50364942829</c:v>
                </c:pt>
                <c:pt idx="11">
                  <c:v>6.38915957052</c:v>
                </c:pt>
                <c:pt idx="12">
                  <c:v>6.41822694374</c:v>
                </c:pt>
                <c:pt idx="13">
                  <c:v>6.22454332425</c:v>
                </c:pt>
                <c:pt idx="14">
                  <c:v>6.28356788823</c:v>
                </c:pt>
                <c:pt idx="15">
                  <c:v>6.27051723087</c:v>
                </c:pt>
                <c:pt idx="16">
                  <c:v>6.30017781578</c:v>
                </c:pt>
                <c:pt idx="17">
                  <c:v>6.32301646617</c:v>
                </c:pt>
                <c:pt idx="18">
                  <c:v>6.3286519773</c:v>
                </c:pt>
                <c:pt idx="19">
                  <c:v>6.2055605499</c:v>
                </c:pt>
                <c:pt idx="20">
                  <c:v>6.24322949275</c:v>
                </c:pt>
                <c:pt idx="21">
                  <c:v>6.09344353893</c:v>
                </c:pt>
                <c:pt idx="22">
                  <c:v>6.16047646083</c:v>
                </c:pt>
                <c:pt idx="23">
                  <c:v>6.16729839536</c:v>
                </c:pt>
                <c:pt idx="24">
                  <c:v>6.19132346915</c:v>
                </c:pt>
                <c:pt idx="25">
                  <c:v>6.1391208397</c:v>
                </c:pt>
                <c:pt idx="26">
                  <c:v>6.16700178952</c:v>
                </c:pt>
                <c:pt idx="27">
                  <c:v>6.1566205848</c:v>
                </c:pt>
                <c:pt idx="28">
                  <c:v>6.17056105971</c:v>
                </c:pt>
                <c:pt idx="29">
                  <c:v>6.16166288423</c:v>
                </c:pt>
                <c:pt idx="30">
                  <c:v>6.16670518367</c:v>
                </c:pt>
                <c:pt idx="31">
                  <c:v>6.1216210946</c:v>
                </c:pt>
                <c:pt idx="32">
                  <c:v>6.13556156951</c:v>
                </c:pt>
                <c:pt idx="33">
                  <c:v>5.86980272867</c:v>
                </c:pt>
                <c:pt idx="34">
                  <c:v>5.95018291379</c:v>
                </c:pt>
                <c:pt idx="35">
                  <c:v>5.85526904207</c:v>
                </c:pt>
                <c:pt idx="36">
                  <c:v>5.98666543324</c:v>
                </c:pt>
                <c:pt idx="37">
                  <c:v>5.91014112416</c:v>
                </c:pt>
                <c:pt idx="38">
                  <c:v>5.96768265889</c:v>
                </c:pt>
                <c:pt idx="39">
                  <c:v>5.89353119661</c:v>
                </c:pt>
                <c:pt idx="40">
                  <c:v>5.92823408096</c:v>
                </c:pt>
                <c:pt idx="41">
                  <c:v>5.88492962698</c:v>
                </c:pt>
                <c:pt idx="42">
                  <c:v>5.93416619794</c:v>
                </c:pt>
                <c:pt idx="43">
                  <c:v>5.87573484566</c:v>
                </c:pt>
                <c:pt idx="44">
                  <c:v>5.89056513811</c:v>
                </c:pt>
                <c:pt idx="45">
                  <c:v>5.88374320358</c:v>
                </c:pt>
                <c:pt idx="46">
                  <c:v>5.91607324114</c:v>
                </c:pt>
                <c:pt idx="47">
                  <c:v>5.87247218132</c:v>
                </c:pt>
                <c:pt idx="48">
                  <c:v>5.89709046679</c:v>
                </c:pt>
                <c:pt idx="49">
                  <c:v>5.80929513545</c:v>
                </c:pt>
                <c:pt idx="50">
                  <c:v>5.8591249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Aquarium W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2</c:f>
              <c:numCache>
                <c:formatCode>General</c:formatCode>
                <c:ptCount val="51"/>
                <c:pt idx="0">
                  <c:v>5.93918097699</c:v>
                </c:pt>
                <c:pt idx="1">
                  <c:v>6.20559467833</c:v>
                </c:pt>
                <c:pt idx="2">
                  <c:v>6.38047436373</c:v>
                </c:pt>
                <c:pt idx="3">
                  <c:v>6.47230082061</c:v>
                </c:pt>
                <c:pt idx="4">
                  <c:v>6.53576050578</c:v>
                </c:pt>
                <c:pt idx="5">
                  <c:v>6.53400586011</c:v>
                </c:pt>
                <c:pt idx="6">
                  <c:v>6.54775058455</c:v>
                </c:pt>
                <c:pt idx="7">
                  <c:v>6.54950523022</c:v>
                </c:pt>
                <c:pt idx="8">
                  <c:v>6.54979767117</c:v>
                </c:pt>
                <c:pt idx="9">
                  <c:v>6.55038255306</c:v>
                </c:pt>
                <c:pt idx="10">
                  <c:v>6.54716570266</c:v>
                </c:pt>
                <c:pt idx="11">
                  <c:v>6.52377042702</c:v>
                </c:pt>
                <c:pt idx="12">
                  <c:v>6.52201578135</c:v>
                </c:pt>
                <c:pt idx="13">
                  <c:v>6.5088559388</c:v>
                </c:pt>
                <c:pt idx="14">
                  <c:v>6.50622397029</c:v>
                </c:pt>
                <c:pt idx="15">
                  <c:v>6.4992053876</c:v>
                </c:pt>
                <c:pt idx="16">
                  <c:v>6.48429089938</c:v>
                </c:pt>
                <c:pt idx="17">
                  <c:v>6.40942601733</c:v>
                </c:pt>
                <c:pt idx="18">
                  <c:v>6.38661562359</c:v>
                </c:pt>
                <c:pt idx="19">
                  <c:v>6.35064538729</c:v>
                </c:pt>
                <c:pt idx="20">
                  <c:v>6.32812743449</c:v>
                </c:pt>
                <c:pt idx="21">
                  <c:v>6.29654381238</c:v>
                </c:pt>
                <c:pt idx="22">
                  <c:v>6.27139389106</c:v>
                </c:pt>
                <c:pt idx="23">
                  <c:v>6.24068759179</c:v>
                </c:pt>
                <c:pt idx="24">
                  <c:v>6.21729231615</c:v>
                </c:pt>
                <c:pt idx="25">
                  <c:v>6.1783976704</c:v>
                </c:pt>
                <c:pt idx="26">
                  <c:v>6.15324774909</c:v>
                </c:pt>
                <c:pt idx="27">
                  <c:v>5.90525782731</c:v>
                </c:pt>
                <c:pt idx="28">
                  <c:v>5.93567168565</c:v>
                </c:pt>
                <c:pt idx="29">
                  <c:v>5.78272507116</c:v>
                </c:pt>
                <c:pt idx="30">
                  <c:v>5.83594932323</c:v>
                </c:pt>
                <c:pt idx="31">
                  <c:v>5.69820963791</c:v>
                </c:pt>
                <c:pt idx="32">
                  <c:v>5.73856648839</c:v>
                </c:pt>
                <c:pt idx="33">
                  <c:v>5.74353798446</c:v>
                </c:pt>
                <c:pt idx="34">
                  <c:v>5.73739672461</c:v>
                </c:pt>
                <c:pt idx="35">
                  <c:v>5.54526302342</c:v>
                </c:pt>
                <c:pt idx="36">
                  <c:v>5.45051215708</c:v>
                </c:pt>
                <c:pt idx="37">
                  <c:v>5.13964743203</c:v>
                </c:pt>
                <c:pt idx="38">
                  <c:v>5.13701546352</c:v>
                </c:pt>
                <c:pt idx="39">
                  <c:v>5.01506758925</c:v>
                </c:pt>
                <c:pt idx="40">
                  <c:v>4.96593751041</c:v>
                </c:pt>
                <c:pt idx="41">
                  <c:v>4.76824743126</c:v>
                </c:pt>
                <c:pt idx="42">
                  <c:v>4.69484475395</c:v>
                </c:pt>
                <c:pt idx="43">
                  <c:v>3.61135105092</c:v>
                </c:pt>
                <c:pt idx="44">
                  <c:v>3.54613672008</c:v>
                </c:pt>
                <c:pt idx="45">
                  <c:v>3.49349734989</c:v>
                </c:pt>
                <c:pt idx="46">
                  <c:v>3.49378979083</c:v>
                </c:pt>
                <c:pt idx="47">
                  <c:v>3.41395341272</c:v>
                </c:pt>
                <c:pt idx="48">
                  <c:v>3.41249120799</c:v>
                </c:pt>
                <c:pt idx="49">
                  <c:v>3.38032270399</c:v>
                </c:pt>
                <c:pt idx="50">
                  <c:v>3.30692002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Marb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52</c:f>
              <c:numCache>
                <c:formatCode>General</c:formatCode>
                <c:ptCount val="51"/>
                <c:pt idx="0">
                  <c:v>5.58974340064</c:v>
                </c:pt>
                <c:pt idx="1">
                  <c:v>5.99313111926</c:v>
                </c:pt>
                <c:pt idx="2">
                  <c:v>6.02451863627</c:v>
                </c:pt>
                <c:pt idx="3">
                  <c:v>5.57869964465</c:v>
                </c:pt>
                <c:pt idx="4">
                  <c:v>5.26714947581</c:v>
                </c:pt>
                <c:pt idx="5">
                  <c:v>4.76436795333</c:v>
                </c:pt>
                <c:pt idx="6">
                  <c:v>4.39556462846</c:v>
                </c:pt>
                <c:pt idx="7">
                  <c:v>4.05640506965</c:v>
                </c:pt>
                <c:pt idx="8">
                  <c:v>3.88464560156</c:v>
                </c:pt>
                <c:pt idx="9">
                  <c:v>3.79484242789</c:v>
                </c:pt>
                <c:pt idx="10">
                  <c:v>3.74659865175</c:v>
                </c:pt>
                <c:pt idx="11">
                  <c:v>3.66580485796</c:v>
                </c:pt>
                <c:pt idx="12">
                  <c:v>3.66522360765</c:v>
                </c:pt>
                <c:pt idx="13">
                  <c:v>3.6149454554</c:v>
                </c:pt>
                <c:pt idx="14">
                  <c:v>3.62133920886</c:v>
                </c:pt>
                <c:pt idx="15">
                  <c:v>3.58762669059</c:v>
                </c:pt>
                <c:pt idx="16">
                  <c:v>3.57571105914</c:v>
                </c:pt>
                <c:pt idx="17">
                  <c:v>3.5431610415</c:v>
                </c:pt>
                <c:pt idx="18">
                  <c:v>3.53298916098</c:v>
                </c:pt>
                <c:pt idx="19">
                  <c:v>3.4911391383</c:v>
                </c:pt>
                <c:pt idx="20">
                  <c:v>3.49172038862</c:v>
                </c:pt>
                <c:pt idx="21">
                  <c:v>3.46934225149</c:v>
                </c:pt>
                <c:pt idx="22">
                  <c:v>3.45132349172</c:v>
                </c:pt>
                <c:pt idx="23">
                  <c:v>3.43737348416</c:v>
                </c:pt>
                <c:pt idx="24">
                  <c:v>3.43214223133</c:v>
                </c:pt>
                <c:pt idx="25">
                  <c:v>3.41150784515</c:v>
                </c:pt>
                <c:pt idx="26">
                  <c:v>3.40307971558</c:v>
                </c:pt>
                <c:pt idx="27">
                  <c:v>3.38389845518</c:v>
                </c:pt>
                <c:pt idx="28">
                  <c:v>3.39523283633</c:v>
                </c:pt>
                <c:pt idx="29">
                  <c:v>3.36471719479</c:v>
                </c:pt>
                <c:pt idx="30">
                  <c:v>3.36646094573</c:v>
                </c:pt>
                <c:pt idx="31">
                  <c:v>3.34088593187</c:v>
                </c:pt>
                <c:pt idx="32">
                  <c:v>3.33449217841</c:v>
                </c:pt>
                <c:pt idx="33">
                  <c:v>3.31502029286</c:v>
                </c:pt>
                <c:pt idx="34">
                  <c:v>3.29525778215</c:v>
                </c:pt>
                <c:pt idx="35">
                  <c:v>3.27723902238</c:v>
                </c:pt>
                <c:pt idx="36">
                  <c:v>3.28101714943</c:v>
                </c:pt>
                <c:pt idx="37">
                  <c:v>3.26096401356</c:v>
                </c:pt>
                <c:pt idx="38">
                  <c:v>3.26183588903</c:v>
                </c:pt>
                <c:pt idx="39">
                  <c:v>3.2278327456</c:v>
                </c:pt>
                <c:pt idx="40">
                  <c:v>3.24643275568</c:v>
                </c:pt>
                <c:pt idx="41">
                  <c:v>3.24120150285</c:v>
                </c:pt>
                <c:pt idx="42">
                  <c:v>3.20283898206</c:v>
                </c:pt>
                <c:pt idx="43">
                  <c:v>3.22318274308</c:v>
                </c:pt>
                <c:pt idx="44">
                  <c:v>3.22056711667</c:v>
                </c:pt>
                <c:pt idx="45">
                  <c:v>3.21242961226</c:v>
                </c:pt>
                <c:pt idx="46">
                  <c:v>3.20865148521</c:v>
                </c:pt>
                <c:pt idx="47">
                  <c:v>3.20400148269</c:v>
                </c:pt>
                <c:pt idx="48">
                  <c:v>3.20661710911</c:v>
                </c:pt>
                <c:pt idx="49">
                  <c:v>3.19499210281</c:v>
                </c:pt>
                <c:pt idx="50">
                  <c:v>3.17522959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Lim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52</c:f>
              <c:numCache>
                <c:formatCode>General</c:formatCode>
                <c:ptCount val="51"/>
                <c:pt idx="0">
                  <c:v>8.49381051319</c:v>
                </c:pt>
                <c:pt idx="1">
                  <c:v>8.45349110617</c:v>
                </c:pt>
                <c:pt idx="2">
                  <c:v>8.42671179853</c:v>
                </c:pt>
                <c:pt idx="3">
                  <c:v>8.39391466894</c:v>
                </c:pt>
                <c:pt idx="4">
                  <c:v>8.38368437164</c:v>
                </c:pt>
                <c:pt idx="5">
                  <c:v>8.3560023907</c:v>
                </c:pt>
                <c:pt idx="6">
                  <c:v>8.34005516255</c:v>
                </c:pt>
                <c:pt idx="7">
                  <c:v>8.31478031039</c:v>
                </c:pt>
                <c:pt idx="8">
                  <c:v>8.28920456714</c:v>
                </c:pt>
                <c:pt idx="9">
                  <c:v>8.25400030877</c:v>
                </c:pt>
                <c:pt idx="10">
                  <c:v>8.24346912037</c:v>
                </c:pt>
                <c:pt idx="11">
                  <c:v>8.22541565454</c:v>
                </c:pt>
                <c:pt idx="12">
                  <c:v>8.22601743674</c:v>
                </c:pt>
                <c:pt idx="13">
                  <c:v>8.21999961479</c:v>
                </c:pt>
                <c:pt idx="14">
                  <c:v>8.21277822846</c:v>
                </c:pt>
                <c:pt idx="15">
                  <c:v>8.19713189141</c:v>
                </c:pt>
                <c:pt idx="16">
                  <c:v>8.1878042674</c:v>
                </c:pt>
                <c:pt idx="17">
                  <c:v>8.1670427817</c:v>
                </c:pt>
                <c:pt idx="18">
                  <c:v>8.15530802891</c:v>
                </c:pt>
                <c:pt idx="19">
                  <c:v>8.14778575148</c:v>
                </c:pt>
                <c:pt idx="20">
                  <c:v>8.13394476101</c:v>
                </c:pt>
                <c:pt idx="21">
                  <c:v>8.11950198835</c:v>
                </c:pt>
                <c:pt idx="22">
                  <c:v>8.10866990885</c:v>
                </c:pt>
                <c:pt idx="23">
                  <c:v>8.09693515606</c:v>
                </c:pt>
                <c:pt idx="24">
                  <c:v>8.08038614572</c:v>
                </c:pt>
                <c:pt idx="25">
                  <c:v>8.06714693745</c:v>
                </c:pt>
                <c:pt idx="26">
                  <c:v>8.06263357099</c:v>
                </c:pt>
                <c:pt idx="27">
                  <c:v>8.05180149149</c:v>
                </c:pt>
                <c:pt idx="28">
                  <c:v>8.04518188736</c:v>
                </c:pt>
                <c:pt idx="29">
                  <c:v>8.03344713457</c:v>
                </c:pt>
                <c:pt idx="30">
                  <c:v>8.02652663933</c:v>
                </c:pt>
                <c:pt idx="31">
                  <c:v>8.01539366874</c:v>
                </c:pt>
                <c:pt idx="32">
                  <c:v>8.01148208448</c:v>
                </c:pt>
                <c:pt idx="33">
                  <c:v>7.99734020291</c:v>
                </c:pt>
                <c:pt idx="34">
                  <c:v>7.99673842072</c:v>
                </c:pt>
                <c:pt idx="35">
                  <c:v>7.98680901451</c:v>
                </c:pt>
                <c:pt idx="36">
                  <c:v>7.98349921244</c:v>
                </c:pt>
                <c:pt idx="37">
                  <c:v>7.97176445965</c:v>
                </c:pt>
                <c:pt idx="38">
                  <c:v>7.97086178636</c:v>
                </c:pt>
                <c:pt idx="39">
                  <c:v>7.95431277602</c:v>
                </c:pt>
                <c:pt idx="40">
                  <c:v>7.95250742944</c:v>
                </c:pt>
                <c:pt idx="41">
                  <c:v>7.93204683483</c:v>
                </c:pt>
                <c:pt idx="42">
                  <c:v>7.93445396361</c:v>
                </c:pt>
                <c:pt idx="43">
                  <c:v>7.91790495326</c:v>
                </c:pt>
                <c:pt idx="44">
                  <c:v>7.91128534913</c:v>
                </c:pt>
                <c:pt idx="45">
                  <c:v>7.90857732925</c:v>
                </c:pt>
                <c:pt idx="46">
                  <c:v>7.89955059634</c:v>
                </c:pt>
                <c:pt idx="47">
                  <c:v>7.8929309922</c:v>
                </c:pt>
                <c:pt idx="48">
                  <c:v>7.88932029904</c:v>
                </c:pt>
                <c:pt idx="49">
                  <c:v>7.88209891271</c:v>
                </c:pt>
                <c:pt idx="50">
                  <c:v>7.883603368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Elode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52</c:f>
              <c:numCache>
                <c:formatCode>General</c:formatCode>
                <c:ptCount val="51"/>
                <c:pt idx="0">
                  <c:v>6.30533683606</c:v>
                </c:pt>
                <c:pt idx="1">
                  <c:v>6.30387463133</c:v>
                </c:pt>
                <c:pt idx="2">
                  <c:v>5.72601132305</c:v>
                </c:pt>
                <c:pt idx="3">
                  <c:v>5.61342155904</c:v>
                </c:pt>
                <c:pt idx="4">
                  <c:v>5.50755793677</c:v>
                </c:pt>
                <c:pt idx="5">
                  <c:v>5.25430407798</c:v>
                </c:pt>
                <c:pt idx="6">
                  <c:v>4.88846045518</c:v>
                </c:pt>
                <c:pt idx="7">
                  <c:v>4.35329352494</c:v>
                </c:pt>
                <c:pt idx="8">
                  <c:v>4.35387840683</c:v>
                </c:pt>
                <c:pt idx="9">
                  <c:v>4.27638155628</c:v>
                </c:pt>
                <c:pt idx="10">
                  <c:v>4.29100360355</c:v>
                </c:pt>
                <c:pt idx="11">
                  <c:v>4.26673100507</c:v>
                </c:pt>
                <c:pt idx="12">
                  <c:v>4.28924895788</c:v>
                </c:pt>
                <c:pt idx="13">
                  <c:v>4.21409163489</c:v>
                </c:pt>
                <c:pt idx="14">
                  <c:v>4.23163809162</c:v>
                </c:pt>
                <c:pt idx="15">
                  <c:v>4.10647336695</c:v>
                </c:pt>
                <c:pt idx="16">
                  <c:v>4.14419824892</c:v>
                </c:pt>
                <c:pt idx="17">
                  <c:v>4.03365557152</c:v>
                </c:pt>
                <c:pt idx="18">
                  <c:v>4.02722187072</c:v>
                </c:pt>
                <c:pt idx="19">
                  <c:v>3.83070155535</c:v>
                </c:pt>
                <c:pt idx="20">
                  <c:v>3.85760612234</c:v>
                </c:pt>
                <c:pt idx="21">
                  <c:v>3.8309939963</c:v>
                </c:pt>
                <c:pt idx="22">
                  <c:v>3.83508816954</c:v>
                </c:pt>
                <c:pt idx="23">
                  <c:v>3.80058013797</c:v>
                </c:pt>
                <c:pt idx="24">
                  <c:v>3.80613651593</c:v>
                </c:pt>
                <c:pt idx="25">
                  <c:v>3.74092218509</c:v>
                </c:pt>
                <c:pt idx="26">
                  <c:v>3.77279824815</c:v>
                </c:pt>
                <c:pt idx="27">
                  <c:v>3.7564215552</c:v>
                </c:pt>
                <c:pt idx="28">
                  <c:v>3.75700643709</c:v>
                </c:pt>
                <c:pt idx="29">
                  <c:v>3.7339036024</c:v>
                </c:pt>
                <c:pt idx="30">
                  <c:v>3.73214895673</c:v>
                </c:pt>
                <c:pt idx="31">
                  <c:v>3.64909572821</c:v>
                </c:pt>
                <c:pt idx="32">
                  <c:v>3.6496806101</c:v>
                </c:pt>
                <c:pt idx="33">
                  <c:v>3.62511557068</c:v>
                </c:pt>
                <c:pt idx="34">
                  <c:v>3.6271626573</c:v>
                </c:pt>
                <c:pt idx="35">
                  <c:v>3.58680580682</c:v>
                </c:pt>
                <c:pt idx="36">
                  <c:v>3.5879755706</c:v>
                </c:pt>
                <c:pt idx="37">
                  <c:v>3.56721226347</c:v>
                </c:pt>
                <c:pt idx="38">
                  <c:v>3.56458029496</c:v>
                </c:pt>
                <c:pt idx="39">
                  <c:v>3.53943037365</c:v>
                </c:pt>
                <c:pt idx="40">
                  <c:v>3.53943037365</c:v>
                </c:pt>
                <c:pt idx="41">
                  <c:v>3.51398801139</c:v>
                </c:pt>
                <c:pt idx="42">
                  <c:v>3.51515777517</c:v>
                </c:pt>
                <c:pt idx="43">
                  <c:v>3.37888029458</c:v>
                </c:pt>
                <c:pt idx="44">
                  <c:v>3.37624832607</c:v>
                </c:pt>
                <c:pt idx="45">
                  <c:v>3.36338092447</c:v>
                </c:pt>
                <c:pt idx="46">
                  <c:v>3.36484312919</c:v>
                </c:pt>
                <c:pt idx="47">
                  <c:v>3.35987163312</c:v>
                </c:pt>
                <c:pt idx="48">
                  <c:v>3.34992864098</c:v>
                </c:pt>
                <c:pt idx="49">
                  <c:v>3.33735368032</c:v>
                </c:pt>
                <c:pt idx="50">
                  <c:v>3.318052577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1</c:f>
              <c:strCache>
                <c:ptCount val="1"/>
                <c:pt idx="0">
                  <c:v>Lime &amp; Elodea WNY pon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52</c:f>
              <c:numCache>
                <c:formatCode>General</c:formatCode>
                <c:ptCount val="51"/>
                <c:pt idx="0">
                  <c:v>8.27955890286</c:v>
                </c:pt>
                <c:pt idx="1">
                  <c:v>8.35688384598</c:v>
                </c:pt>
                <c:pt idx="2">
                  <c:v>8.43127981398</c:v>
                </c:pt>
                <c:pt idx="3">
                  <c:v>8.52676440284</c:v>
                </c:pt>
                <c:pt idx="4">
                  <c:v>8.58387941765</c:v>
                </c:pt>
                <c:pt idx="5">
                  <c:v>8.68961541941</c:v>
                </c:pt>
                <c:pt idx="6">
                  <c:v>8.77953495555</c:v>
                </c:pt>
                <c:pt idx="7">
                  <c:v>8.84397240815</c:v>
                </c:pt>
                <c:pt idx="8">
                  <c:v>8.90987434831</c:v>
                </c:pt>
                <c:pt idx="9">
                  <c:v>8.96874674819</c:v>
                </c:pt>
                <c:pt idx="10">
                  <c:v>9.00799501477</c:v>
                </c:pt>
                <c:pt idx="11">
                  <c:v>9.05368702662</c:v>
                </c:pt>
                <c:pt idx="12">
                  <c:v>8.96054561785</c:v>
                </c:pt>
                <c:pt idx="13">
                  <c:v>9.11402391405</c:v>
                </c:pt>
                <c:pt idx="14">
                  <c:v>9.14419235777</c:v>
                </c:pt>
                <c:pt idx="15">
                  <c:v>9.14302076772</c:v>
                </c:pt>
                <c:pt idx="16">
                  <c:v>9.16645256867</c:v>
                </c:pt>
                <c:pt idx="17">
                  <c:v>9.16850285125</c:v>
                </c:pt>
                <c:pt idx="18">
                  <c:v>9.15678695078</c:v>
                </c:pt>
                <c:pt idx="19">
                  <c:v>9.17084603135</c:v>
                </c:pt>
                <c:pt idx="20">
                  <c:v>9.15883723336</c:v>
                </c:pt>
                <c:pt idx="21">
                  <c:v>9.16059461843</c:v>
                </c:pt>
                <c:pt idx="22">
                  <c:v>9.1573727458</c:v>
                </c:pt>
                <c:pt idx="23">
                  <c:v>9.15707984829</c:v>
                </c:pt>
                <c:pt idx="24">
                  <c:v>9.16088751594</c:v>
                </c:pt>
                <c:pt idx="25">
                  <c:v>9.00535893716</c:v>
                </c:pt>
                <c:pt idx="26">
                  <c:v>8.95234448752</c:v>
                </c:pt>
                <c:pt idx="27">
                  <c:v>8.98427031631</c:v>
                </c:pt>
                <c:pt idx="28">
                  <c:v>8.99657201181</c:v>
                </c:pt>
                <c:pt idx="29">
                  <c:v>9.06833190221</c:v>
                </c:pt>
                <c:pt idx="30">
                  <c:v>8.92861978907</c:v>
                </c:pt>
                <c:pt idx="31">
                  <c:v>8.95087999996</c:v>
                </c:pt>
                <c:pt idx="32">
                  <c:v>8.95615215518</c:v>
                </c:pt>
                <c:pt idx="33">
                  <c:v>8.97519049345</c:v>
                </c:pt>
                <c:pt idx="34">
                  <c:v>8.96698936311</c:v>
                </c:pt>
                <c:pt idx="35">
                  <c:v>8.96288879795</c:v>
                </c:pt>
                <c:pt idx="36">
                  <c:v>8.96816095316</c:v>
                </c:pt>
                <c:pt idx="37">
                  <c:v>8.93506353433</c:v>
                </c:pt>
                <c:pt idx="38">
                  <c:v>8.93740671442</c:v>
                </c:pt>
                <c:pt idx="39">
                  <c:v>8.93096296916</c:v>
                </c:pt>
                <c:pt idx="40">
                  <c:v>8.9195399662</c:v>
                </c:pt>
                <c:pt idx="41">
                  <c:v>8.90665247568</c:v>
                </c:pt>
                <c:pt idx="42">
                  <c:v>8.89464367769</c:v>
                </c:pt>
                <c:pt idx="43">
                  <c:v>8.89435078018</c:v>
                </c:pt>
                <c:pt idx="44">
                  <c:v>8.89317919013</c:v>
                </c:pt>
                <c:pt idx="45">
                  <c:v>8.87970590459</c:v>
                </c:pt>
                <c:pt idx="46">
                  <c:v>8.86418233646</c:v>
                </c:pt>
                <c:pt idx="47">
                  <c:v>8.84572979322</c:v>
                </c:pt>
                <c:pt idx="48">
                  <c:v>8.83079202012</c:v>
                </c:pt>
                <c:pt idx="49">
                  <c:v>8.82581276241</c:v>
                </c:pt>
                <c:pt idx="50">
                  <c:v>8.812925271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1</c:f>
              <c:strCache>
                <c:ptCount val="1"/>
                <c:pt idx="0">
                  <c:v>Marble,Plant,fish =Adiron Po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52</c:f>
              <c:numCache>
                <c:formatCode>General</c:formatCode>
                <c:ptCount val="51"/>
                <c:pt idx="0">
                  <c:v>6.32442820166</c:v>
                </c:pt>
                <c:pt idx="1">
                  <c:v>6.57605822671</c:v>
                </c:pt>
                <c:pt idx="2">
                  <c:v>6.57098383712</c:v>
                </c:pt>
                <c:pt idx="3">
                  <c:v>6.5590440969</c:v>
                </c:pt>
                <c:pt idx="4">
                  <c:v>6.39457417543</c:v>
                </c:pt>
                <c:pt idx="5">
                  <c:v>6.36920222747</c:v>
                </c:pt>
                <c:pt idx="6">
                  <c:v>6.31248846144</c:v>
                </c:pt>
                <c:pt idx="7">
                  <c:v>6.2157765657</c:v>
                </c:pt>
                <c:pt idx="8">
                  <c:v>6.12085563098</c:v>
                </c:pt>
                <c:pt idx="9">
                  <c:v>5.79848264515</c:v>
                </c:pt>
                <c:pt idx="10">
                  <c:v>5.42387329588</c:v>
                </c:pt>
                <c:pt idx="11">
                  <c:v>5.01642966101</c:v>
                </c:pt>
                <c:pt idx="12">
                  <c:v>5.11672347882</c:v>
                </c:pt>
                <c:pt idx="13">
                  <c:v>5.05851724527</c:v>
                </c:pt>
                <c:pt idx="14">
                  <c:v>4.9940426481</c:v>
                </c:pt>
                <c:pt idx="15">
                  <c:v>4.89136088225</c:v>
                </c:pt>
                <c:pt idx="16">
                  <c:v>4.82987122014</c:v>
                </c:pt>
                <c:pt idx="17">
                  <c:v>4.75882976585</c:v>
                </c:pt>
                <c:pt idx="18">
                  <c:v>4.74927797368</c:v>
                </c:pt>
                <c:pt idx="19">
                  <c:v>4.71465272705</c:v>
                </c:pt>
                <c:pt idx="20">
                  <c:v>4.68629584404</c:v>
                </c:pt>
                <c:pt idx="21">
                  <c:v>4.67405761032</c:v>
                </c:pt>
                <c:pt idx="22">
                  <c:v>4.64032784421</c:v>
                </c:pt>
                <c:pt idx="23">
                  <c:v>4.60271766253</c:v>
                </c:pt>
                <c:pt idx="24">
                  <c:v>4.57465927302</c:v>
                </c:pt>
                <c:pt idx="25">
                  <c:v>4.50481179276</c:v>
                </c:pt>
                <c:pt idx="26">
                  <c:v>4.4851112214</c:v>
                </c:pt>
                <c:pt idx="27">
                  <c:v>4.45436639035</c:v>
                </c:pt>
                <c:pt idx="28">
                  <c:v>4.30840306621</c:v>
                </c:pt>
                <c:pt idx="29">
                  <c:v>4.29198592341</c:v>
                </c:pt>
                <c:pt idx="30">
                  <c:v>4.30631361167</c:v>
                </c:pt>
                <c:pt idx="31">
                  <c:v>4.30004524806</c:v>
                </c:pt>
                <c:pt idx="32">
                  <c:v>4.30303018311</c:v>
                </c:pt>
                <c:pt idx="33">
                  <c:v>4.30900005322</c:v>
                </c:pt>
                <c:pt idx="34">
                  <c:v>4.29735880651</c:v>
                </c:pt>
                <c:pt idx="35">
                  <c:v>4.27765823515</c:v>
                </c:pt>
                <c:pt idx="36">
                  <c:v>4.26303205339</c:v>
                </c:pt>
                <c:pt idx="37">
                  <c:v>4.25497272874</c:v>
                </c:pt>
                <c:pt idx="38">
                  <c:v>4.25646519627</c:v>
                </c:pt>
                <c:pt idx="39">
                  <c:v>4.21616857304</c:v>
                </c:pt>
                <c:pt idx="40">
                  <c:v>4.16542467712</c:v>
                </c:pt>
                <c:pt idx="41">
                  <c:v>4.17020057321</c:v>
                </c:pt>
                <c:pt idx="42">
                  <c:v>4.13438135256</c:v>
                </c:pt>
                <c:pt idx="43">
                  <c:v>4.14363465123</c:v>
                </c:pt>
                <c:pt idx="44">
                  <c:v>4.14960452134</c:v>
                </c:pt>
                <c:pt idx="45">
                  <c:v>4.10691995006</c:v>
                </c:pt>
                <c:pt idx="46">
                  <c:v>4.10244254748</c:v>
                </c:pt>
                <c:pt idx="47">
                  <c:v>4.10244254748</c:v>
                </c:pt>
                <c:pt idx="48">
                  <c:v>4.1036365215</c:v>
                </c:pt>
                <c:pt idx="49">
                  <c:v>4.10184556047</c:v>
                </c:pt>
                <c:pt idx="50">
                  <c:v>4.0982636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18110"/>
        <c:axId val="24098625"/>
      </c:lineChart>
      <c:catAx>
        <c:axId val="83318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8625"/>
        <c:crossesAt val="0"/>
        <c:auto val="1"/>
        <c:lblAlgn val="ctr"/>
        <c:lblOffset val="100"/>
        <c:noMultiLvlLbl val="0"/>
      </c:catAx>
      <c:valAx>
        <c:axId val="2409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81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11.13671875" defaultRowHeight="12.75" zeroHeight="false" outlineLevelRow="0" outlineLevelCol="0"/>
  <cols>
    <col collapsed="false" customWidth="false" hidden="false" outlineLevel="0" max="2" min="1" style="1" width="11.13"/>
    <col collapsed="false" customWidth="true" hidden="false" outlineLevel="0" max="3" min="3" style="1" width="11.99"/>
    <col collapsed="false" customWidth="false" hidden="false" outlineLevel="0" max="4" min="4" style="1" width="11.13"/>
    <col collapsed="false" customWidth="true" hidden="false" outlineLevel="0" max="5" min="5" style="1" width="9.41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false" hidden="false" outlineLevel="0" max="257" min="8" style="1" width="11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6.68177848034</v>
      </c>
      <c r="B2" s="1" t="n">
        <v>6.53242019566</v>
      </c>
      <c r="C2" s="1" t="n">
        <v>5.93918097699</v>
      </c>
      <c r="D2" s="1" t="n">
        <v>5.58974340064</v>
      </c>
      <c r="E2" s="1" t="n">
        <v>8.49381051319</v>
      </c>
      <c r="F2" s="1" t="n">
        <v>6.30533683606</v>
      </c>
      <c r="G2" s="1" t="n">
        <v>8.27955890286</v>
      </c>
      <c r="H2" s="0" t="n">
        <v>6.32442820166</v>
      </c>
    </row>
    <row r="3" customFormat="false" ht="12.75" hidden="false" customHeight="false" outlineLevel="0" collapsed="false">
      <c r="A3" s="1" t="n">
        <v>6.59429975494</v>
      </c>
      <c r="B3" s="1" t="n">
        <v>6.57364840869</v>
      </c>
      <c r="C3" s="1" t="n">
        <v>6.20559467833</v>
      </c>
      <c r="D3" s="1" t="n">
        <v>5.99313111926</v>
      </c>
      <c r="E3" s="1" t="n">
        <v>8.45349110617</v>
      </c>
      <c r="F3" s="1" t="n">
        <v>6.30387463133</v>
      </c>
      <c r="G3" s="1" t="n">
        <v>8.35688384598</v>
      </c>
      <c r="H3" s="0" t="n">
        <v>6.57605822671</v>
      </c>
    </row>
    <row r="4" customFormat="false" ht="12.75" hidden="false" customHeight="false" outlineLevel="0" collapsed="false">
      <c r="A4" s="1" t="n">
        <v>6.51336705661</v>
      </c>
      <c r="B4" s="1" t="n">
        <v>6.49415804112</v>
      </c>
      <c r="C4" s="1" t="n">
        <v>6.38047436373</v>
      </c>
      <c r="D4" s="1" t="n">
        <v>6.02451863627</v>
      </c>
      <c r="E4" s="1" t="n">
        <v>8.42671179853</v>
      </c>
      <c r="F4" s="1" t="n">
        <v>5.72601132305</v>
      </c>
      <c r="G4" s="1" t="n">
        <v>8.43127981398</v>
      </c>
      <c r="H4" s="0" t="n">
        <v>6.57098383712</v>
      </c>
    </row>
    <row r="5" customFormat="false" ht="12.75" hidden="false" customHeight="false" outlineLevel="0" collapsed="false">
      <c r="A5" s="1" t="n">
        <v>4.61442411273</v>
      </c>
      <c r="B5" s="1" t="n">
        <v>6.57394501454</v>
      </c>
      <c r="C5" s="1" t="n">
        <v>6.47230082061</v>
      </c>
      <c r="D5" s="1" t="n">
        <v>5.57869964465</v>
      </c>
      <c r="E5" s="1" t="n">
        <v>8.39391466894</v>
      </c>
      <c r="F5" s="1" t="n">
        <v>5.61342155904</v>
      </c>
      <c r="G5" s="1" t="n">
        <v>8.52676440284</v>
      </c>
      <c r="H5" s="0" t="n">
        <v>6.5590440969</v>
      </c>
    </row>
    <row r="6" customFormat="false" ht="12.75" hidden="false" customHeight="false" outlineLevel="0" collapsed="false">
      <c r="A6" s="1" t="n">
        <v>4.25558281058</v>
      </c>
      <c r="B6" s="1" t="n">
        <v>6.60212257021</v>
      </c>
      <c r="C6" s="1" t="n">
        <v>6.53576050578</v>
      </c>
      <c r="D6" s="1" t="n">
        <v>5.26714947581</v>
      </c>
      <c r="E6" s="1" t="n">
        <v>8.38368437164</v>
      </c>
      <c r="F6" s="1" t="n">
        <v>5.50755793677</v>
      </c>
      <c r="G6" s="1" t="n">
        <v>8.58387941765</v>
      </c>
      <c r="H6" s="0" t="n">
        <v>6.39457417543</v>
      </c>
    </row>
    <row r="7" customFormat="false" ht="12.75" hidden="false" customHeight="false" outlineLevel="0" collapsed="false">
      <c r="A7" s="1" t="n">
        <v>4.02498412968</v>
      </c>
      <c r="B7" s="1" t="n">
        <v>6.61191056323</v>
      </c>
      <c r="C7" s="1" t="n">
        <v>6.53400586011</v>
      </c>
      <c r="D7" s="1" t="n">
        <v>4.76436795333</v>
      </c>
      <c r="E7" s="1" t="n">
        <v>8.3560023907</v>
      </c>
      <c r="F7" s="1" t="n">
        <v>5.25430407798</v>
      </c>
      <c r="G7" s="1" t="n">
        <v>8.68961541941</v>
      </c>
      <c r="H7" s="0" t="n">
        <v>6.36920222747</v>
      </c>
    </row>
    <row r="8" customFormat="false" ht="12.75" hidden="false" customHeight="false" outlineLevel="0" collapsed="false">
      <c r="A8" s="1" t="n">
        <v>4.02111602277</v>
      </c>
      <c r="B8" s="1" t="n">
        <v>6.54962333491</v>
      </c>
      <c r="C8" s="1" t="n">
        <v>6.54775058455</v>
      </c>
      <c r="D8" s="1" t="n">
        <v>4.39556462846</v>
      </c>
      <c r="E8" s="1" t="n">
        <v>8.34005516255</v>
      </c>
      <c r="F8" s="1" t="n">
        <v>4.88846045518</v>
      </c>
      <c r="G8" s="1" t="n">
        <v>8.77953495555</v>
      </c>
      <c r="H8" s="0" t="n">
        <v>6.31248846144</v>
      </c>
    </row>
    <row r="9" customFormat="false" ht="12.75" hidden="false" customHeight="false" outlineLevel="0" collapsed="false">
      <c r="A9" s="1" t="n">
        <v>3.94137351118</v>
      </c>
      <c r="B9" s="1" t="n">
        <v>6.49860712886</v>
      </c>
      <c r="C9" s="1" t="n">
        <v>6.54950523022</v>
      </c>
      <c r="D9" s="1" t="n">
        <v>4.05640506965</v>
      </c>
      <c r="E9" s="1" t="n">
        <v>8.31478031039</v>
      </c>
      <c r="F9" s="1" t="n">
        <v>4.35329352494</v>
      </c>
      <c r="G9" s="1" t="n">
        <v>8.84397240815</v>
      </c>
      <c r="H9" s="0" t="n">
        <v>6.2157765657</v>
      </c>
    </row>
    <row r="10" customFormat="false" ht="12.75" hidden="false" customHeight="false" outlineLevel="0" collapsed="false">
      <c r="A10" s="1" t="n">
        <v>3.95773857886</v>
      </c>
      <c r="B10" s="1" t="n">
        <v>6.51670008566</v>
      </c>
      <c r="C10" s="1" t="n">
        <v>6.54979767117</v>
      </c>
      <c r="D10" s="1" t="n">
        <v>3.88464560156</v>
      </c>
      <c r="E10" s="1" t="n">
        <v>8.28920456714</v>
      </c>
      <c r="F10" s="1" t="n">
        <v>4.35387840683</v>
      </c>
      <c r="G10" s="1" t="n">
        <v>8.90987434831</v>
      </c>
      <c r="H10" s="0" t="n">
        <v>6.12085563098</v>
      </c>
    </row>
    <row r="11" customFormat="false" ht="12.75" hidden="false" customHeight="false" outlineLevel="0" collapsed="false">
      <c r="A11" s="1" t="n">
        <v>3.91102374931</v>
      </c>
      <c r="B11" s="1" t="n">
        <v>6.49920034056</v>
      </c>
      <c r="C11" s="1" t="n">
        <v>6.55038255306</v>
      </c>
      <c r="D11" s="1" t="n">
        <v>3.79484242789</v>
      </c>
      <c r="E11" s="1" t="n">
        <v>8.25400030877</v>
      </c>
      <c r="F11" s="1" t="n">
        <v>4.27638155628</v>
      </c>
      <c r="G11" s="1" t="n">
        <v>8.96874674819</v>
      </c>
      <c r="H11" s="0" t="n">
        <v>5.79848264515</v>
      </c>
    </row>
    <row r="12" customFormat="false" ht="12.75" hidden="false" customHeight="false" outlineLevel="0" collapsed="false">
      <c r="A12" s="1" t="n">
        <v>3.91429676284</v>
      </c>
      <c r="B12" s="1" t="n">
        <v>6.50364942829</v>
      </c>
      <c r="C12" s="1" t="n">
        <v>6.54716570266</v>
      </c>
      <c r="D12" s="1" t="n">
        <v>3.74659865175</v>
      </c>
      <c r="E12" s="1" t="n">
        <v>8.24346912037</v>
      </c>
      <c r="F12" s="1" t="n">
        <v>4.29100360355</v>
      </c>
      <c r="G12" s="1" t="n">
        <v>9.00799501477</v>
      </c>
      <c r="H12" s="0" t="n">
        <v>5.42387329588</v>
      </c>
    </row>
    <row r="13" customFormat="false" ht="12.75" hidden="false" customHeight="false" outlineLevel="0" collapsed="false">
      <c r="A13" s="1" t="n">
        <v>3.59859973002</v>
      </c>
      <c r="B13" s="1" t="n">
        <v>6.38915957052</v>
      </c>
      <c r="C13" s="1" t="n">
        <v>6.52377042702</v>
      </c>
      <c r="D13" s="1" t="n">
        <v>3.66580485796</v>
      </c>
      <c r="E13" s="1" t="n">
        <v>8.22541565454</v>
      </c>
      <c r="F13" s="1" t="n">
        <v>4.26673100507</v>
      </c>
      <c r="G13" s="1" t="n">
        <v>9.05368702662</v>
      </c>
      <c r="H13" s="0" t="n">
        <v>5.01642966101</v>
      </c>
    </row>
    <row r="14" customFormat="false" ht="12.75" hidden="false" customHeight="false" outlineLevel="0" collapsed="false">
      <c r="A14" s="1" t="n">
        <v>3.60365802367</v>
      </c>
      <c r="B14" s="1" t="n">
        <v>6.41822694374</v>
      </c>
      <c r="C14" s="1" t="n">
        <v>6.52201578135</v>
      </c>
      <c r="D14" s="1" t="n">
        <v>3.66522360765</v>
      </c>
      <c r="E14" s="1" t="n">
        <v>8.22601743674</v>
      </c>
      <c r="F14" s="1" t="n">
        <v>4.28924895788</v>
      </c>
      <c r="G14" s="1" t="n">
        <v>8.96054561785</v>
      </c>
      <c r="H14" s="0" t="n">
        <v>5.11672347882</v>
      </c>
    </row>
    <row r="15" customFormat="false" ht="12.75" hidden="false" customHeight="false" outlineLevel="0" collapsed="false">
      <c r="A15" s="1" t="n">
        <v>3.57568863528</v>
      </c>
      <c r="B15" s="1" t="n">
        <v>6.22454332425</v>
      </c>
      <c r="C15" s="1" t="n">
        <v>6.5088559388</v>
      </c>
      <c r="D15" s="1" t="n">
        <v>3.6149454554</v>
      </c>
      <c r="E15" s="1" t="n">
        <v>8.21999961479</v>
      </c>
      <c r="F15" s="1" t="n">
        <v>4.21409163489</v>
      </c>
      <c r="G15" s="1" t="n">
        <v>9.11402391405</v>
      </c>
      <c r="H15" s="0" t="n">
        <v>5.05851724527</v>
      </c>
    </row>
    <row r="16" customFormat="false" ht="12.75" hidden="false" customHeight="false" outlineLevel="0" collapsed="false">
      <c r="A16" s="1" t="n">
        <v>3.58163956898</v>
      </c>
      <c r="B16" s="1" t="n">
        <v>6.28356788823</v>
      </c>
      <c r="C16" s="1" t="n">
        <v>6.50622397029</v>
      </c>
      <c r="D16" s="1" t="n">
        <v>3.62133920886</v>
      </c>
      <c r="E16" s="1" t="n">
        <v>8.21277822846</v>
      </c>
      <c r="F16" s="1" t="n">
        <v>4.23163809162</v>
      </c>
      <c r="G16" s="1" t="n">
        <v>9.14419235777</v>
      </c>
      <c r="H16" s="0" t="n">
        <v>4.9940426481</v>
      </c>
    </row>
    <row r="17" customFormat="false" ht="12.75" hidden="false" customHeight="false" outlineLevel="0" collapsed="false">
      <c r="A17" s="1" t="n">
        <v>3.39150723724</v>
      </c>
      <c r="B17" s="1" t="n">
        <v>6.27051723087</v>
      </c>
      <c r="C17" s="1" t="n">
        <v>6.4992053876</v>
      </c>
      <c r="D17" s="1" t="n">
        <v>3.58762669059</v>
      </c>
      <c r="E17" s="1" t="n">
        <v>8.19713189141</v>
      </c>
      <c r="F17" s="1" t="n">
        <v>4.10647336695</v>
      </c>
      <c r="G17" s="1" t="n">
        <v>9.14302076772</v>
      </c>
      <c r="H17" s="0" t="n">
        <v>4.89136088225</v>
      </c>
    </row>
    <row r="18" customFormat="false" ht="12.75" hidden="false" customHeight="false" outlineLevel="0" collapsed="false">
      <c r="A18" s="1" t="n">
        <v>3.39299497067</v>
      </c>
      <c r="B18" s="1" t="n">
        <v>6.30017781578</v>
      </c>
      <c r="C18" s="1" t="n">
        <v>6.48429089938</v>
      </c>
      <c r="D18" s="1" t="n">
        <v>3.57571105914</v>
      </c>
      <c r="E18" s="1" t="n">
        <v>8.1878042674</v>
      </c>
      <c r="F18" s="1" t="n">
        <v>4.14419824892</v>
      </c>
      <c r="G18" s="1" t="n">
        <v>9.16645256867</v>
      </c>
      <c r="H18" s="0" t="n">
        <v>4.82987122014</v>
      </c>
    </row>
    <row r="19" customFormat="false" ht="12.75" hidden="false" customHeight="false" outlineLevel="0" collapsed="false">
      <c r="A19" s="1" t="n">
        <v>3.32961752675</v>
      </c>
      <c r="B19" s="1" t="n">
        <v>6.32301646617</v>
      </c>
      <c r="C19" s="1" t="n">
        <v>6.40942601733</v>
      </c>
      <c r="D19" s="1" t="n">
        <v>3.5431610415</v>
      </c>
      <c r="E19" s="1" t="n">
        <v>8.1670427817</v>
      </c>
      <c r="F19" s="1" t="n">
        <v>4.03365557152</v>
      </c>
      <c r="G19" s="1" t="n">
        <v>9.16850285125</v>
      </c>
      <c r="H19" s="0" t="n">
        <v>4.75882976585</v>
      </c>
    </row>
    <row r="20" customFormat="false" ht="12.75" hidden="false" customHeight="false" outlineLevel="0" collapsed="false">
      <c r="A20" s="1" t="n">
        <v>3.33675864719</v>
      </c>
      <c r="B20" s="1" t="n">
        <v>6.3286519773</v>
      </c>
      <c r="C20" s="1" t="n">
        <v>6.38661562359</v>
      </c>
      <c r="D20" s="1" t="n">
        <v>3.53298916098</v>
      </c>
      <c r="E20" s="1" t="n">
        <v>8.15530802891</v>
      </c>
      <c r="F20" s="1" t="n">
        <v>4.02722187072</v>
      </c>
      <c r="G20" s="1" t="n">
        <v>9.15678695078</v>
      </c>
      <c r="H20" s="0" t="n">
        <v>4.74927797368</v>
      </c>
    </row>
    <row r="21" customFormat="false" ht="12.75" hidden="false" customHeight="false" outlineLevel="0" collapsed="false">
      <c r="A21" s="1" t="n">
        <v>3.33021262012</v>
      </c>
      <c r="B21" s="1" t="n">
        <v>6.2055605499</v>
      </c>
      <c r="C21" s="1" t="n">
        <v>6.35064538729</v>
      </c>
      <c r="D21" s="1" t="n">
        <v>3.4911391383</v>
      </c>
      <c r="E21" s="1" t="n">
        <v>8.14778575148</v>
      </c>
      <c r="F21" s="1" t="n">
        <v>3.83070155535</v>
      </c>
      <c r="G21" s="1" t="n">
        <v>9.17084603135</v>
      </c>
      <c r="H21" s="0" t="n">
        <v>4.71465272705</v>
      </c>
    </row>
    <row r="22" customFormat="false" ht="12.75" hidden="false" customHeight="false" outlineLevel="0" collapsed="false">
      <c r="A22" s="1" t="n">
        <v>3.33735374056</v>
      </c>
      <c r="B22" s="1" t="n">
        <v>6.24322949275</v>
      </c>
      <c r="C22" s="1" t="n">
        <v>6.32812743449</v>
      </c>
      <c r="D22" s="1" t="n">
        <v>3.49172038862</v>
      </c>
      <c r="E22" s="1" t="n">
        <v>8.13394476101</v>
      </c>
      <c r="F22" s="1" t="n">
        <v>3.85760612234</v>
      </c>
      <c r="G22" s="1" t="n">
        <v>9.15883723336</v>
      </c>
      <c r="H22" s="0" t="n">
        <v>4.68629584404</v>
      </c>
    </row>
    <row r="23" customFormat="false" ht="12.75" hidden="false" customHeight="false" outlineLevel="0" collapsed="false">
      <c r="A23" s="1" t="n">
        <v>3.29897021819</v>
      </c>
      <c r="B23" s="1" t="n">
        <v>6.09344353893</v>
      </c>
      <c r="C23" s="1" t="n">
        <v>6.29654381238</v>
      </c>
      <c r="D23" s="1" t="n">
        <v>3.46934225149</v>
      </c>
      <c r="E23" s="1" t="n">
        <v>8.11950198835</v>
      </c>
      <c r="F23" s="1" t="n">
        <v>3.8309939963</v>
      </c>
      <c r="G23" s="1" t="n">
        <v>9.16059461843</v>
      </c>
      <c r="H23" s="0" t="n">
        <v>4.67405761032</v>
      </c>
    </row>
    <row r="24" customFormat="false" ht="12.75" hidden="false" customHeight="false" outlineLevel="0" collapsed="false">
      <c r="A24" s="1" t="n">
        <v>3.30462360521</v>
      </c>
      <c r="B24" s="1" t="n">
        <v>6.16047646083</v>
      </c>
      <c r="C24" s="1" t="n">
        <v>6.27139389106</v>
      </c>
      <c r="D24" s="1" t="n">
        <v>3.45132349172</v>
      </c>
      <c r="E24" s="1" t="n">
        <v>8.10866990885</v>
      </c>
      <c r="F24" s="1" t="n">
        <v>3.83508816954</v>
      </c>
      <c r="G24" s="1" t="n">
        <v>9.1573727458</v>
      </c>
      <c r="H24" s="0" t="n">
        <v>4.64032784421</v>
      </c>
    </row>
    <row r="25" customFormat="false" ht="12.75" hidden="false" customHeight="false" outlineLevel="0" collapsed="false">
      <c r="A25" s="1" t="n">
        <v>3.29510211129</v>
      </c>
      <c r="B25" s="1" t="n">
        <v>6.16729839536</v>
      </c>
      <c r="C25" s="1" t="n">
        <v>6.24068759179</v>
      </c>
      <c r="D25" s="1" t="n">
        <v>3.43737348416</v>
      </c>
      <c r="E25" s="1" t="n">
        <v>8.09693515606</v>
      </c>
      <c r="F25" s="1" t="n">
        <v>3.80058013797</v>
      </c>
      <c r="G25" s="1" t="n">
        <v>9.15707984829</v>
      </c>
      <c r="H25" s="0" t="n">
        <v>4.60271766253</v>
      </c>
    </row>
    <row r="26" customFormat="false" ht="12.75" hidden="false" customHeight="false" outlineLevel="0" collapsed="false">
      <c r="A26" s="1" t="n">
        <v>3.28915117759</v>
      </c>
      <c r="B26" s="1" t="n">
        <v>6.19132346915</v>
      </c>
      <c r="C26" s="1" t="n">
        <v>6.21729231615</v>
      </c>
      <c r="D26" s="1" t="n">
        <v>3.43214223133</v>
      </c>
      <c r="E26" s="1" t="n">
        <v>8.08038614572</v>
      </c>
      <c r="F26" s="1" t="n">
        <v>3.80613651593</v>
      </c>
      <c r="G26" s="1" t="n">
        <v>9.16088751594</v>
      </c>
      <c r="H26" s="0" t="n">
        <v>4.57465927302</v>
      </c>
    </row>
    <row r="27" customFormat="false" ht="12.75" hidden="false" customHeight="false" outlineLevel="0" collapsed="false">
      <c r="A27" s="1" t="n">
        <v>3.28587816405</v>
      </c>
      <c r="B27" s="1" t="n">
        <v>6.1391208397</v>
      </c>
      <c r="C27" s="1" t="n">
        <v>6.1783976704</v>
      </c>
      <c r="D27" s="1" t="n">
        <v>3.41150784515</v>
      </c>
      <c r="E27" s="1" t="n">
        <v>8.06714693745</v>
      </c>
      <c r="F27" s="1" t="n">
        <v>3.74092218509</v>
      </c>
      <c r="G27" s="1" t="n">
        <v>9.00535893716</v>
      </c>
      <c r="H27" s="0" t="n">
        <v>4.50481179276</v>
      </c>
    </row>
    <row r="28" customFormat="false" ht="12.75" hidden="false" customHeight="false" outlineLevel="0" collapsed="false">
      <c r="A28" s="1" t="n">
        <v>3.29182909775</v>
      </c>
      <c r="B28" s="1" t="n">
        <v>6.16700178952</v>
      </c>
      <c r="C28" s="1" t="n">
        <v>6.15324774909</v>
      </c>
      <c r="D28" s="1" t="n">
        <v>3.40307971558</v>
      </c>
      <c r="E28" s="1" t="n">
        <v>8.06263357099</v>
      </c>
      <c r="F28" s="1" t="n">
        <v>3.77279824815</v>
      </c>
      <c r="G28" s="1" t="n">
        <v>8.95234448752</v>
      </c>
      <c r="H28" s="0" t="n">
        <v>4.4851112214</v>
      </c>
    </row>
    <row r="29" customFormat="false" ht="12.75" hidden="false" customHeight="false" outlineLevel="0" collapsed="false">
      <c r="A29" s="1" t="n">
        <v>3.25582594887</v>
      </c>
      <c r="B29" s="1" t="n">
        <v>6.1566205848</v>
      </c>
      <c r="C29" s="1" t="n">
        <v>5.90525782731</v>
      </c>
      <c r="D29" s="1" t="n">
        <v>3.38389845518</v>
      </c>
      <c r="E29" s="1" t="n">
        <v>8.05180149149</v>
      </c>
      <c r="F29" s="1" t="n">
        <v>3.7564215552</v>
      </c>
      <c r="G29" s="1" t="n">
        <v>8.98427031631</v>
      </c>
      <c r="H29" s="0" t="n">
        <v>4.45436639035</v>
      </c>
    </row>
    <row r="30" customFormat="false" ht="12.75" hidden="false" customHeight="false" outlineLevel="0" collapsed="false">
      <c r="A30" s="1" t="n">
        <v>3.27338120328</v>
      </c>
      <c r="B30" s="1" t="n">
        <v>6.17056105971</v>
      </c>
      <c r="C30" s="1" t="n">
        <v>5.93567168565</v>
      </c>
      <c r="D30" s="1" t="n">
        <v>3.39523283633</v>
      </c>
      <c r="E30" s="1" t="n">
        <v>8.04518188736</v>
      </c>
      <c r="F30" s="1" t="n">
        <v>3.75700643709</v>
      </c>
      <c r="G30" s="1" t="n">
        <v>8.99657201181</v>
      </c>
      <c r="H30" s="0" t="n">
        <v>4.30840306621</v>
      </c>
    </row>
    <row r="31" customFormat="false" ht="12.75" hidden="false" customHeight="false" outlineLevel="0" collapsed="false">
      <c r="A31" s="1" t="n">
        <v>3.25404066875</v>
      </c>
      <c r="B31" s="1" t="n">
        <v>6.16166288423</v>
      </c>
      <c r="C31" s="1" t="n">
        <v>5.78272507116</v>
      </c>
      <c r="D31" s="1" t="n">
        <v>3.36471719479</v>
      </c>
      <c r="E31" s="1" t="n">
        <v>8.03344713457</v>
      </c>
      <c r="F31" s="1" t="n">
        <v>3.7339036024</v>
      </c>
      <c r="G31" s="1" t="n">
        <v>9.06833190221</v>
      </c>
      <c r="H31" s="0" t="n">
        <v>4.29198592341</v>
      </c>
    </row>
    <row r="32" customFormat="false" ht="12.75" hidden="false" customHeight="false" outlineLevel="0" collapsed="false">
      <c r="A32" s="1" t="n">
        <v>3.26475234942</v>
      </c>
      <c r="B32" s="1" t="n">
        <v>6.16670518367</v>
      </c>
      <c r="C32" s="1" t="n">
        <v>5.83594932323</v>
      </c>
      <c r="D32" s="1" t="n">
        <v>3.36646094573</v>
      </c>
      <c r="E32" s="1" t="n">
        <v>8.02652663933</v>
      </c>
      <c r="F32" s="1" t="n">
        <v>3.73214895673</v>
      </c>
      <c r="G32" s="1" t="n">
        <v>8.92861978907</v>
      </c>
      <c r="H32" s="0" t="n">
        <v>4.30631361167</v>
      </c>
    </row>
    <row r="33" customFormat="false" ht="12.75" hidden="false" customHeight="false" outlineLevel="0" collapsed="false">
      <c r="A33" s="1" t="n">
        <v>3.24094861461</v>
      </c>
      <c r="B33" s="1" t="n">
        <v>6.1216210946</v>
      </c>
      <c r="C33" s="1" t="n">
        <v>5.69820963791</v>
      </c>
      <c r="D33" s="1" t="n">
        <v>3.34088593187</v>
      </c>
      <c r="E33" s="1" t="n">
        <v>8.01539366874</v>
      </c>
      <c r="F33" s="1" t="n">
        <v>3.64909572821</v>
      </c>
      <c r="G33" s="1" t="n">
        <v>8.95087999996</v>
      </c>
      <c r="H33" s="0" t="n">
        <v>4.30004524806</v>
      </c>
    </row>
    <row r="34" customFormat="false" ht="12.75" hidden="false" customHeight="false" outlineLevel="0" collapsed="false">
      <c r="A34" s="1" t="n">
        <v>3.25374312207</v>
      </c>
      <c r="B34" s="1" t="n">
        <v>6.13556156951</v>
      </c>
      <c r="C34" s="1" t="n">
        <v>5.73856648839</v>
      </c>
      <c r="D34" s="1" t="n">
        <v>3.33449217841</v>
      </c>
      <c r="E34" s="1" t="n">
        <v>8.01148208448</v>
      </c>
      <c r="F34" s="1" t="n">
        <v>3.6496806101</v>
      </c>
      <c r="G34" s="1" t="n">
        <v>8.95615215518</v>
      </c>
      <c r="H34" s="0" t="n">
        <v>4.30303018311</v>
      </c>
    </row>
    <row r="35" customFormat="false" ht="12.75" hidden="false" customHeight="false" outlineLevel="0" collapsed="false">
      <c r="A35" s="1" t="n">
        <v>3.209408666</v>
      </c>
      <c r="B35" s="1" t="n">
        <v>5.86980272867</v>
      </c>
      <c r="C35" s="1" t="n">
        <v>5.74353798446</v>
      </c>
      <c r="D35" s="1" t="n">
        <v>3.31502029286</v>
      </c>
      <c r="E35" s="1" t="n">
        <v>7.99734020291</v>
      </c>
      <c r="F35" s="1" t="n">
        <v>3.62511557068</v>
      </c>
      <c r="G35" s="1" t="n">
        <v>8.97519049345</v>
      </c>
      <c r="H35" s="0" t="n">
        <v>4.30900005322</v>
      </c>
    </row>
    <row r="36" customFormat="false" ht="12.75" hidden="false" customHeight="false" outlineLevel="0" collapsed="false">
      <c r="A36" s="1" t="n">
        <v>3.23023693395</v>
      </c>
      <c r="B36" s="1" t="n">
        <v>5.95018291379</v>
      </c>
      <c r="C36" s="1" t="n">
        <v>5.73739672461</v>
      </c>
      <c r="D36" s="1" t="n">
        <v>3.29525778215</v>
      </c>
      <c r="E36" s="1" t="n">
        <v>7.99673842072</v>
      </c>
      <c r="F36" s="1" t="n">
        <v>3.6271626573</v>
      </c>
      <c r="G36" s="1" t="n">
        <v>8.96698936311</v>
      </c>
      <c r="H36" s="0" t="n">
        <v>4.29735880651</v>
      </c>
    </row>
    <row r="37" customFormat="false" ht="12.75" hidden="false" customHeight="false" outlineLevel="0" collapsed="false">
      <c r="A37" s="1" t="n">
        <v>3.22012034666</v>
      </c>
      <c r="B37" s="1" t="n">
        <v>5.85526904207</v>
      </c>
      <c r="C37" s="1" t="n">
        <v>5.54526302342</v>
      </c>
      <c r="D37" s="1" t="n">
        <v>3.27723902238</v>
      </c>
      <c r="E37" s="1" t="n">
        <v>7.98680901451</v>
      </c>
      <c r="F37" s="1" t="n">
        <v>3.58680580682</v>
      </c>
      <c r="G37" s="1" t="n">
        <v>8.96288879795</v>
      </c>
      <c r="H37" s="0" t="n">
        <v>4.27765823515</v>
      </c>
    </row>
    <row r="38" customFormat="false" ht="12.75" hidden="false" customHeight="false" outlineLevel="0" collapsed="false">
      <c r="A38" s="1" t="n">
        <v>3.2073258392</v>
      </c>
      <c r="B38" s="1" t="n">
        <v>5.98666543324</v>
      </c>
      <c r="C38" s="1" t="n">
        <v>5.45051215708</v>
      </c>
      <c r="D38" s="1" t="n">
        <v>3.28101714943</v>
      </c>
      <c r="E38" s="1" t="n">
        <v>7.98349921244</v>
      </c>
      <c r="F38" s="1" t="n">
        <v>3.5879755706</v>
      </c>
      <c r="G38" s="1" t="n">
        <v>8.96816095316</v>
      </c>
      <c r="H38" s="0" t="n">
        <v>4.26303205339</v>
      </c>
    </row>
    <row r="39" customFormat="false" ht="12.75" hidden="false" customHeight="false" outlineLevel="0" collapsed="false">
      <c r="A39" s="1" t="n">
        <v>3.19631661186</v>
      </c>
      <c r="B39" s="1" t="n">
        <v>5.91014112416</v>
      </c>
      <c r="C39" s="1" t="n">
        <v>5.13964743203</v>
      </c>
      <c r="D39" s="1" t="n">
        <v>3.26096401356</v>
      </c>
      <c r="E39" s="1" t="n">
        <v>7.97176445965</v>
      </c>
      <c r="F39" s="1" t="n">
        <v>3.56721226347</v>
      </c>
      <c r="G39" s="1" t="n">
        <v>8.93506353433</v>
      </c>
      <c r="H39" s="0" t="n">
        <v>4.25497272874</v>
      </c>
    </row>
    <row r="40" customFormat="false" ht="12.75" hidden="false" customHeight="false" outlineLevel="0" collapsed="false">
      <c r="A40" s="1" t="n">
        <v>3.20226754556</v>
      </c>
      <c r="B40" s="1" t="n">
        <v>5.96768265889</v>
      </c>
      <c r="C40" s="1" t="n">
        <v>5.13701546352</v>
      </c>
      <c r="D40" s="1" t="n">
        <v>3.26183588903</v>
      </c>
      <c r="E40" s="1" t="n">
        <v>7.97086178636</v>
      </c>
      <c r="F40" s="1" t="n">
        <v>3.56458029496</v>
      </c>
      <c r="G40" s="1" t="n">
        <v>8.93740671442</v>
      </c>
      <c r="H40" s="0" t="n">
        <v>4.25646519627</v>
      </c>
    </row>
    <row r="41" customFormat="false" ht="12.75" hidden="false" customHeight="false" outlineLevel="0" collapsed="false">
      <c r="A41" s="1" t="n">
        <v>3.18054663755</v>
      </c>
      <c r="B41" s="1" t="n">
        <v>5.89353119661</v>
      </c>
      <c r="C41" s="1" t="n">
        <v>5.01506758925</v>
      </c>
      <c r="D41" s="1" t="n">
        <v>3.2278327456</v>
      </c>
      <c r="E41" s="1" t="n">
        <v>7.95431277602</v>
      </c>
      <c r="F41" s="1" t="n">
        <v>3.53943037365</v>
      </c>
      <c r="G41" s="1" t="n">
        <v>8.93096296916</v>
      </c>
      <c r="H41" s="0" t="n">
        <v>4.21616857304</v>
      </c>
    </row>
    <row r="42" customFormat="false" ht="12.75" hidden="false" customHeight="false" outlineLevel="0" collapsed="false">
      <c r="A42" s="1" t="n">
        <v>3.19244850495</v>
      </c>
      <c r="B42" s="1" t="n">
        <v>5.92823408096</v>
      </c>
      <c r="C42" s="1" t="n">
        <v>4.96593751041</v>
      </c>
      <c r="D42" s="1" t="n">
        <v>3.24643275568</v>
      </c>
      <c r="E42" s="1" t="n">
        <v>7.95250742944</v>
      </c>
      <c r="F42" s="1" t="n">
        <v>3.53943037365</v>
      </c>
      <c r="G42" s="1" t="n">
        <v>8.9195399662</v>
      </c>
      <c r="H42" s="0" t="n">
        <v>4.16542467712</v>
      </c>
    </row>
    <row r="43" customFormat="false" ht="12.75" hidden="false" customHeight="false" outlineLevel="0" collapsed="false">
      <c r="A43" s="1" t="n">
        <v>3.17548834391</v>
      </c>
      <c r="B43" s="1" t="n">
        <v>5.88492962698</v>
      </c>
      <c r="C43" s="1" t="n">
        <v>4.76824743126</v>
      </c>
      <c r="D43" s="1" t="n">
        <v>3.24120150285</v>
      </c>
      <c r="E43" s="1" t="n">
        <v>7.93204683483</v>
      </c>
      <c r="F43" s="1" t="n">
        <v>3.51398801139</v>
      </c>
      <c r="G43" s="1" t="n">
        <v>8.90665247568</v>
      </c>
      <c r="H43" s="0" t="n">
        <v>4.17020057321</v>
      </c>
    </row>
    <row r="44" customFormat="false" ht="12.75" hidden="false" customHeight="false" outlineLevel="0" collapsed="false">
      <c r="A44" s="1" t="n">
        <v>3.18411719777</v>
      </c>
      <c r="B44" s="1" t="n">
        <v>5.93416619794</v>
      </c>
      <c r="C44" s="1" t="n">
        <v>4.69484475395</v>
      </c>
      <c r="D44" s="1" t="n">
        <v>3.20283898206</v>
      </c>
      <c r="E44" s="1" t="n">
        <v>7.93445396361</v>
      </c>
      <c r="F44" s="1" t="n">
        <v>3.51515777517</v>
      </c>
      <c r="G44" s="1" t="n">
        <v>8.89464367769</v>
      </c>
      <c r="H44" s="0" t="n">
        <v>4.13438135256</v>
      </c>
    </row>
    <row r="45" customFormat="false" ht="12.75" hidden="false" customHeight="false" outlineLevel="0" collapsed="false">
      <c r="A45" s="1" t="n">
        <v>3.17727362402</v>
      </c>
      <c r="B45" s="1" t="n">
        <v>5.87573484566</v>
      </c>
      <c r="C45" s="1" t="n">
        <v>3.61135105092</v>
      </c>
      <c r="D45" s="1" t="n">
        <v>3.22318274308</v>
      </c>
      <c r="E45" s="1" t="n">
        <v>7.91790495326</v>
      </c>
      <c r="F45" s="1" t="n">
        <v>3.37888029458</v>
      </c>
      <c r="G45" s="1" t="n">
        <v>8.89435078018</v>
      </c>
      <c r="H45" s="0" t="n">
        <v>4.14363465123</v>
      </c>
    </row>
    <row r="46" customFormat="false" ht="12.75" hidden="false" customHeight="false" outlineLevel="0" collapsed="false">
      <c r="A46" s="1" t="n">
        <v>3.17340551711</v>
      </c>
      <c r="B46" s="1" t="n">
        <v>5.89056513811</v>
      </c>
      <c r="C46" s="1" t="n">
        <v>3.54613672008</v>
      </c>
      <c r="D46" s="1" t="n">
        <v>3.22056711667</v>
      </c>
      <c r="E46" s="1" t="n">
        <v>7.91128534913</v>
      </c>
      <c r="F46" s="1" t="n">
        <v>3.37624832607</v>
      </c>
      <c r="G46" s="1" t="n">
        <v>8.89317919013</v>
      </c>
      <c r="H46" s="0" t="n">
        <v>4.14960452134</v>
      </c>
    </row>
    <row r="47" customFormat="false" ht="12.75" hidden="false" customHeight="false" outlineLevel="0" collapsed="false">
      <c r="A47" s="1" t="n">
        <v>3.16834722347</v>
      </c>
      <c r="B47" s="1" t="n">
        <v>5.88374320358</v>
      </c>
      <c r="C47" s="1" t="n">
        <v>3.49349734989</v>
      </c>
      <c r="D47" s="1" t="n">
        <v>3.21242961226</v>
      </c>
      <c r="E47" s="1" t="n">
        <v>7.90857732925</v>
      </c>
      <c r="F47" s="1" t="n">
        <v>3.36338092447</v>
      </c>
      <c r="G47" s="1" t="n">
        <v>8.87970590459</v>
      </c>
      <c r="H47" s="0" t="n">
        <v>4.10691995006</v>
      </c>
    </row>
    <row r="48" customFormat="false" ht="12.75" hidden="false" customHeight="false" outlineLevel="0" collapsed="false">
      <c r="A48" s="1" t="n">
        <v>3.16685949004</v>
      </c>
      <c r="B48" s="1" t="n">
        <v>5.91607324114</v>
      </c>
      <c r="C48" s="1" t="n">
        <v>3.49378979083</v>
      </c>
      <c r="D48" s="1" t="n">
        <v>3.20865148521</v>
      </c>
      <c r="E48" s="1" t="n">
        <v>7.89955059634</v>
      </c>
      <c r="F48" s="1" t="n">
        <v>3.36484312919</v>
      </c>
      <c r="G48" s="1" t="n">
        <v>8.86418233646</v>
      </c>
      <c r="H48" s="0" t="n">
        <v>4.10244254748</v>
      </c>
    </row>
    <row r="49" customFormat="false" ht="12.75" hidden="false" customHeight="false" outlineLevel="0" collapsed="false">
      <c r="A49" s="1" t="n">
        <v>3.16388402319</v>
      </c>
      <c r="B49" s="1" t="n">
        <v>5.87247218132</v>
      </c>
      <c r="C49" s="1" t="n">
        <v>3.41395341272</v>
      </c>
      <c r="D49" s="1" t="n">
        <v>3.20400148269</v>
      </c>
      <c r="E49" s="1" t="n">
        <v>7.8929309922</v>
      </c>
      <c r="F49" s="1" t="n">
        <v>3.35987163312</v>
      </c>
      <c r="G49" s="1" t="n">
        <v>8.84572979322</v>
      </c>
      <c r="H49" s="0" t="n">
        <v>4.10244254748</v>
      </c>
    </row>
    <row r="50" customFormat="false" ht="12.75" hidden="false" customHeight="false" outlineLevel="0" collapsed="false">
      <c r="A50" s="1" t="n">
        <v>3.16685949004</v>
      </c>
      <c r="B50" s="1" t="n">
        <v>5.89709046679</v>
      </c>
      <c r="C50" s="1" t="n">
        <v>3.41249120799</v>
      </c>
      <c r="D50" s="1" t="n">
        <v>3.20661710911</v>
      </c>
      <c r="E50" s="1" t="n">
        <v>7.88932029904</v>
      </c>
      <c r="F50" s="1" t="n">
        <v>3.34992864098</v>
      </c>
      <c r="G50" s="1" t="n">
        <v>8.83079202012</v>
      </c>
      <c r="H50" s="0" t="n">
        <v>4.1036365215</v>
      </c>
    </row>
    <row r="51" customFormat="false" ht="12.75" hidden="false" customHeight="false" outlineLevel="0" collapsed="false">
      <c r="A51" s="1" t="n">
        <v>3.15912327623</v>
      </c>
      <c r="B51" s="1" t="n">
        <v>5.80929513545</v>
      </c>
      <c r="C51" s="1" t="n">
        <v>3.38032270399</v>
      </c>
      <c r="D51" s="1" t="n">
        <v>3.19499210281</v>
      </c>
      <c r="E51" s="1" t="n">
        <v>7.88209891271</v>
      </c>
      <c r="F51" s="1" t="n">
        <v>3.33735368032</v>
      </c>
      <c r="G51" s="1" t="n">
        <v>8.82581276241</v>
      </c>
      <c r="H51" s="0" t="n">
        <v>4.10184556047</v>
      </c>
    </row>
    <row r="52" customFormat="false" ht="12.75" hidden="false" customHeight="false" outlineLevel="0" collapsed="false">
      <c r="A52" s="1" t="n">
        <v>3.15346988921</v>
      </c>
      <c r="B52" s="1" t="n">
        <v>5.8591249181</v>
      </c>
      <c r="C52" s="1" t="n">
        <v>3.30692002667</v>
      </c>
      <c r="D52" s="1" t="n">
        <v>3.1752295921</v>
      </c>
      <c r="E52" s="1" t="n">
        <v>7.88360336819</v>
      </c>
      <c r="F52" s="1" t="n">
        <v>3.31805257792</v>
      </c>
      <c r="G52" s="1" t="n">
        <v>8.81292527189</v>
      </c>
      <c r="H52" s="0" t="n">
        <v>4.09826363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1 Acid Rain La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7:14:24Z</dcterms:created>
  <dc:creator>Brighton Central Schools</dc:creator>
  <dc:description/>
  <dc:language>en-US</dc:language>
  <cp:lastModifiedBy>Brighton Central Schools</cp:lastModifiedBy>
  <dcterms:modified xsi:type="dcterms:W3CDTF">2010-12-10T12:54:41Z</dcterms:modified>
  <cp:revision>0</cp:revision>
  <dc:subject/>
  <dc:title/>
</cp:coreProperties>
</file>