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hart 2008-09" sheetId="1" state="visible" r:id="rId2"/>
    <sheet name="2008-09 Grades 6-8 " sheetId="2" state="visible" r:id="rId3"/>
    <sheet name="Chart 2009-10" sheetId="3" state="visible" r:id="rId4"/>
    <sheet name="2009-10 Grades 6-8" sheetId="4" state="visible" r:id="rId5"/>
    <sheet name="Chart 2010-11" sheetId="5" state="visible" r:id="rId6"/>
    <sheet name="2010-11 Grades 6-8" sheetId="6" state="visible" r:id="rId7"/>
    <sheet name="Chart 2011-12" sheetId="7" state="visible" r:id="rId8"/>
    <sheet name="2011-12 Grades 6-8" sheetId="8" state="visible" r:id="rId9"/>
    <sheet name="Chart 2012-13" sheetId="9" state="visible" r:id="rId10"/>
    <sheet name="2012-13 Grades 6-8" sheetId="10" state="visible" r:id="rId11"/>
    <sheet name="Chart 2013-14" sheetId="11" state="visible" r:id="rId12"/>
    <sheet name="2013-14 Grades 6-8" sheetId="12" state="visible" r:id="rId13"/>
    <sheet name="Chart 2014-15-" sheetId="13" state="visible" r:id="rId14"/>
    <sheet name="2014-15 Grades 6-8" sheetId="14" state="visible" r:id="rId15"/>
    <sheet name="Sheet1" sheetId="15" state="visible" r:id="rId16"/>
    <sheet name="Chart 2015-16" sheetId="16" state="visible" r:id="rId17"/>
    <sheet name="2015-16 Grades 6-8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WELLS MIDDLE SCHOOL</t>
  </si>
  <si>
    <t xml:space="preserve">2008-09 GRADES 6-8 ATTENDANCE ANALYSIS</t>
  </si>
  <si>
    <t xml:space="preserve">SchMo</t>
  </si>
  <si>
    <t xml:space="preserve">Gross Enr</t>
  </si>
  <si>
    <t xml:space="preserve">DaysTaught</t>
  </si>
  <si>
    <t xml:space="preserve">PotentDays</t>
  </si>
  <si>
    <t xml:space="preserve">SDD Cr</t>
  </si>
  <si>
    <t xml:space="preserve">Total Apport.</t>
  </si>
  <si>
    <t xml:space="preserve">NotEnr</t>
  </si>
  <si>
    <t xml:space="preserve">PossDays</t>
  </si>
  <si>
    <t xml:space="preserve">NonAppAtt</t>
  </si>
  <si>
    <t xml:space="preserve">ApporAtt</t>
  </si>
  <si>
    <t xml:space="preserve">% Appor</t>
  </si>
  <si>
    <t xml:space="preserve">Days Excus</t>
  </si>
  <si>
    <t xml:space="preserve">Actual Att</t>
  </si>
  <si>
    <t xml:space="preserve">% Actl.Att</t>
  </si>
  <si>
    <t xml:space="preserve">days taught =</t>
  </si>
  <si>
    <t xml:space="preserve">Att. Ratio</t>
  </si>
  <si>
    <t xml:space="preserve">Year To Date ADA:</t>
  </si>
  <si>
    <t xml:space="preserve">Avg % of Actual Attendance</t>
  </si>
  <si>
    <t xml:space="preserve">Exc/Abs Excluded</t>
  </si>
  <si>
    <t xml:space="preserve">Covers Month 3 thru Month 06:   </t>
  </si>
  <si>
    <t xml:space="preserve">P-1</t>
  </si>
  <si>
    <t xml:space="preserve">ADA:</t>
  </si>
  <si>
    <t xml:space="preserve">Covers Month 3 thru Month 10:   </t>
  </si>
  <si>
    <t xml:space="preserve">P-2</t>
  </si>
  <si>
    <t xml:space="preserve">Annual</t>
  </si>
  <si>
    <t xml:space="preserve">2009-10 GRADES 6-8 ATTENDANCE ANALYSIS</t>
  </si>
  <si>
    <t xml:space="preserve">Appor Att.</t>
  </si>
  <si>
    <t xml:space="preserve">Total/Avg.:</t>
  </si>
  <si>
    <t xml:space="preserve">Year to Date ADA Ratio:</t>
  </si>
  <si>
    <t xml:space="preserve">2010-11 GRADES 6-8 ATTENDANCE ANALYSIS</t>
  </si>
  <si>
    <t xml:space="preserve">2011-12 GRADES 6-8 ATTENDANCE ANALYSIS</t>
  </si>
  <si>
    <t xml:space="preserve">Year to Date</t>
  </si>
  <si>
    <t xml:space="preserve">2012-13 GRADES 6-8  MONTHLY  ATTENDANCE ANALYSIS</t>
  </si>
  <si>
    <t xml:space="preserve">Attendance</t>
  </si>
  <si>
    <t xml:space="preserve">Ratios</t>
  </si>
  <si>
    <t xml:space="preserve">Year to Date P-2 ADA Ratio:</t>
  </si>
  <si>
    <t xml:space="preserve">Year To Date</t>
  </si>
  <si>
    <t xml:space="preserve">2013-14 GRADES 6-8 ATTENDANCE ANALYSIS</t>
  </si>
  <si>
    <t xml:space="preserve">Ratio</t>
  </si>
  <si>
    <t xml:space="preserve">2014-15 GRADES 6-8 ATTENDANCE ANALYSIS</t>
  </si>
  <si>
    <t xml:space="preserve">2015-16 GRADES 6-8 ATTENDANCE ANALYSIS</t>
  </si>
  <si>
    <t xml:space="preserve">Reg Ed.% </t>
  </si>
  <si>
    <t xml:space="preserve">SDC Ed.%</t>
  </si>
  <si>
    <t xml:space="preserve">Reg-Sdc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.00%"/>
    <numFmt numFmtId="168" formatCode="0"/>
    <numFmt numFmtId="169" formatCode="#,##0.00"/>
    <numFmt numFmtId="170" formatCode="#,##0"/>
    <numFmt numFmtId="171" formatCode="0.0%"/>
    <numFmt numFmtId="172" formatCode="0.00"/>
    <numFmt numFmtId="173" formatCode="_(* #,##0_);_(* \(#,##0\);_(* \-??_);_(@_)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3.85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LS MIDDLE SCHOOL 2008-09</a:t>
            </a:r>
          </a:p>
        </c:rich>
      </c:tx>
      <c:layout>
        <c:manualLayout>
          <c:xMode val="edge"/>
          <c:yMode val="edge"/>
          <c:x val="0.3581600559147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4939333009776"/>
          <c:w val="0.865586230997729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09 Grades 6-8 '!$N$4:$N$14</c:f>
              <c:numCache>
                <c:formatCode>General</c:formatCode>
                <c:ptCount val="11"/>
                <c:pt idx="0">
                  <c:v>0.9707</c:v>
                </c:pt>
                <c:pt idx="1">
                  <c:v>0.9622</c:v>
                </c:pt>
                <c:pt idx="2">
                  <c:v>0.9577</c:v>
                </c:pt>
                <c:pt idx="3">
                  <c:v>0.9526</c:v>
                </c:pt>
                <c:pt idx="4">
                  <c:v>0.9368</c:v>
                </c:pt>
                <c:pt idx="5">
                  <c:v>0.9569</c:v>
                </c:pt>
                <c:pt idx="6">
                  <c:v>0.945</c:v>
                </c:pt>
                <c:pt idx="7">
                  <c:v>0.9479</c:v>
                </c:pt>
                <c:pt idx="8">
                  <c:v>0.9401</c:v>
                </c:pt>
                <c:pt idx="9">
                  <c:v>0.9493</c:v>
                </c:pt>
                <c:pt idx="10">
                  <c:v>0.8998</c:v>
                </c:pt>
              </c:numCache>
            </c:numRef>
          </c:val>
        </c:ser>
        <c:gapWidth val="150"/>
        <c:overlap val="0"/>
        <c:axId val="79768181"/>
        <c:axId val="18805040"/>
      </c:barChart>
      <c:catAx>
        <c:axId val="79768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MONTHS</a:t>
                </a:r>
              </a:p>
            </c:rich>
          </c:tx>
          <c:layout>
            <c:manualLayout>
              <c:xMode val="edge"/>
              <c:yMode val="edge"/>
              <c:x val="0.448147824567535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5040"/>
        <c:crossesAt val="0.85"/>
        <c:auto val="1"/>
        <c:lblAlgn val="ctr"/>
        <c:lblOffset val="100"/>
        <c:noMultiLvlLbl val="0"/>
      </c:catAx>
      <c:valAx>
        <c:axId val="18805040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5430908964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8181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4210635790058"/>
          <c:w val="0.072427048750655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LS MIDDLE SCHOOL 2009-10</a:t>
            </a:r>
          </a:p>
        </c:rich>
      </c:tx>
      <c:layout>
        <c:manualLayout>
          <c:xMode val="edge"/>
          <c:yMode val="edge"/>
          <c:x val="0.3581600559147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570200374402"/>
          <c:w val="0.866547265420234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10 Grades 6-8'!$N$4:$N$14</c:f>
              <c:numCache>
                <c:formatCode>General</c:formatCode>
                <c:ptCount val="11"/>
                <c:pt idx="0">
                  <c:v>0.9632</c:v>
                </c:pt>
                <c:pt idx="1">
                  <c:v>0.9441</c:v>
                </c:pt>
                <c:pt idx="2">
                  <c:v>0.9446</c:v>
                </c:pt>
                <c:pt idx="3">
                  <c:v>0.9414</c:v>
                </c:pt>
                <c:pt idx="4">
                  <c:v>0.9371</c:v>
                </c:pt>
                <c:pt idx="5">
                  <c:v>0.9364</c:v>
                </c:pt>
                <c:pt idx="6">
                  <c:v>0.9413</c:v>
                </c:pt>
                <c:pt idx="7">
                  <c:v>0.9522</c:v>
                </c:pt>
                <c:pt idx="8">
                  <c:v>0.9554</c:v>
                </c:pt>
                <c:pt idx="9">
                  <c:v>0.953</c:v>
                </c:pt>
                <c:pt idx="10">
                  <c:v>0.9116</c:v>
                </c:pt>
              </c:numCache>
            </c:numRef>
          </c:val>
        </c:ser>
        <c:gapWidth val="150"/>
        <c:overlap val="0"/>
        <c:axId val="72677372"/>
        <c:axId val="85917992"/>
      </c:barChart>
      <c:catAx>
        <c:axId val="72677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MONTHS</a:t>
                </a:r>
              </a:p>
            </c:rich>
          </c:tx>
          <c:layout>
            <c:manualLayout>
              <c:xMode val="edge"/>
              <c:yMode val="edge"/>
              <c:x val="0.448147824567535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7992"/>
        <c:crossesAt val="0.85"/>
        <c:auto val="1"/>
        <c:lblAlgn val="ctr"/>
        <c:lblOffset val="100"/>
        <c:noMultiLvlLbl val="0"/>
      </c:catAx>
      <c:valAx>
        <c:axId val="85917992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688691673022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7372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38930874298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1 WELLS MIDDLE SCHOOL</a:t>
            </a:r>
          </a:p>
        </c:rich>
      </c:tx>
      <c:layout>
        <c:manualLayout>
          <c:xMode val="edge"/>
          <c:yMode val="edge"/>
          <c:x val="0.35427223484186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24939333009776"/>
          <c:w val="0.867770400139787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11 Grades 6-8'!$N$4:$N$14</c:f>
              <c:numCache>
                <c:formatCode>General</c:formatCode>
                <c:ptCount val="11"/>
                <c:pt idx="0">
                  <c:v>0.9703</c:v>
                </c:pt>
                <c:pt idx="1">
                  <c:v>0.9591</c:v>
                </c:pt>
                <c:pt idx="2">
                  <c:v>0.9646</c:v>
                </c:pt>
                <c:pt idx="3">
                  <c:v>0.953</c:v>
                </c:pt>
                <c:pt idx="4">
                  <c:v>0.9538</c:v>
                </c:pt>
                <c:pt idx="5">
                  <c:v>0.9541</c:v>
                </c:pt>
                <c:pt idx="6">
                  <c:v>0.9601</c:v>
                </c:pt>
                <c:pt idx="7">
                  <c:v>0.955</c:v>
                </c:pt>
                <c:pt idx="8">
                  <c:v>0.9529</c:v>
                </c:pt>
                <c:pt idx="9">
                  <c:v>0.9465</c:v>
                </c:pt>
                <c:pt idx="10">
                  <c:v>0.8905</c:v>
                </c:pt>
              </c:numCache>
            </c:numRef>
          </c:val>
        </c:ser>
        <c:gapWidth val="150"/>
        <c:overlap val="0"/>
        <c:axId val="62213033"/>
        <c:axId val="39489252"/>
      </c:barChart>
      <c:catAx>
        <c:axId val="62213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0255110955792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9252"/>
        <c:crossesAt val="0.85"/>
        <c:auto val="1"/>
        <c:lblAlgn val="ctr"/>
        <c:lblOffset val="100"/>
        <c:noMultiLvlLbl val="0"/>
      </c:catAx>
      <c:valAx>
        <c:axId val="39489252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134022048117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303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87464466477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2 WELLS MIDDLE SCHOOL</a:t>
            </a:r>
          </a:p>
        </c:rich>
      </c:tx>
      <c:layout>
        <c:manualLayout>
          <c:xMode val="edge"/>
          <c:yMode val="edge"/>
          <c:x val="0.35427223484186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2581987103931"/>
          <c:w val="0.866328848506028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6-8'!$N$4:$N$14</c:f>
              <c:numCache>
                <c:formatCode>General</c:formatCode>
                <c:ptCount val="11"/>
                <c:pt idx="0">
                  <c:v>0.9768</c:v>
                </c:pt>
                <c:pt idx="1">
                  <c:v>0.9696</c:v>
                </c:pt>
                <c:pt idx="2">
                  <c:v>0.9636</c:v>
                </c:pt>
                <c:pt idx="3">
                  <c:v>0.9575</c:v>
                </c:pt>
                <c:pt idx="4">
                  <c:v>0.948</c:v>
                </c:pt>
                <c:pt idx="5">
                  <c:v>0.9553</c:v>
                </c:pt>
                <c:pt idx="6">
                  <c:v>0.9512</c:v>
                </c:pt>
                <c:pt idx="7">
                  <c:v>0.9568</c:v>
                </c:pt>
                <c:pt idx="8">
                  <c:v>0.9647</c:v>
                </c:pt>
                <c:pt idx="9">
                  <c:v>0.9591</c:v>
                </c:pt>
                <c:pt idx="10">
                  <c:v>0.8933</c:v>
                </c:pt>
              </c:numCache>
            </c:numRef>
          </c:val>
        </c:ser>
        <c:gapWidth val="150"/>
        <c:overlap val="0"/>
        <c:axId val="63053444"/>
        <c:axId val="13719386"/>
      </c:barChart>
      <c:catAx>
        <c:axId val="63053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9386"/>
        <c:crossesAt val="0.85"/>
        <c:auto val="1"/>
        <c:lblAlgn val="ctr"/>
        <c:lblOffset val="100"/>
        <c:noMultiLvlLbl val="0"/>
      </c:catAx>
      <c:valAx>
        <c:axId val="13719386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87055397628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344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3725299868266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3 WELLS MIDDLE SCHOOL</a:t>
            </a:r>
          </a:p>
        </c:rich>
      </c:tx>
      <c:layout>
        <c:manualLayout>
          <c:xMode val="edge"/>
          <c:yMode val="edge"/>
          <c:x val="0.35497116896732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8775117945134"/>
          <c:h val="0.832281772169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6-8'!$N$4:$N$14</c:f>
              <c:numCache>
                <c:formatCode>General</c:formatCode>
                <c:ptCount val="11"/>
                <c:pt idx="0">
                  <c:v>0.9768</c:v>
                </c:pt>
                <c:pt idx="1">
                  <c:v>0.9696</c:v>
                </c:pt>
                <c:pt idx="2">
                  <c:v>0.9636</c:v>
                </c:pt>
                <c:pt idx="3">
                  <c:v>0.9575</c:v>
                </c:pt>
                <c:pt idx="4">
                  <c:v>0.948</c:v>
                </c:pt>
                <c:pt idx="5">
                  <c:v>0.9553</c:v>
                </c:pt>
                <c:pt idx="6">
                  <c:v>0.9512</c:v>
                </c:pt>
                <c:pt idx="7">
                  <c:v>0.9568</c:v>
                </c:pt>
                <c:pt idx="8">
                  <c:v>0.9647</c:v>
                </c:pt>
                <c:pt idx="9">
                  <c:v>0.9591</c:v>
                </c:pt>
                <c:pt idx="10">
                  <c:v>0.8933</c:v>
                </c:pt>
              </c:numCache>
            </c:numRef>
          </c:val>
        </c:ser>
        <c:gapWidth val="150"/>
        <c:overlap val="0"/>
        <c:axId val="82326710"/>
        <c:axId val="4765460"/>
      </c:barChart>
      <c:catAx>
        <c:axId val="82326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460"/>
        <c:crossesAt val="0.85"/>
        <c:auto val="1"/>
        <c:lblAlgn val="ctr"/>
        <c:lblOffset val="100"/>
        <c:noMultiLvlLbl val="0"/>
      </c:catAx>
      <c:valAx>
        <c:axId val="4765460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671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3-14 WELLS MIDDLE SCHOOL</a:t>
            </a:r>
          </a:p>
        </c:rich>
      </c:tx>
      <c:layout>
        <c:manualLayout>
          <c:xMode val="edge"/>
          <c:yMode val="edge"/>
          <c:x val="0.35497116896732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7770400139787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6-8'!$N$4:$N$14</c:f>
              <c:numCache>
                <c:formatCode>General</c:formatCode>
                <c:ptCount val="11"/>
                <c:pt idx="0">
                  <c:v>0.9768</c:v>
                </c:pt>
                <c:pt idx="1">
                  <c:v>0.9696</c:v>
                </c:pt>
                <c:pt idx="2">
                  <c:v>0.9636</c:v>
                </c:pt>
                <c:pt idx="3">
                  <c:v>0.9575</c:v>
                </c:pt>
                <c:pt idx="4">
                  <c:v>0.948</c:v>
                </c:pt>
                <c:pt idx="5">
                  <c:v>0.9553</c:v>
                </c:pt>
                <c:pt idx="6">
                  <c:v>0.9512</c:v>
                </c:pt>
                <c:pt idx="7">
                  <c:v>0.9568</c:v>
                </c:pt>
                <c:pt idx="8">
                  <c:v>0.9647</c:v>
                </c:pt>
                <c:pt idx="9">
                  <c:v>0.9591</c:v>
                </c:pt>
                <c:pt idx="10">
                  <c:v>0.8933</c:v>
                </c:pt>
              </c:numCache>
            </c:numRef>
          </c:val>
        </c:ser>
        <c:gapWidth val="150"/>
        <c:overlap val="0"/>
        <c:axId val="71765154"/>
        <c:axId val="41282338"/>
      </c:barChart>
      <c:catAx>
        <c:axId val="71765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2338"/>
        <c:crossesAt val="0.85"/>
        <c:auto val="1"/>
        <c:lblAlgn val="ctr"/>
        <c:lblOffset val="100"/>
        <c:noMultiLvlLbl val="0"/>
      </c:catAx>
      <c:valAx>
        <c:axId val="4128233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515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4-15 WELLS MIDDLE SCHOOL</a:t>
            </a:r>
          </a:p>
        </c:rich>
      </c:tx>
      <c:layout>
        <c:manualLayout>
          <c:xMode val="edge"/>
          <c:yMode val="edge"/>
          <c:x val="0.35497116896732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5324130700682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6-8'!$N$4:$N$14</c:f>
              <c:numCache>
                <c:formatCode>General</c:formatCode>
                <c:ptCount val="11"/>
                <c:pt idx="0">
                  <c:v>0.9768</c:v>
                </c:pt>
                <c:pt idx="1">
                  <c:v>0.9696</c:v>
                </c:pt>
                <c:pt idx="2">
                  <c:v>0.9636</c:v>
                </c:pt>
                <c:pt idx="3">
                  <c:v>0.9575</c:v>
                </c:pt>
                <c:pt idx="4">
                  <c:v>0.948</c:v>
                </c:pt>
                <c:pt idx="5">
                  <c:v>0.9553</c:v>
                </c:pt>
                <c:pt idx="6">
                  <c:v>0.9512</c:v>
                </c:pt>
                <c:pt idx="7">
                  <c:v>0.9568</c:v>
                </c:pt>
                <c:pt idx="8">
                  <c:v>0.9647</c:v>
                </c:pt>
                <c:pt idx="9">
                  <c:v>0.9591</c:v>
                </c:pt>
                <c:pt idx="10">
                  <c:v>0.8933</c:v>
                </c:pt>
              </c:numCache>
            </c:numRef>
          </c:val>
        </c:ser>
        <c:gapWidth val="150"/>
        <c:overlap val="0"/>
        <c:axId val="89459023"/>
        <c:axId val="76854544"/>
      </c:barChart>
      <c:catAx>
        <c:axId val="89459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4544"/>
        <c:crossesAt val="0.85"/>
        <c:auto val="1"/>
        <c:lblAlgn val="ctr"/>
        <c:lblOffset val="100"/>
        <c:noMultiLvlLbl val="0"/>
      </c:catAx>
      <c:valAx>
        <c:axId val="76854544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902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5-16 WELLS MIDDLE SCHOOL</a:t>
            </a:r>
          </a:p>
        </c:rich>
      </c:tx>
      <c:layout>
        <c:manualLayout>
          <c:xMode val="edge"/>
          <c:yMode val="edge"/>
          <c:x val="0.35497116896732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4363096278176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6-8'!$N$4:$N$14</c:f>
              <c:numCache>
                <c:formatCode>General</c:formatCode>
                <c:ptCount val="11"/>
                <c:pt idx="0">
                  <c:v>0.9768</c:v>
                </c:pt>
                <c:pt idx="1">
                  <c:v>0.9696</c:v>
                </c:pt>
                <c:pt idx="2">
                  <c:v>0.9636</c:v>
                </c:pt>
                <c:pt idx="3">
                  <c:v>0.9575</c:v>
                </c:pt>
                <c:pt idx="4">
                  <c:v>0.948</c:v>
                </c:pt>
                <c:pt idx="5">
                  <c:v>0.9553</c:v>
                </c:pt>
                <c:pt idx="6">
                  <c:v>0.9512</c:v>
                </c:pt>
                <c:pt idx="7">
                  <c:v>0.9568</c:v>
                </c:pt>
                <c:pt idx="8">
                  <c:v>0.9647</c:v>
                </c:pt>
                <c:pt idx="9">
                  <c:v>0.9591</c:v>
                </c:pt>
                <c:pt idx="10">
                  <c:v>0.8933</c:v>
                </c:pt>
              </c:numCache>
            </c:numRef>
          </c:val>
        </c:ser>
        <c:gapWidth val="150"/>
        <c:overlap val="0"/>
        <c:axId val="24836139"/>
        <c:axId val="56507461"/>
      </c:barChart>
      <c:catAx>
        <c:axId val="24836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7461"/>
        <c:crossesAt val="0.85"/>
        <c:auto val="1"/>
        <c:lblAlgn val="ctr"/>
        <c:lblOffset val="100"/>
        <c:noMultiLvlLbl val="0"/>
      </c:catAx>
      <c:valAx>
        <c:axId val="56507461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613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2</xdr:row>
      <xdr:rowOff>255240</xdr:rowOff>
    </xdr:to>
    <xdr:sp>
      <xdr:nvSpPr>
        <xdr:cNvPr id="9" name="Rectangle 1"/>
        <xdr:cNvSpPr/>
      </xdr:nvSpPr>
      <xdr:spPr>
        <a:xfrm>
          <a:off x="0" y="0"/>
          <a:ext cx="8443080" cy="765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255240</xdr:rowOff>
    </xdr:to>
    <xdr:sp>
      <xdr:nvSpPr>
        <xdr:cNvPr id="11" name="Rectangle 1"/>
        <xdr:cNvSpPr/>
      </xdr:nvSpPr>
      <xdr:spPr>
        <a:xfrm>
          <a:off x="0" y="0"/>
          <a:ext cx="8443440" cy="765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255240</xdr:rowOff>
    </xdr:to>
    <xdr:sp>
      <xdr:nvSpPr>
        <xdr:cNvPr id="13" name="Rectangle 1"/>
        <xdr:cNvSpPr/>
      </xdr:nvSpPr>
      <xdr:spPr>
        <a:xfrm>
          <a:off x="0" y="0"/>
          <a:ext cx="8443440" cy="765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255240</xdr:rowOff>
    </xdr:to>
    <xdr:sp>
      <xdr:nvSpPr>
        <xdr:cNvPr id="15" name="Rectangle 1"/>
        <xdr:cNvSpPr/>
      </xdr:nvSpPr>
      <xdr:spPr>
        <a:xfrm>
          <a:off x="0" y="0"/>
          <a:ext cx="8214120" cy="765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4</xdr:col>
      <xdr:colOff>360</xdr:colOff>
      <xdr:row>16</xdr:row>
      <xdr:rowOff>152280</xdr:rowOff>
    </xdr:to>
    <xdr:sp>
      <xdr:nvSpPr>
        <xdr:cNvPr id="1" name="Rectangle 1"/>
        <xdr:cNvSpPr/>
      </xdr:nvSpPr>
      <xdr:spPr>
        <a:xfrm>
          <a:off x="7133760" y="3432960"/>
          <a:ext cx="599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255240</xdr:rowOff>
    </xdr:to>
    <xdr:sp>
      <xdr:nvSpPr>
        <xdr:cNvPr id="3" name="Rectangle 2"/>
        <xdr:cNvSpPr/>
      </xdr:nvSpPr>
      <xdr:spPr>
        <a:xfrm>
          <a:off x="0" y="0"/>
          <a:ext cx="8443440" cy="765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255240</xdr:rowOff>
    </xdr:to>
    <xdr:sp>
      <xdr:nvSpPr>
        <xdr:cNvPr id="5" name="Rectangle 1"/>
        <xdr:cNvSpPr/>
      </xdr:nvSpPr>
      <xdr:spPr>
        <a:xfrm>
          <a:off x="0" y="0"/>
          <a:ext cx="8443440" cy="765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255240</xdr:rowOff>
    </xdr:to>
    <xdr:sp>
      <xdr:nvSpPr>
        <xdr:cNvPr id="7" name="Rectangle 1"/>
        <xdr:cNvSpPr/>
      </xdr:nvSpPr>
      <xdr:spPr>
        <a:xfrm>
          <a:off x="0" y="0"/>
          <a:ext cx="8443440" cy="765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Grades%206-12%20ADA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-05 Analysis"/>
      <sheetName val="2006-07 Schl Analysis"/>
      <sheetName val="2007-08 Mid Schl Analysis"/>
      <sheetName val="2009-10 Gr. 6-12 ALL Analysis "/>
      <sheetName val="2010-11 Gr. 6-12 ALL Analys"/>
      <sheetName val="2015-16 Gr. 6-12 Regular Analys"/>
      <sheetName val="2014-15 Gr. 6-12 ALL Analys"/>
      <sheetName val="2013-14 Gr. 6-12 ALL Analys"/>
      <sheetName val="2012-13 Gr. 6-12 ALL Analys"/>
      <sheetName val="2011-12 Gr. 6-12 All Analys"/>
      <sheetName val="2010-11 Gr. 6-12 All_ Analys"/>
    </sheetNames>
    <sheetDataSet>
      <sheetData sheetId="0"/>
      <sheetData sheetId="1"/>
      <sheetData sheetId="2"/>
      <sheetData sheetId="3"/>
      <sheetData sheetId="4">
        <row r="56">
          <cell r="B56">
            <v>975</v>
          </cell>
        </row>
        <row r="56">
          <cell r="H56">
            <v>306</v>
          </cell>
        </row>
        <row r="56">
          <cell r="J56">
            <v>490</v>
          </cell>
        </row>
        <row r="56">
          <cell r="L56">
            <v>0.9696</v>
          </cell>
        </row>
        <row r="56">
          <cell r="N56">
            <v>0.974</v>
          </cell>
        </row>
        <row r="57">
          <cell r="B57">
            <v>973</v>
          </cell>
        </row>
        <row r="57">
          <cell r="H57">
            <v>156</v>
          </cell>
        </row>
        <row r="57">
          <cell r="J57">
            <v>496</v>
          </cell>
        </row>
        <row r="57">
          <cell r="L57">
            <v>0.9732</v>
          </cell>
        </row>
        <row r="57">
          <cell r="N57">
            <v>0.9697</v>
          </cell>
        </row>
        <row r="58">
          <cell r="B58">
            <v>979</v>
          </cell>
        </row>
        <row r="58">
          <cell r="H58">
            <v>212</v>
          </cell>
        </row>
        <row r="58">
          <cell r="J58">
            <v>568</v>
          </cell>
        </row>
        <row r="58">
          <cell r="L58">
            <v>0.9711</v>
          </cell>
        </row>
        <row r="58">
          <cell r="N58">
            <v>0.9636</v>
          </cell>
        </row>
        <row r="59">
          <cell r="B59">
            <v>976</v>
          </cell>
        </row>
        <row r="59">
          <cell r="H59">
            <v>45</v>
          </cell>
        </row>
        <row r="59">
          <cell r="J59">
            <v>537</v>
          </cell>
        </row>
        <row r="59">
          <cell r="L59">
            <v>0.9606</v>
          </cell>
        </row>
        <row r="59">
          <cell r="N59">
            <v>0.9599</v>
          </cell>
        </row>
        <row r="60">
          <cell r="B60">
            <v>977</v>
          </cell>
        </row>
        <row r="60">
          <cell r="H60">
            <v>100</v>
          </cell>
        </row>
        <row r="60">
          <cell r="J60">
            <v>674</v>
          </cell>
        </row>
        <row r="60">
          <cell r="L60">
            <v>0.9499</v>
          </cell>
        </row>
        <row r="60">
          <cell r="N60">
            <v>0.9579</v>
          </cell>
        </row>
        <row r="61">
          <cell r="B61">
            <v>979</v>
          </cell>
        </row>
        <row r="61">
          <cell r="H61">
            <v>224</v>
          </cell>
        </row>
        <row r="61">
          <cell r="J61">
            <v>849</v>
          </cell>
        </row>
        <row r="61">
          <cell r="L61">
            <v>0.9547</v>
          </cell>
        </row>
        <row r="61">
          <cell r="N61">
            <v>0.9402</v>
          </cell>
        </row>
        <row r="62">
          <cell r="B62">
            <v>976</v>
          </cell>
        </row>
        <row r="62">
          <cell r="H62">
            <v>62</v>
          </cell>
        </row>
        <row r="62">
          <cell r="J62">
            <v>611</v>
          </cell>
        </row>
        <row r="62">
          <cell r="L62">
            <v>0.9558</v>
          </cell>
        </row>
        <row r="62">
          <cell r="N62">
            <v>0.9448</v>
          </cell>
        </row>
        <row r="63">
          <cell r="B63">
            <v>976</v>
          </cell>
        </row>
        <row r="63">
          <cell r="H63">
            <v>149</v>
          </cell>
        </row>
        <row r="63">
          <cell r="J63">
            <v>967</v>
          </cell>
        </row>
        <row r="63">
          <cell r="L63">
            <v>0.9509</v>
          </cell>
        </row>
        <row r="63">
          <cell r="N63">
            <v>0.9381</v>
          </cell>
        </row>
        <row r="64">
          <cell r="B64">
            <v>971</v>
          </cell>
        </row>
        <row r="64">
          <cell r="H64">
            <v>85</v>
          </cell>
        </row>
        <row r="64">
          <cell r="J64">
            <v>542</v>
          </cell>
        </row>
        <row r="64">
          <cell r="L64">
            <v>0.9633</v>
          </cell>
        </row>
        <row r="64">
          <cell r="N64">
            <v>0.9526</v>
          </cell>
        </row>
        <row r="65">
          <cell r="B65">
            <v>975</v>
          </cell>
        </row>
        <row r="65">
          <cell r="H65">
            <v>72</v>
          </cell>
        </row>
        <row r="65">
          <cell r="J65">
            <v>716</v>
          </cell>
        </row>
        <row r="65">
          <cell r="L65">
            <v>0.9642</v>
          </cell>
        </row>
        <row r="65">
          <cell r="N65">
            <v>0.9493</v>
          </cell>
        </row>
        <row r="66">
          <cell r="B66">
            <v>974</v>
          </cell>
        </row>
        <row r="66">
          <cell r="H66">
            <v>2</v>
          </cell>
        </row>
        <row r="66">
          <cell r="J66">
            <v>460</v>
          </cell>
        </row>
        <row r="66">
          <cell r="L66">
            <v>0.9417</v>
          </cell>
        </row>
        <row r="66">
          <cell r="N66">
            <v>0.9313</v>
          </cell>
        </row>
        <row r="67">
          <cell r="L67">
            <v>0.9608</v>
          </cell>
        </row>
        <row r="67">
          <cell r="N67">
            <v>0.9532</v>
          </cell>
        </row>
        <row r="69">
          <cell r="N69">
            <v>929.46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1"/>
    </sheetView>
  </sheetViews>
  <sheetFormatPr defaultColWidth="9.16015625" defaultRowHeight="11.4" zeroHeight="false" outlineLevelRow="0" outlineLevelCol="0"/>
  <cols>
    <col collapsed="false" customWidth="true" hidden="false" outlineLevel="0" max="4" min="1" style="0" width="9.74"/>
    <col collapsed="false" customWidth="true" hidden="false" outlineLevel="0" max="5" min="5" style="0" width="4.99"/>
    <col collapsed="false" customWidth="true" hidden="false" outlineLevel="0" max="9" min="6" style="0" width="9.74"/>
    <col collapsed="false" customWidth="true" hidden="false" outlineLevel="0" max="10" min="10" style="0" width="10.74"/>
    <col collapsed="false" customWidth="true" hidden="false" outlineLevel="0" max="11" min="11" style="0" width="9.74"/>
    <col collapsed="false" customWidth="true" hidden="false" outlineLevel="0" max="12" min="12" style="0" width="5.25"/>
    <col collapsed="false" customWidth="true" hidden="false" outlineLevel="0" max="13" min="13" style="0" width="9.74"/>
    <col collapsed="false" customWidth="true" hidden="false" outlineLevel="0" max="14" min="14" style="0" width="10.74"/>
    <col collapsed="false" customWidth="true" hidden="false" outlineLevel="0" max="15" min="15" style="0" width="1.24"/>
    <col collapsed="false" customWidth="true" hidden="false" outlineLevel="0" max="16" min="16" style="0" width="10.12"/>
    <col collapsed="false" customWidth="true" hidden="false" outlineLevel="0" max="17" min="17" style="0" width="6.37"/>
  </cols>
  <sheetData>
    <row r="1" customFormat="fals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P1" s="79" t="s">
        <v>33</v>
      </c>
    </row>
    <row r="2" customFormat="false" ht="20.1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P2" s="80" t="s">
        <v>35</v>
      </c>
    </row>
    <row r="3" customFormat="false" ht="20.1" hidden="false" customHeight="true" outlineLevel="0" collapsed="false">
      <c r="A3" s="45" t="s">
        <v>2</v>
      </c>
      <c r="B3" s="45" t="s">
        <v>3</v>
      </c>
      <c r="C3" s="46" t="s">
        <v>4</v>
      </c>
      <c r="D3" s="45" t="s">
        <v>5</v>
      </c>
      <c r="E3" s="46" t="s">
        <v>6</v>
      </c>
      <c r="F3" s="45" t="s">
        <v>7</v>
      </c>
      <c r="G3" s="45" t="s">
        <v>8</v>
      </c>
      <c r="H3" s="45" t="s">
        <v>9</v>
      </c>
      <c r="I3" s="45" t="s">
        <v>10</v>
      </c>
      <c r="J3" s="45" t="s">
        <v>28</v>
      </c>
      <c r="K3" s="45" t="s">
        <v>12</v>
      </c>
      <c r="L3" s="46" t="s">
        <v>13</v>
      </c>
      <c r="M3" s="45" t="s">
        <v>14</v>
      </c>
      <c r="N3" s="45" t="s">
        <v>15</v>
      </c>
      <c r="P3" s="81" t="s">
        <v>36</v>
      </c>
    </row>
    <row r="4" customFormat="false" ht="16.5" hidden="false" customHeight="true" outlineLevel="0" collapsed="false">
      <c r="A4" s="47" t="n">
        <v>1</v>
      </c>
      <c r="B4" s="5" t="n">
        <f aca="false">1007+38</f>
        <v>1045</v>
      </c>
      <c r="C4" s="48" t="n">
        <v>19</v>
      </c>
      <c r="D4" s="49" t="n">
        <f aca="false">SUM(B4*C4)</f>
        <v>19855</v>
      </c>
      <c r="E4" s="49"/>
      <c r="F4" s="49" t="n">
        <f aca="false">SUM(D4:E4)</f>
        <v>19855</v>
      </c>
      <c r="G4" s="5" t="n">
        <f aca="false">600+26</f>
        <v>626</v>
      </c>
      <c r="H4" s="50" t="n">
        <f aca="false">SUM(F4-G4)</f>
        <v>19229</v>
      </c>
      <c r="I4" s="5" t="n">
        <f aca="false">485+13</f>
        <v>498</v>
      </c>
      <c r="J4" s="50" t="n">
        <f aca="false">SUM(H4-I4)</f>
        <v>18731</v>
      </c>
      <c r="K4" s="51" t="n">
        <f aca="false">SUM(J4/H4)</f>
        <v>0.97</v>
      </c>
      <c r="L4" s="49"/>
      <c r="M4" s="50" t="n">
        <f aca="false">SUM(J4-L4)</f>
        <v>18731</v>
      </c>
      <c r="N4" s="52" t="n">
        <f aca="false">SUM(M4/H4)</f>
        <v>0.9741</v>
      </c>
      <c r="P4" s="82" t="n">
        <v>0.9741</v>
      </c>
    </row>
    <row r="5" customFormat="false" ht="16.5" hidden="false" customHeight="true" outlineLevel="0" collapsed="false">
      <c r="A5" s="53" t="n">
        <v>2</v>
      </c>
      <c r="B5" s="5" t="n">
        <f aca="false">1004+39</f>
        <v>1043</v>
      </c>
      <c r="C5" s="48" t="n">
        <v>20</v>
      </c>
      <c r="D5" s="54" t="n">
        <f aca="false">SUM(B5*C5)</f>
        <v>20860</v>
      </c>
      <c r="E5" s="54"/>
      <c r="F5" s="54" t="n">
        <f aca="false">SUM(D5:E5)</f>
        <v>20860</v>
      </c>
      <c r="G5" s="5" t="n">
        <f aca="false">256+3</f>
        <v>259</v>
      </c>
      <c r="H5" s="55" t="n">
        <f aca="false">SUM(F5-G5)</f>
        <v>20601</v>
      </c>
      <c r="I5" s="5" t="n">
        <f aca="false">592+30</f>
        <v>622</v>
      </c>
      <c r="J5" s="55" t="n">
        <f aca="false">SUM(H5-I5)</f>
        <v>19979</v>
      </c>
      <c r="K5" s="56" t="n">
        <f aca="false">SUM(J5/H5)</f>
        <v>0.97</v>
      </c>
      <c r="L5" s="54"/>
      <c r="M5" s="55" t="n">
        <f aca="false">SUM(J5-L5)</f>
        <v>19979</v>
      </c>
      <c r="N5" s="57" t="n">
        <f aca="false">SUM(M5/H5)</f>
        <v>0.9698</v>
      </c>
      <c r="P5" s="83" t="n">
        <v>0.9719</v>
      </c>
    </row>
    <row r="6" customFormat="false" ht="16.5" hidden="false" customHeight="true" outlineLevel="0" collapsed="false">
      <c r="A6" s="53" t="n">
        <v>3</v>
      </c>
      <c r="B6" s="5" t="n">
        <f aca="false">1003+39</f>
        <v>1042</v>
      </c>
      <c r="C6" s="48" t="n">
        <v>20</v>
      </c>
      <c r="D6" s="54" t="n">
        <f aca="false">SUM(B6*C6)</f>
        <v>20840</v>
      </c>
      <c r="E6" s="54"/>
      <c r="F6" s="54" t="n">
        <f aca="false">SUM(D6:E6)</f>
        <v>20840</v>
      </c>
      <c r="G6" s="5" t="n">
        <f aca="false">255</f>
        <v>255</v>
      </c>
      <c r="H6" s="55" t="n">
        <f aca="false">SUM(F6-G6)</f>
        <v>20585</v>
      </c>
      <c r="I6" s="5" t="n">
        <f aca="false">609+38</f>
        <v>647</v>
      </c>
      <c r="J6" s="55" t="n">
        <f aca="false">SUM(H6-I6)</f>
        <v>19938</v>
      </c>
      <c r="K6" s="56" t="n">
        <f aca="false">SUM(J6/H6)</f>
        <v>0.97</v>
      </c>
      <c r="L6" s="54"/>
      <c r="M6" s="55" t="n">
        <f aca="false">SUM(J6-L6)</f>
        <v>19938</v>
      </c>
      <c r="N6" s="57" t="n">
        <f aca="false">SUM(M6/H6)</f>
        <v>0.9686</v>
      </c>
      <c r="P6" s="83" t="n">
        <v>0.9708</v>
      </c>
    </row>
    <row r="7" customFormat="false" ht="16.5" hidden="false" customHeight="true" outlineLevel="0" collapsed="false">
      <c r="A7" s="53" t="n">
        <v>4</v>
      </c>
      <c r="B7" s="5" t="n">
        <f aca="false">1000+40</f>
        <v>1040</v>
      </c>
      <c r="C7" s="48" t="n">
        <v>14</v>
      </c>
      <c r="D7" s="54" t="n">
        <f aca="false">SUM(B7*C7)</f>
        <v>14560</v>
      </c>
      <c r="E7" s="54"/>
      <c r="F7" s="54" t="n">
        <f aca="false">SUM(D7:E7)</f>
        <v>14560</v>
      </c>
      <c r="G7" s="5" t="n">
        <f aca="false">104+2</f>
        <v>106</v>
      </c>
      <c r="H7" s="55" t="n">
        <f aca="false">SUM(F7-G7)</f>
        <v>14454</v>
      </c>
      <c r="I7" s="5" t="n">
        <f aca="false">585+19</f>
        <v>604</v>
      </c>
      <c r="J7" s="55" t="n">
        <f aca="false">SUM(H7-I7)</f>
        <v>13850</v>
      </c>
      <c r="K7" s="56" t="n">
        <f aca="false">SUM(J7/H7)</f>
        <v>0.96</v>
      </c>
      <c r="L7" s="54"/>
      <c r="M7" s="55" t="n">
        <f aca="false">SUM(J7-L7)</f>
        <v>13850</v>
      </c>
      <c r="N7" s="57" t="n">
        <f aca="false">SUM(M7/H7)</f>
        <v>0.9582</v>
      </c>
      <c r="P7" s="83" t="n">
        <v>0.9683</v>
      </c>
    </row>
    <row r="8" customFormat="false" ht="16.5" hidden="false" customHeight="true" outlineLevel="0" collapsed="false">
      <c r="A8" s="53" t="n">
        <v>5</v>
      </c>
      <c r="B8" s="5" t="n">
        <f aca="false">991+39</f>
        <v>1030</v>
      </c>
      <c r="C8" s="48" t="n">
        <v>14</v>
      </c>
      <c r="D8" s="54" t="n">
        <f aca="false">SUM(B8*C8)</f>
        <v>14420</v>
      </c>
      <c r="E8" s="54"/>
      <c r="F8" s="54" t="n">
        <f aca="false">SUM(D8:E8)</f>
        <v>14420</v>
      </c>
      <c r="G8" s="5" t="n">
        <f aca="false">79</f>
        <v>79</v>
      </c>
      <c r="H8" s="55" t="n">
        <f aca="false">SUM(F8-G8)</f>
        <v>14341</v>
      </c>
      <c r="I8" s="5" t="n">
        <f aca="false">646+36</f>
        <v>682</v>
      </c>
      <c r="J8" s="55" t="n">
        <f aca="false">SUM(H8-I8)</f>
        <v>13659</v>
      </c>
      <c r="K8" s="56" t="n">
        <f aca="false">SUM(J8/H8)</f>
        <v>0.95</v>
      </c>
      <c r="L8" s="54"/>
      <c r="M8" s="55" t="n">
        <f aca="false">SUM(J8-L8)</f>
        <v>13659</v>
      </c>
      <c r="N8" s="57" t="n">
        <f aca="false">SUM(M8/H8)</f>
        <v>0.9524</v>
      </c>
      <c r="P8" s="83" t="n">
        <v>0.9658</v>
      </c>
      <c r="Q8" s="0" t="s">
        <v>22</v>
      </c>
    </row>
    <row r="9" customFormat="false" ht="16.5" hidden="false" customHeight="true" outlineLevel="0" collapsed="false">
      <c r="A9" s="53" t="n">
        <v>6</v>
      </c>
      <c r="B9" s="5" t="n">
        <f aca="false">993+40</f>
        <v>1033</v>
      </c>
      <c r="C9" s="48" t="n">
        <v>14</v>
      </c>
      <c r="D9" s="54" t="n">
        <f aca="false">SUM(B9*C9)</f>
        <v>14462</v>
      </c>
      <c r="E9" s="54"/>
      <c r="F9" s="54" t="n">
        <f aca="false">SUM(D9:E9)</f>
        <v>14462</v>
      </c>
      <c r="G9" s="5" t="n">
        <f aca="false">78+14</f>
        <v>92</v>
      </c>
      <c r="H9" s="55" t="n">
        <f aca="false">SUM(F9-G9)</f>
        <v>14370</v>
      </c>
      <c r="I9" s="5" t="n">
        <f aca="false">694+25</f>
        <v>719</v>
      </c>
      <c r="J9" s="55" t="n">
        <f aca="false">SUM(H9-I9)</f>
        <v>13651</v>
      </c>
      <c r="K9" s="56" t="n">
        <f aca="false">SUM(J9/H9)</f>
        <v>0.95</v>
      </c>
      <c r="L9" s="54"/>
      <c r="M9" s="55" t="n">
        <f aca="false">SUM(J9-L9)</f>
        <v>13651</v>
      </c>
      <c r="N9" s="57" t="n">
        <f aca="false">SUM(M9/H9)</f>
        <v>0.95</v>
      </c>
      <c r="P9" s="83" t="n">
        <v>0.9636</v>
      </c>
    </row>
    <row r="10" customFormat="false" ht="16.5" hidden="false" customHeight="true" outlineLevel="0" collapsed="false">
      <c r="A10" s="53" t="n">
        <v>7</v>
      </c>
      <c r="B10" s="5" t="n">
        <f aca="false">994+40</f>
        <v>1034</v>
      </c>
      <c r="C10" s="48" t="n">
        <v>14</v>
      </c>
      <c r="D10" s="54" t="n">
        <f aca="false">SUM(B10*C10)</f>
        <v>14476</v>
      </c>
      <c r="E10" s="54"/>
      <c r="F10" s="54" t="n">
        <f aca="false">SUM(D10:E10)</f>
        <v>14476</v>
      </c>
      <c r="G10" s="5" t="n">
        <f aca="false">105+10</f>
        <v>115</v>
      </c>
      <c r="H10" s="55" t="n">
        <f aca="false">SUM(F10-G10)</f>
        <v>14361</v>
      </c>
      <c r="I10" s="5" t="n">
        <f aca="false">672+18</f>
        <v>690</v>
      </c>
      <c r="J10" s="55" t="n">
        <f aca="false">SUM(H10-I10)</f>
        <v>13671</v>
      </c>
      <c r="K10" s="56" t="n">
        <f aca="false">SUM(J10/H10)</f>
        <v>0.95</v>
      </c>
      <c r="L10" s="54"/>
      <c r="M10" s="55" t="n">
        <f aca="false">SUM(J10-L10)</f>
        <v>13671</v>
      </c>
      <c r="N10" s="57" t="n">
        <f aca="false">SUM(M10/H10)</f>
        <v>0.952</v>
      </c>
      <c r="P10" s="83" t="n">
        <v>0.9622</v>
      </c>
    </row>
    <row r="11" customFormat="false" ht="16.5" hidden="false" customHeight="true" outlineLevel="0" collapsed="false">
      <c r="A11" s="53" t="n">
        <v>8</v>
      </c>
      <c r="B11" s="5" t="n">
        <f aca="false">984+41</f>
        <v>1025</v>
      </c>
      <c r="C11" s="48" t="n">
        <v>20</v>
      </c>
      <c r="D11" s="54" t="n">
        <f aca="false">SUM(B11*C11)</f>
        <v>20500</v>
      </c>
      <c r="E11" s="54"/>
      <c r="F11" s="54" t="n">
        <f aca="false">SUM(D11:E11)</f>
        <v>20500</v>
      </c>
      <c r="G11" s="5" t="n">
        <f aca="false">144</f>
        <v>144</v>
      </c>
      <c r="H11" s="55" t="n">
        <f aca="false">SUM(F11-G11)</f>
        <v>20356</v>
      </c>
      <c r="I11" s="5" t="n">
        <f aca="false">989+39</f>
        <v>1028</v>
      </c>
      <c r="J11" s="55" t="n">
        <f aca="false">SUM(H11-I11)</f>
        <v>19328</v>
      </c>
      <c r="K11" s="56" t="n">
        <f aca="false">SUM(J11/H11)</f>
        <v>0.95</v>
      </c>
      <c r="L11" s="54"/>
      <c r="M11" s="55" t="n">
        <f aca="false">SUM(J11-L11)</f>
        <v>19328</v>
      </c>
      <c r="N11" s="57" t="n">
        <f aca="false">SUM(M11/H11)</f>
        <v>0.9495</v>
      </c>
      <c r="P11" s="84" t="n">
        <v>0.9603</v>
      </c>
      <c r="Q11" s="85" t="s">
        <v>22</v>
      </c>
    </row>
    <row r="12" customFormat="false" ht="16.5" hidden="false" customHeight="true" outlineLevel="0" collapsed="false">
      <c r="A12" s="53" t="n">
        <v>9</v>
      </c>
      <c r="B12" s="5" t="n">
        <f aca="false">972+41</f>
        <v>1013</v>
      </c>
      <c r="C12" s="48" t="n">
        <v>15</v>
      </c>
      <c r="D12" s="54" t="n">
        <f aca="false">SUM(B12*C12)</f>
        <v>15195</v>
      </c>
      <c r="E12" s="54"/>
      <c r="F12" s="54" t="n">
        <f aca="false">SUM(D12:E12)</f>
        <v>15195</v>
      </c>
      <c r="G12" s="5" t="n">
        <f aca="false">27+9</f>
        <v>36</v>
      </c>
      <c r="H12" s="55" t="n">
        <f aca="false">SUM(F12-G12)</f>
        <v>15159</v>
      </c>
      <c r="I12" s="5" t="n">
        <f aca="false">432+25</f>
        <v>457</v>
      </c>
      <c r="J12" s="55" t="n">
        <f aca="false">SUM(H12-I12)</f>
        <v>14702</v>
      </c>
      <c r="K12" s="56" t="n">
        <f aca="false">SUM(J12/H12)</f>
        <v>0.97</v>
      </c>
      <c r="L12" s="54"/>
      <c r="M12" s="55" t="n">
        <f aca="false">SUM(J12-L12)</f>
        <v>14702</v>
      </c>
      <c r="N12" s="57" t="n">
        <f aca="false">SUM(M12/H12)</f>
        <v>0.9699</v>
      </c>
      <c r="P12" s="83" t="n">
        <v>0.9612</v>
      </c>
    </row>
    <row r="13" customFormat="false" ht="16.5" hidden="false" customHeight="true" outlineLevel="0" collapsed="false">
      <c r="A13" s="53" t="n">
        <v>10</v>
      </c>
      <c r="B13" s="5" t="n">
        <f aca="false">973+40</f>
        <v>1013</v>
      </c>
      <c r="C13" s="48" t="n">
        <v>20</v>
      </c>
      <c r="D13" s="54" t="n">
        <f aca="false">SUM(B13*C13)</f>
        <v>20260</v>
      </c>
      <c r="E13" s="54"/>
      <c r="F13" s="54" t="n">
        <f aca="false">SUM(D13:E13)</f>
        <v>20260</v>
      </c>
      <c r="G13" s="5" t="n">
        <f aca="false">80+1</f>
        <v>81</v>
      </c>
      <c r="H13" s="55" t="n">
        <f aca="false">SUM(F13-G13)</f>
        <v>20179</v>
      </c>
      <c r="I13" s="5" t="n">
        <f aca="false">921+47</f>
        <v>968</v>
      </c>
      <c r="J13" s="55" t="n">
        <f aca="false">SUM(H13-I13)</f>
        <v>19211</v>
      </c>
      <c r="K13" s="56" t="n">
        <f aca="false">SUM(J13/H13)</f>
        <v>0.95</v>
      </c>
      <c r="L13" s="54"/>
      <c r="M13" s="55" t="n">
        <f aca="false">SUM(J13-L13)</f>
        <v>19211</v>
      </c>
      <c r="N13" s="57" t="n">
        <f aca="false">SUM(M13/H13)</f>
        <v>0.952</v>
      </c>
      <c r="P13" s="83" t="n">
        <v>0.9602</v>
      </c>
    </row>
    <row r="14" customFormat="false" ht="16.5" hidden="false" customHeight="true" outlineLevel="0" collapsed="false">
      <c r="A14" s="58" t="n">
        <v>11</v>
      </c>
      <c r="B14" s="5" t="n">
        <f aca="false">965+40</f>
        <v>1005</v>
      </c>
      <c r="C14" s="48" t="n">
        <v>5</v>
      </c>
      <c r="D14" s="59" t="n">
        <f aca="false">SUM(B14*C14)</f>
        <v>5025</v>
      </c>
      <c r="E14" s="59"/>
      <c r="F14" s="59" t="n">
        <f aca="false">SUM(D14:E14)</f>
        <v>5025</v>
      </c>
      <c r="G14" s="5" t="n">
        <f aca="false">2</f>
        <v>2</v>
      </c>
      <c r="H14" s="60" t="n">
        <f aca="false">SUM(F14-G14)</f>
        <v>5023</v>
      </c>
      <c r="I14" s="5" t="n">
        <f aca="false">341+19</f>
        <v>360</v>
      </c>
      <c r="J14" s="60" t="n">
        <f aca="false">SUM(H14-I14)</f>
        <v>4663</v>
      </c>
      <c r="K14" s="61" t="n">
        <f aca="false">SUM(J14/H14)</f>
        <v>0.93</v>
      </c>
      <c r="L14" s="59"/>
      <c r="M14" s="60" t="n">
        <f aca="false">SUM(J14-L14)</f>
        <v>4663</v>
      </c>
      <c r="N14" s="62" t="n">
        <f aca="false">SUM(M14/H14)</f>
        <v>0.9283</v>
      </c>
      <c r="P14" s="86" t="n">
        <v>0.9593</v>
      </c>
      <c r="Q14" s="0" t="s">
        <v>26</v>
      </c>
    </row>
    <row r="15" customFormat="false" ht="16.5" hidden="false" customHeight="true" outlineLevel="0" collapsed="false">
      <c r="A15" s="63" t="s">
        <v>29</v>
      </c>
      <c r="B15" s="64" t="n">
        <f aca="false">AVERAGE(B4:B14)</f>
        <v>1029</v>
      </c>
      <c r="C15" s="65" t="n">
        <f aca="false">SUM(C4:C14)</f>
        <v>175</v>
      </c>
      <c r="D15" s="65"/>
      <c r="E15" s="65"/>
      <c r="F15" s="65"/>
      <c r="G15" s="65"/>
      <c r="H15" s="66" t="n">
        <f aca="false">SUM(H4:H14)</f>
        <v>178658</v>
      </c>
      <c r="I15" s="67"/>
      <c r="J15" s="66"/>
      <c r="K15" s="65"/>
      <c r="L15" s="67"/>
      <c r="M15" s="66" t="n">
        <f aca="false">SUM(M4:M14)</f>
        <v>171383</v>
      </c>
      <c r="N15" s="62" t="n">
        <f aca="false">M15/H15</f>
        <v>0.9593</v>
      </c>
      <c r="P15" s="86"/>
    </row>
    <row r="16" customFormat="false" ht="16.5" hidden="false" customHeight="true" outlineLevel="0" collapsed="false">
      <c r="G16" s="68"/>
      <c r="H16" s="68"/>
      <c r="I16" s="68"/>
      <c r="J16" s="68"/>
      <c r="K16" s="69"/>
      <c r="L16" s="68"/>
    </row>
    <row r="17" customFormat="false" ht="16.5" hidden="false" customHeight="true" outlineLevel="0" collapsed="false">
      <c r="G17" s="68"/>
      <c r="H17" s="70"/>
      <c r="I17" s="71"/>
      <c r="J17" s="72" t="s">
        <v>18</v>
      </c>
      <c r="K17" s="73" t="n">
        <f aca="false">'[1]2010-11 Gr. 6-12 ALL Analys'!$N$69</f>
        <v>929.46</v>
      </c>
    </row>
    <row r="18" customFormat="false" ht="16.5" hidden="false" customHeight="true" outlineLevel="0" collapsed="false">
      <c r="J18" s="74"/>
      <c r="K18" s="74"/>
    </row>
    <row r="19" customFormat="false" ht="16.5" hidden="false" customHeight="true" outlineLevel="0" collapsed="false">
      <c r="H19" s="75"/>
      <c r="I19" s="76"/>
      <c r="J19" s="72" t="s">
        <v>30</v>
      </c>
      <c r="K19" s="78" t="n">
        <f aca="false">N15</f>
        <v>0.9593</v>
      </c>
    </row>
    <row r="20" customFormat="false" ht="10.5" hidden="false" customHeight="true" outlineLevel="0" collapsed="false"/>
    <row r="21" customFormat="false" ht="16.5" hidden="false" customHeight="true" outlineLevel="0" collapsed="false">
      <c r="H21" s="87"/>
      <c r="I21" s="88"/>
      <c r="J21" s="89" t="s">
        <v>37</v>
      </c>
      <c r="K21" s="90" t="n">
        <f aca="false">P11</f>
        <v>0.9603</v>
      </c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10"/>
      <c r="J28" s="6"/>
      <c r="K28" s="6"/>
      <c r="L28" s="10"/>
      <c r="M28" s="11"/>
      <c r="N28" s="12"/>
    </row>
  </sheetData>
  <mergeCells count="2">
    <mergeCell ref="A1:N1"/>
    <mergeCell ref="A2:N2"/>
  </mergeCells>
  <printOptions headings="false" gridLines="false" gridLinesSet="true" horizontalCentered="true" verticalCentered="false"/>
  <pageMargins left="0.25" right="0.25" top="1.29166666666667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2-13 SCHOOL YEAR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1.4" zeroHeight="false" outlineLevelRow="0" outlineLevelCol="0"/>
  <cols>
    <col collapsed="false" customWidth="true" hidden="false" outlineLevel="0" max="4" min="1" style="0" width="9.74"/>
    <col collapsed="false" customWidth="true" hidden="false" outlineLevel="0" max="5" min="5" style="0" width="4.99"/>
    <col collapsed="false" customWidth="true" hidden="false" outlineLevel="0" max="9" min="6" style="0" width="9.74"/>
    <col collapsed="false" customWidth="true" hidden="false" outlineLevel="0" max="10" min="10" style="0" width="10.74"/>
    <col collapsed="false" customWidth="true" hidden="false" outlineLevel="0" max="11" min="11" style="0" width="9.74"/>
    <col collapsed="false" customWidth="true" hidden="false" outlineLevel="0" max="12" min="12" style="0" width="5.25"/>
    <col collapsed="false" customWidth="true" hidden="false" outlineLevel="0" max="13" min="13" style="0" width="9.74"/>
    <col collapsed="false" customWidth="true" hidden="false" outlineLevel="0" max="14" min="14" style="0" width="10.74"/>
    <col collapsed="false" customWidth="true" hidden="false" outlineLevel="0" max="15" min="15" style="0" width="5.61"/>
    <col collapsed="false" customWidth="true" hidden="false" outlineLevel="0" max="16" min="16" style="0" width="12.74"/>
  </cols>
  <sheetData>
    <row r="1" customFormat="fals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P1" s="91" t="s">
        <v>38</v>
      </c>
    </row>
    <row r="2" customFormat="false" ht="20.1" hidden="false" customHeight="true" outlineLevel="0" collapsed="false">
      <c r="A2" s="44" t="s">
        <v>3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P2" s="91" t="s">
        <v>35</v>
      </c>
    </row>
    <row r="3" customFormat="false" ht="20.1" hidden="false" customHeight="true" outlineLevel="0" collapsed="false">
      <c r="A3" s="45" t="s">
        <v>2</v>
      </c>
      <c r="B3" s="45" t="s">
        <v>3</v>
      </c>
      <c r="C3" s="46" t="s">
        <v>4</v>
      </c>
      <c r="D3" s="45" t="s">
        <v>5</v>
      </c>
      <c r="E3" s="46" t="s">
        <v>6</v>
      </c>
      <c r="F3" s="45" t="s">
        <v>7</v>
      </c>
      <c r="G3" s="45" t="s">
        <v>8</v>
      </c>
      <c r="H3" s="45" t="s">
        <v>9</v>
      </c>
      <c r="I3" s="45" t="s">
        <v>10</v>
      </c>
      <c r="J3" s="45" t="s">
        <v>28</v>
      </c>
      <c r="K3" s="45" t="s">
        <v>12</v>
      </c>
      <c r="L3" s="46" t="s">
        <v>13</v>
      </c>
      <c r="M3" s="45" t="s">
        <v>14</v>
      </c>
      <c r="N3" s="45" t="s">
        <v>15</v>
      </c>
      <c r="P3" s="91" t="s">
        <v>40</v>
      </c>
    </row>
    <row r="4" customFormat="false" ht="16.5" hidden="false" customHeight="true" outlineLevel="0" collapsed="false">
      <c r="A4" s="47" t="n">
        <v>1</v>
      </c>
      <c r="B4" s="5" t="n">
        <f aca="false">923+43</f>
        <v>966</v>
      </c>
      <c r="C4" s="48" t="n">
        <v>17</v>
      </c>
      <c r="D4" s="49" t="n">
        <f aca="false">SUM(B4*C4)</f>
        <v>16422</v>
      </c>
      <c r="E4" s="49"/>
      <c r="F4" s="49" t="n">
        <f aca="false">SUM(D4:E4)</f>
        <v>16422</v>
      </c>
      <c r="G4" s="5" t="n">
        <f aca="false">304+31</f>
        <v>335</v>
      </c>
      <c r="H4" s="50" t="n">
        <f aca="false">SUM(F4-G4)</f>
        <v>16087</v>
      </c>
      <c r="I4" s="5" t="n">
        <f aca="false">338+28</f>
        <v>366</v>
      </c>
      <c r="J4" s="50" t="n">
        <f aca="false">SUM(H4-I4)</f>
        <v>15721</v>
      </c>
      <c r="K4" s="51" t="n">
        <f aca="false">SUM(J4/H4)</f>
        <v>0.98</v>
      </c>
      <c r="L4" s="49"/>
      <c r="M4" s="50" t="n">
        <f aca="false">SUM(J4-L4)</f>
        <v>15721</v>
      </c>
      <c r="N4" s="52" t="n">
        <f aca="false">SUM(M4/H4)</f>
        <v>0.9772</v>
      </c>
      <c r="P4" s="92" t="n">
        <v>97.72</v>
      </c>
    </row>
    <row r="5" customFormat="false" ht="16.5" hidden="false" customHeight="true" outlineLevel="0" collapsed="false">
      <c r="A5" s="53" t="n">
        <v>2</v>
      </c>
      <c r="B5" s="5" t="n">
        <f aca="false">920+45</f>
        <v>965</v>
      </c>
      <c r="C5" s="48" t="n">
        <v>20</v>
      </c>
      <c r="D5" s="54" t="n">
        <f aca="false">SUM(B5*C5)</f>
        <v>19300</v>
      </c>
      <c r="E5" s="54"/>
      <c r="F5" s="54" t="n">
        <f aca="false">SUM(D5:E5)</f>
        <v>19300</v>
      </c>
      <c r="G5" s="5" t="n">
        <f aca="false">158</f>
        <v>158</v>
      </c>
      <c r="H5" s="55" t="n">
        <f aca="false">SUM(F5-G5)</f>
        <v>19142</v>
      </c>
      <c r="I5" s="5" t="n">
        <f aca="false">532+31</f>
        <v>563</v>
      </c>
      <c r="J5" s="55" t="n">
        <f aca="false">SUM(H5-I5)</f>
        <v>18579</v>
      </c>
      <c r="K5" s="56" t="n">
        <f aca="false">SUM(J5/H5)</f>
        <v>0.97</v>
      </c>
      <c r="L5" s="54"/>
      <c r="M5" s="55" t="n">
        <f aca="false">SUM(J5-L5)</f>
        <v>18579</v>
      </c>
      <c r="N5" s="57" t="n">
        <f aca="false">SUM(M5/H5)</f>
        <v>0.9706</v>
      </c>
      <c r="P5" s="92" t="n">
        <v>97.36</v>
      </c>
    </row>
    <row r="6" customFormat="false" ht="16.5" hidden="false" customHeight="true" outlineLevel="0" collapsed="false">
      <c r="A6" s="53" t="n">
        <v>3</v>
      </c>
      <c r="B6" s="5" t="n">
        <f aca="false">915+46</f>
        <v>961</v>
      </c>
      <c r="C6" s="48" t="n">
        <v>20</v>
      </c>
      <c r="D6" s="54" t="n">
        <f aca="false">SUM(B6*C6)</f>
        <v>19220</v>
      </c>
      <c r="E6" s="54"/>
      <c r="F6" s="54" t="n">
        <f aca="false">SUM(D6:E6)</f>
        <v>19220</v>
      </c>
      <c r="G6" s="5" t="n">
        <f aca="false">140+36</f>
        <v>176</v>
      </c>
      <c r="H6" s="55" t="n">
        <f aca="false">SUM(F6-G6)</f>
        <v>19044</v>
      </c>
      <c r="I6" s="5" t="n">
        <f aca="false">583+43</f>
        <v>626</v>
      </c>
      <c r="J6" s="55" t="n">
        <f aca="false">SUM(H6-I6)</f>
        <v>18418</v>
      </c>
      <c r="K6" s="56" t="n">
        <f aca="false">SUM(J6/H6)</f>
        <v>0.97</v>
      </c>
      <c r="L6" s="54"/>
      <c r="M6" s="55" t="n">
        <f aca="false">SUM(J6-L6)</f>
        <v>18418</v>
      </c>
      <c r="N6" s="57" t="n">
        <f aca="false">SUM(M6/H6)</f>
        <v>0.9671</v>
      </c>
      <c r="P6" s="92"/>
    </row>
    <row r="7" customFormat="false" ht="16.5" hidden="false" customHeight="true" outlineLevel="0" collapsed="false">
      <c r="A7" s="53" t="n">
        <v>4</v>
      </c>
      <c r="B7" s="5" t="n">
        <f aca="false">915+45</f>
        <v>960</v>
      </c>
      <c r="C7" s="48" t="n">
        <v>14</v>
      </c>
      <c r="D7" s="54" t="n">
        <f aca="false">SUM(B7*C7)</f>
        <v>13440</v>
      </c>
      <c r="E7" s="54"/>
      <c r="F7" s="54" t="n">
        <f aca="false">SUM(D7:E7)</f>
        <v>13440</v>
      </c>
      <c r="G7" s="5" t="n">
        <f aca="false">53+0</f>
        <v>53</v>
      </c>
      <c r="H7" s="55" t="n">
        <f aca="false">SUM(F7-G7)</f>
        <v>13387</v>
      </c>
      <c r="I7" s="5" t="n">
        <f aca="false">394+33</f>
        <v>427</v>
      </c>
      <c r="J7" s="55" t="n">
        <f aca="false">SUM(H7-I7)</f>
        <v>12960</v>
      </c>
      <c r="K7" s="56" t="n">
        <f aca="false">SUM(J7/H7)</f>
        <v>0.97</v>
      </c>
      <c r="L7" s="54"/>
      <c r="M7" s="55" t="n">
        <f aca="false">SUM(J7-L7)</f>
        <v>12960</v>
      </c>
      <c r="N7" s="57" t="n">
        <f aca="false">SUM(M7/H7)</f>
        <v>0.9681</v>
      </c>
      <c r="P7" s="92"/>
    </row>
    <row r="8" customFormat="false" ht="16.5" hidden="false" customHeight="true" outlineLevel="0" collapsed="false">
      <c r="A8" s="53" t="n">
        <v>5</v>
      </c>
      <c r="B8" s="5" t="n">
        <f aca="false">916+45</f>
        <v>961</v>
      </c>
      <c r="C8" s="48" t="n">
        <v>14</v>
      </c>
      <c r="D8" s="54" t="n">
        <f aca="false">SUM(B8*C8)</f>
        <v>13454</v>
      </c>
      <c r="E8" s="54"/>
      <c r="F8" s="54" t="n">
        <f aca="false">SUM(D8:E8)</f>
        <v>13454</v>
      </c>
      <c r="G8" s="5" t="n">
        <f aca="false">53+13</f>
        <v>66</v>
      </c>
      <c r="H8" s="55" t="n">
        <f aca="false">SUM(F8-G8)</f>
        <v>13388</v>
      </c>
      <c r="I8" s="5" t="n">
        <f aca="false">558+46</f>
        <v>604</v>
      </c>
      <c r="J8" s="55" t="n">
        <f aca="false">SUM(H8-I8)</f>
        <v>12784</v>
      </c>
      <c r="K8" s="56" t="n">
        <f aca="false">SUM(J8/H8)</f>
        <v>0.95</v>
      </c>
      <c r="L8" s="54"/>
      <c r="M8" s="55" t="n">
        <f aca="false">SUM(J8-L8)</f>
        <v>12784</v>
      </c>
      <c r="N8" s="57" t="n">
        <f aca="false">SUM(M8/H8)</f>
        <v>0.9549</v>
      </c>
      <c r="P8" s="92"/>
    </row>
    <row r="9" customFormat="false" ht="16.5" hidden="false" customHeight="true" outlineLevel="0" collapsed="false">
      <c r="A9" s="53" t="n">
        <v>6</v>
      </c>
      <c r="B9" s="5" t="n">
        <f aca="false">921+43</f>
        <v>964</v>
      </c>
      <c r="C9" s="48" t="n">
        <v>19</v>
      </c>
      <c r="D9" s="54" t="n">
        <f aca="false">SUM(B9*C9)</f>
        <v>18316</v>
      </c>
      <c r="E9" s="54"/>
      <c r="F9" s="54" t="n">
        <f aca="false">SUM(D9:E9)</f>
        <v>18316</v>
      </c>
      <c r="G9" s="5" t="n">
        <f aca="false">178+0</f>
        <v>178</v>
      </c>
      <c r="H9" s="55" t="n">
        <f aca="false">SUM(F9-G9)</f>
        <v>18138</v>
      </c>
      <c r="I9" s="5" t="n">
        <f aca="false">672+46</f>
        <v>718</v>
      </c>
      <c r="J9" s="55" t="n">
        <f aca="false">SUM(H9-I9)</f>
        <v>17420</v>
      </c>
      <c r="K9" s="56" t="n">
        <f aca="false">SUM(J9/H9)</f>
        <v>0.96</v>
      </c>
      <c r="L9" s="54"/>
      <c r="M9" s="55" t="n">
        <f aca="false">SUM(J9-L9)</f>
        <v>17420</v>
      </c>
      <c r="N9" s="57" t="n">
        <f aca="false">SUM(M9/H9)</f>
        <v>0.9604</v>
      </c>
      <c r="P9" s="92"/>
    </row>
    <row r="10" customFormat="false" ht="16.5" hidden="false" customHeight="true" outlineLevel="0" collapsed="false">
      <c r="A10" s="53" t="n">
        <v>7</v>
      </c>
      <c r="B10" s="5" t="n">
        <f aca="false">930+43</f>
        <v>973</v>
      </c>
      <c r="C10" s="48" t="n">
        <v>14</v>
      </c>
      <c r="D10" s="54" t="n">
        <f aca="false">SUM(B10*C10)</f>
        <v>13622</v>
      </c>
      <c r="E10" s="54"/>
      <c r="F10" s="54" t="n">
        <f aca="false">SUM(D10:E10)</f>
        <v>13622</v>
      </c>
      <c r="G10" s="5" t="n">
        <f aca="false">152+0</f>
        <v>152</v>
      </c>
      <c r="H10" s="55" t="n">
        <f aca="false">SUM(F10-G10)</f>
        <v>13470</v>
      </c>
      <c r="I10" s="5" t="n">
        <f aca="false">540+38</f>
        <v>578</v>
      </c>
      <c r="J10" s="55" t="n">
        <f aca="false">SUM(H10-I10)</f>
        <v>12892</v>
      </c>
      <c r="K10" s="56" t="n">
        <f aca="false">SUM(J10/H10)</f>
        <v>0.96</v>
      </c>
      <c r="L10" s="54"/>
      <c r="M10" s="55" t="n">
        <f aca="false">SUM(J10-L10)</f>
        <v>12892</v>
      </c>
      <c r="N10" s="57" t="n">
        <f aca="false">SUM(M10/H10)</f>
        <v>0.9571</v>
      </c>
      <c r="P10" s="92"/>
    </row>
    <row r="11" customFormat="false" ht="16.5" hidden="false" customHeight="true" outlineLevel="0" collapsed="false">
      <c r="A11" s="53" t="n">
        <v>8</v>
      </c>
      <c r="B11" s="5" t="n">
        <f aca="false">928+45</f>
        <v>973</v>
      </c>
      <c r="C11" s="48" t="n">
        <v>20</v>
      </c>
      <c r="D11" s="54" t="n">
        <f aca="false">SUM(B11*C11)</f>
        <v>19460</v>
      </c>
      <c r="E11" s="54"/>
      <c r="F11" s="54" t="n">
        <f aca="false">SUM(D11:E11)</f>
        <v>19460</v>
      </c>
      <c r="G11" s="5" t="n">
        <f aca="false">148</f>
        <v>148</v>
      </c>
      <c r="H11" s="55" t="n">
        <f aca="false">SUM(F11-G11)</f>
        <v>19312</v>
      </c>
      <c r="I11" s="5" t="n">
        <f aca="false">702+41+1</f>
        <v>744</v>
      </c>
      <c r="J11" s="55" t="n">
        <f aca="false">SUM(H11-I11)</f>
        <v>18568</v>
      </c>
      <c r="K11" s="56" t="n">
        <f aca="false">SUM(J11/H11)</f>
        <v>0.96</v>
      </c>
      <c r="L11" s="54"/>
      <c r="M11" s="55" t="n">
        <f aca="false">SUM(J11-L11)</f>
        <v>18568</v>
      </c>
      <c r="N11" s="57" t="n">
        <f aca="false">SUM(M11/H11)</f>
        <v>0.9615</v>
      </c>
      <c r="P11" s="92"/>
    </row>
    <row r="12" customFormat="false" ht="16.5" hidden="false" customHeight="true" outlineLevel="0" collapsed="false">
      <c r="A12" s="53" t="n">
        <v>9</v>
      </c>
      <c r="B12" s="5" t="n">
        <f aca="false">921+47</f>
        <v>968</v>
      </c>
      <c r="C12" s="48" t="n">
        <v>15</v>
      </c>
      <c r="D12" s="54" t="n">
        <f aca="false">SUM(B12*C12)</f>
        <v>14520</v>
      </c>
      <c r="E12" s="54"/>
      <c r="F12" s="54" t="n">
        <f aca="false">SUM(D12:E12)</f>
        <v>14520</v>
      </c>
      <c r="G12" s="5" t="n">
        <f aca="false">66+0</f>
        <v>66</v>
      </c>
      <c r="H12" s="55" t="n">
        <f aca="false">SUM(F12-G12)</f>
        <v>14454</v>
      </c>
      <c r="I12" s="5" t="n">
        <f aca="false">581+32</f>
        <v>613</v>
      </c>
      <c r="J12" s="55" t="n">
        <f aca="false">SUM(H12-I12)</f>
        <v>13841</v>
      </c>
      <c r="K12" s="56" t="n">
        <f aca="false">SUM(J12/H12)</f>
        <v>0.96</v>
      </c>
      <c r="L12" s="54"/>
      <c r="M12" s="55" t="n">
        <f aca="false">SUM(J12-L12)</f>
        <v>13841</v>
      </c>
      <c r="N12" s="57" t="n">
        <f aca="false">SUM(M12/H12)</f>
        <v>0.9576</v>
      </c>
      <c r="P12" s="92"/>
    </row>
    <row r="13" customFormat="false" ht="16.5" hidden="false" customHeight="true" outlineLevel="0" collapsed="false">
      <c r="A13" s="53" t="n">
        <v>10</v>
      </c>
      <c r="B13" s="5" t="n">
        <f aca="false">917+46</f>
        <v>963</v>
      </c>
      <c r="C13" s="48" t="n">
        <v>20</v>
      </c>
      <c r="D13" s="54" t="n">
        <f aca="false">SUM(B13*C13)</f>
        <v>19260</v>
      </c>
      <c r="E13" s="54"/>
      <c r="F13" s="54" t="n">
        <f aca="false">SUM(D13:E13)</f>
        <v>19260</v>
      </c>
      <c r="G13" s="5" t="n">
        <f aca="false">95+0</f>
        <v>95</v>
      </c>
      <c r="H13" s="55" t="n">
        <f aca="false">SUM(F13-G13)</f>
        <v>19165</v>
      </c>
      <c r="I13" s="5" t="n">
        <f aca="false">739+53</f>
        <v>792</v>
      </c>
      <c r="J13" s="55" t="n">
        <f aca="false">SUM(H13-I13)</f>
        <v>18373</v>
      </c>
      <c r="K13" s="56" t="n">
        <f aca="false">SUM(J13/H13)</f>
        <v>0.96</v>
      </c>
      <c r="L13" s="54"/>
      <c r="M13" s="55" t="n">
        <f aca="false">SUM(J13-L13)</f>
        <v>18373</v>
      </c>
      <c r="N13" s="57" t="n">
        <f aca="false">SUM(M13/H13)</f>
        <v>0.9587</v>
      </c>
      <c r="P13" s="92"/>
    </row>
    <row r="14" customFormat="false" ht="16.5" hidden="false" customHeight="true" outlineLevel="0" collapsed="false">
      <c r="A14" s="58" t="n">
        <v>11</v>
      </c>
      <c r="B14" s="5" t="n">
        <f aca="false">907+46</f>
        <v>953</v>
      </c>
      <c r="C14" s="48" t="n">
        <v>7</v>
      </c>
      <c r="D14" s="59" t="n">
        <f aca="false">SUM(B14*C14)</f>
        <v>6671</v>
      </c>
      <c r="E14" s="59"/>
      <c r="F14" s="59" t="n">
        <f aca="false">SUM(D14:E14)</f>
        <v>6671</v>
      </c>
      <c r="G14" s="5" t="n">
        <v>0</v>
      </c>
      <c r="H14" s="60" t="n">
        <f aca="false">SUM(F14-G14)</f>
        <v>6671</v>
      </c>
      <c r="I14" s="5" t="n">
        <f aca="false">433+35</f>
        <v>468</v>
      </c>
      <c r="J14" s="60" t="n">
        <f aca="false">SUM(H14-I14)</f>
        <v>6203</v>
      </c>
      <c r="K14" s="61" t="n">
        <f aca="false">SUM(J14/H14)</f>
        <v>0.93</v>
      </c>
      <c r="L14" s="59"/>
      <c r="M14" s="60" t="n">
        <f aca="false">SUM(J14-L14)</f>
        <v>6203</v>
      </c>
      <c r="N14" s="62" t="n">
        <f aca="false">SUM(M14/H14)</f>
        <v>0.9298</v>
      </c>
      <c r="P14" s="92"/>
    </row>
    <row r="15" customFormat="false" ht="16.5" hidden="false" customHeight="true" outlineLevel="0" collapsed="false">
      <c r="A15" s="63" t="s">
        <v>29</v>
      </c>
      <c r="B15" s="64" t="n">
        <f aca="false">AVERAGE(B4:B14)</f>
        <v>964</v>
      </c>
      <c r="C15" s="65" t="n">
        <f aca="false">SUM(C4:C14)</f>
        <v>180</v>
      </c>
      <c r="D15" s="65"/>
      <c r="E15" s="65"/>
      <c r="F15" s="65"/>
      <c r="G15" s="65"/>
      <c r="H15" s="66" t="n">
        <f aca="false">SUM(H4:H14)</f>
        <v>172258</v>
      </c>
      <c r="I15" s="67"/>
      <c r="J15" s="66"/>
      <c r="K15" s="65"/>
      <c r="L15" s="67"/>
      <c r="M15" s="66" t="n">
        <f aca="false">SUM(M4:M14)</f>
        <v>165759</v>
      </c>
      <c r="N15" s="62" t="n">
        <f aca="false">M15/H15</f>
        <v>0.9623</v>
      </c>
      <c r="P15" s="92"/>
    </row>
    <row r="16" customFormat="false" ht="16.5" hidden="false" customHeight="true" outlineLevel="0" collapsed="false">
      <c r="G16" s="68"/>
      <c r="H16" s="68"/>
      <c r="I16" s="68"/>
      <c r="J16" s="68"/>
      <c r="K16" s="69"/>
      <c r="L16" s="68"/>
    </row>
    <row r="17" customFormat="false" ht="16.5" hidden="false" customHeight="true" outlineLevel="0" collapsed="false">
      <c r="G17" s="68"/>
      <c r="H17" s="70"/>
      <c r="I17" s="71"/>
      <c r="J17" s="72" t="s">
        <v>18</v>
      </c>
      <c r="K17" s="73" t="n">
        <f aca="false">M15/180</f>
        <v>920.88</v>
      </c>
    </row>
    <row r="18" customFormat="false" ht="16.5" hidden="false" customHeight="true" outlineLevel="0" collapsed="false">
      <c r="J18" s="74"/>
      <c r="K18" s="74"/>
    </row>
    <row r="19" customFormat="false" ht="16.5" hidden="false" customHeight="true" outlineLevel="0" collapsed="false">
      <c r="H19" s="75"/>
      <c r="I19" s="76"/>
      <c r="J19" s="72" t="s">
        <v>30</v>
      </c>
      <c r="K19" s="78" t="n">
        <f aca="false">N15</f>
        <v>0.9623</v>
      </c>
    </row>
    <row r="20" customFormat="false" ht="16.5" hidden="false" customHeight="true" outlineLevel="0" collapsed="false"/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10"/>
      <c r="J28" s="6"/>
      <c r="K28" s="6"/>
      <c r="L28" s="10"/>
      <c r="M28" s="11"/>
      <c r="N28" s="12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9166666666667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3-14 SCHOOL YEAR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4" zeroHeight="false" outlineLevelRow="0" outlineLevelCol="0"/>
  <cols>
    <col collapsed="false" customWidth="true" hidden="false" outlineLevel="0" max="4" min="1" style="0" width="9.74"/>
    <col collapsed="false" customWidth="true" hidden="false" outlineLevel="0" max="5" min="5" style="0" width="4.99"/>
    <col collapsed="false" customWidth="true" hidden="false" outlineLevel="0" max="9" min="6" style="0" width="9.74"/>
    <col collapsed="false" customWidth="true" hidden="false" outlineLevel="0" max="10" min="10" style="0" width="10.74"/>
    <col collapsed="false" customWidth="true" hidden="false" outlineLevel="0" max="11" min="11" style="0" width="9.74"/>
    <col collapsed="false" customWidth="true" hidden="false" outlineLevel="0" max="12" min="12" style="0" width="5.25"/>
    <col collapsed="false" customWidth="true" hidden="false" outlineLevel="0" max="13" min="13" style="0" width="9.74"/>
    <col collapsed="false" customWidth="true" hidden="false" outlineLevel="0" max="14" min="14" style="0" width="10.74"/>
    <col collapsed="false" customWidth="true" hidden="false" outlineLevel="0" max="15" min="15" style="0" width="5.61"/>
  </cols>
  <sheetData>
    <row r="1" customFormat="fals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20.1" hidden="false" customHeight="true" outlineLevel="0" collapsed="false">
      <c r="A2" s="44" t="s">
        <v>4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0.1" hidden="false" customHeight="true" outlineLevel="0" collapsed="false">
      <c r="A3" s="45" t="s">
        <v>2</v>
      </c>
      <c r="B3" s="45" t="s">
        <v>3</v>
      </c>
      <c r="C3" s="46" t="s">
        <v>4</v>
      </c>
      <c r="D3" s="45" t="s">
        <v>5</v>
      </c>
      <c r="E3" s="46" t="s">
        <v>6</v>
      </c>
      <c r="F3" s="45" t="s">
        <v>7</v>
      </c>
      <c r="G3" s="45" t="s">
        <v>8</v>
      </c>
      <c r="H3" s="45" t="s">
        <v>9</v>
      </c>
      <c r="I3" s="45" t="s">
        <v>10</v>
      </c>
      <c r="J3" s="45" t="s">
        <v>28</v>
      </c>
      <c r="K3" s="45" t="s">
        <v>12</v>
      </c>
      <c r="L3" s="46" t="s">
        <v>13</v>
      </c>
      <c r="M3" s="45" t="s">
        <v>14</v>
      </c>
      <c r="N3" s="45" t="s">
        <v>15</v>
      </c>
    </row>
    <row r="4" customFormat="false" ht="16.5" hidden="false" customHeight="true" outlineLevel="0" collapsed="false">
      <c r="A4" s="47" t="n">
        <v>1</v>
      </c>
      <c r="B4" s="5" t="n">
        <f aca="false">885+38</f>
        <v>923</v>
      </c>
      <c r="C4" s="48" t="n">
        <v>16</v>
      </c>
      <c r="D4" s="49" t="n">
        <f aca="false">SUM(B4*C4)</f>
        <v>14768</v>
      </c>
      <c r="E4" s="49"/>
      <c r="F4" s="49" t="n">
        <f aca="false">SUM(D4:E4)</f>
        <v>14768</v>
      </c>
      <c r="G4" s="5" t="n">
        <f aca="false">150+9</f>
        <v>159</v>
      </c>
      <c r="H4" s="50" t="n">
        <f aca="false">SUM(F4-G4)</f>
        <v>14609</v>
      </c>
      <c r="I4" s="5" t="n">
        <f aca="false">314+17</f>
        <v>331</v>
      </c>
      <c r="J4" s="50" t="n">
        <f aca="false">SUM(H4-I4)</f>
        <v>14278</v>
      </c>
      <c r="K4" s="51" t="n">
        <f aca="false">SUM(J4/H4)</f>
        <v>0.98</v>
      </c>
      <c r="L4" s="49"/>
      <c r="M4" s="50" t="n">
        <f aca="false">SUM(J4-L4)</f>
        <v>14278</v>
      </c>
      <c r="N4" s="52" t="n">
        <f aca="false">SUM(M4/H4)</f>
        <v>0.9773</v>
      </c>
    </row>
    <row r="5" customFormat="false" ht="16.5" hidden="false" customHeight="true" outlineLevel="0" collapsed="false">
      <c r="A5" s="53" t="n">
        <v>2</v>
      </c>
      <c r="B5" s="5" t="n">
        <f aca="false">889+39</f>
        <v>928</v>
      </c>
      <c r="C5" s="48" t="n">
        <v>20</v>
      </c>
      <c r="D5" s="54" t="n">
        <f aca="false">SUM(B5*C5)</f>
        <v>18560</v>
      </c>
      <c r="E5" s="54"/>
      <c r="F5" s="54" t="n">
        <f aca="false">SUM(D5:E5)</f>
        <v>18560</v>
      </c>
      <c r="G5" s="5" t="n">
        <f aca="false">176+7</f>
        <v>183</v>
      </c>
      <c r="H5" s="55" t="n">
        <f aca="false">SUM(F5-G5)</f>
        <v>18377</v>
      </c>
      <c r="I5" s="5" t="n">
        <f aca="false">455+22</f>
        <v>477</v>
      </c>
      <c r="J5" s="55" t="n">
        <f aca="false">SUM(H5-I5)</f>
        <v>17900</v>
      </c>
      <c r="K5" s="56" t="n">
        <f aca="false">SUM(J5/H5)</f>
        <v>0.97</v>
      </c>
      <c r="L5" s="54"/>
      <c r="M5" s="55" t="n">
        <f aca="false">SUM(J5-L5)</f>
        <v>17900</v>
      </c>
      <c r="N5" s="57" t="n">
        <f aca="false">SUM(M5/H5)</f>
        <v>0.974</v>
      </c>
    </row>
    <row r="6" customFormat="false" ht="16.5" hidden="false" customHeight="true" outlineLevel="0" collapsed="false">
      <c r="A6" s="53" t="n">
        <v>3</v>
      </c>
      <c r="B6" s="5" t="n">
        <f aca="false">889+42</f>
        <v>931</v>
      </c>
      <c r="C6" s="48" t="n">
        <v>20</v>
      </c>
      <c r="D6" s="54" t="n">
        <f aca="false">SUM(B6*C6)</f>
        <v>18620</v>
      </c>
      <c r="E6" s="54"/>
      <c r="F6" s="54" t="n">
        <f aca="false">SUM(D6:E6)</f>
        <v>18620</v>
      </c>
      <c r="G6" s="5" t="n">
        <f aca="false">104</f>
        <v>104</v>
      </c>
      <c r="H6" s="55" t="n">
        <f aca="false">SUM(F6-G6)</f>
        <v>18516</v>
      </c>
      <c r="I6" s="5" t="n">
        <f aca="false">484+43+39</f>
        <v>566</v>
      </c>
      <c r="J6" s="55" t="n">
        <f aca="false">SUM(H6-I6)</f>
        <v>17950</v>
      </c>
      <c r="K6" s="56" t="n">
        <f aca="false">SUM(J6/H6)</f>
        <v>0.97</v>
      </c>
      <c r="L6" s="54"/>
      <c r="M6" s="55" t="n">
        <f aca="false">SUM(J6-L6)</f>
        <v>17950</v>
      </c>
      <c r="N6" s="57" t="n">
        <f aca="false">SUM(M6/H6)</f>
        <v>0.9694</v>
      </c>
    </row>
    <row r="7" customFormat="false" ht="16.5" hidden="false" customHeight="true" outlineLevel="0" collapsed="false">
      <c r="A7" s="53" t="n">
        <v>4</v>
      </c>
      <c r="B7" s="5" t="n">
        <f aca="false">899+42</f>
        <v>941</v>
      </c>
      <c r="C7" s="48" t="n">
        <v>14</v>
      </c>
      <c r="D7" s="54" t="n">
        <f aca="false">SUM(B7*C7)</f>
        <v>13174</v>
      </c>
      <c r="E7" s="54"/>
      <c r="F7" s="54" t="n">
        <f aca="false">SUM(D7:E7)</f>
        <v>13174</v>
      </c>
      <c r="G7" s="5" t="n">
        <f aca="false">137+0</f>
        <v>137</v>
      </c>
      <c r="H7" s="55" t="n">
        <f aca="false">SUM(F7-G7)</f>
        <v>13037</v>
      </c>
      <c r="I7" s="5" t="n">
        <f aca="false">412+23</f>
        <v>435</v>
      </c>
      <c r="J7" s="55" t="n">
        <f aca="false">SUM(H7-I7)</f>
        <v>12602</v>
      </c>
      <c r="K7" s="56" t="n">
        <f aca="false">SUM(J7/H7)</f>
        <v>0.97</v>
      </c>
      <c r="L7" s="54"/>
      <c r="M7" s="55" t="n">
        <f aca="false">SUM(J7-L7)</f>
        <v>12602</v>
      </c>
      <c r="N7" s="57" t="n">
        <f aca="false">SUM(M7/H7)</f>
        <v>0.9666</v>
      </c>
    </row>
    <row r="8" customFormat="false" ht="16.5" hidden="false" customHeight="true" outlineLevel="0" collapsed="false">
      <c r="A8" s="53" t="n">
        <v>5</v>
      </c>
      <c r="B8" s="5" t="n">
        <f aca="false">886+44</f>
        <v>930</v>
      </c>
      <c r="C8" s="48" t="n">
        <v>14</v>
      </c>
      <c r="D8" s="54" t="n">
        <f aca="false">SUM(B8*C8)</f>
        <v>13020</v>
      </c>
      <c r="E8" s="54"/>
      <c r="F8" s="54" t="n">
        <f aca="false">SUM(D8:E8)</f>
        <v>13020</v>
      </c>
      <c r="G8" s="5" t="n">
        <f aca="false">31+11</f>
        <v>42</v>
      </c>
      <c r="H8" s="55" t="n">
        <f aca="false">SUM(F8-G8)</f>
        <v>12978</v>
      </c>
      <c r="I8" s="5" t="n">
        <f aca="false">547+50</f>
        <v>597</v>
      </c>
      <c r="J8" s="55" t="n">
        <f aca="false">SUM(H8-I8)</f>
        <v>12381</v>
      </c>
      <c r="K8" s="56" t="n">
        <f aca="false">SUM(J8/H8)</f>
        <v>0.95</v>
      </c>
      <c r="L8" s="54"/>
      <c r="M8" s="55" t="n">
        <f aca="false">SUM(J8-L8)</f>
        <v>12381</v>
      </c>
      <c r="N8" s="57" t="n">
        <f aca="false">SUM(M8/H8)</f>
        <v>0.954</v>
      </c>
    </row>
    <row r="9" customFormat="false" ht="16.5" hidden="false" customHeight="true" outlineLevel="0" collapsed="false">
      <c r="A9" s="53" t="n">
        <v>6</v>
      </c>
      <c r="B9" s="5" t="n">
        <f aca="false">903+44</f>
        <v>947</v>
      </c>
      <c r="C9" s="48" t="n">
        <v>19</v>
      </c>
      <c r="D9" s="54" t="n">
        <f aca="false">SUM(B9*C9)</f>
        <v>17993</v>
      </c>
      <c r="E9" s="54"/>
      <c r="F9" s="54" t="n">
        <f aca="false">SUM(D9:E9)</f>
        <v>17993</v>
      </c>
      <c r="G9" s="5" t="n">
        <f aca="false">195+14</f>
        <v>209</v>
      </c>
      <c r="H9" s="55" t="n">
        <f aca="false">SUM(F9-G9)</f>
        <v>17784</v>
      </c>
      <c r="I9" s="5" t="n">
        <f aca="false">800+55</f>
        <v>855</v>
      </c>
      <c r="J9" s="55" t="n">
        <f aca="false">SUM(H9-I9)</f>
        <v>16929</v>
      </c>
      <c r="K9" s="56" t="n">
        <f aca="false">SUM(J9/H9)</f>
        <v>0.95</v>
      </c>
      <c r="L9" s="54"/>
      <c r="M9" s="55" t="n">
        <f aca="false">SUM(J9-L9)</f>
        <v>16929</v>
      </c>
      <c r="N9" s="57" t="n">
        <f aca="false">SUM(M9/H9)</f>
        <v>0.9519</v>
      </c>
    </row>
    <row r="10" customFormat="false" ht="16.5" hidden="false" customHeight="true" outlineLevel="0" collapsed="false">
      <c r="A10" s="53" t="n">
        <v>7</v>
      </c>
      <c r="B10" s="5" t="n">
        <f aca="false">898+45</f>
        <v>943</v>
      </c>
      <c r="C10" s="48" t="n">
        <v>14</v>
      </c>
      <c r="D10" s="54" t="n">
        <f aca="false">SUM(B10*C10)</f>
        <v>13202</v>
      </c>
      <c r="E10" s="54"/>
      <c r="F10" s="54" t="n">
        <f aca="false">SUM(D10:E10)</f>
        <v>13202</v>
      </c>
      <c r="G10" s="5" t="n">
        <f aca="false">72+19</f>
        <v>91</v>
      </c>
      <c r="H10" s="55" t="n">
        <f aca="false">SUM(F10-G10)</f>
        <v>13111</v>
      </c>
      <c r="I10" s="5" t="n">
        <f aca="false">521+30</f>
        <v>551</v>
      </c>
      <c r="J10" s="55" t="n">
        <f aca="false">SUM(H10-I10)</f>
        <v>12560</v>
      </c>
      <c r="K10" s="56" t="n">
        <f aca="false">SUM(J10/H10)</f>
        <v>0.96</v>
      </c>
      <c r="L10" s="54"/>
      <c r="M10" s="55" t="n">
        <f aca="false">SUM(J10-L10)</f>
        <v>12560</v>
      </c>
      <c r="N10" s="57" t="n">
        <f aca="false">SUM(M10/H10)</f>
        <v>0.958</v>
      </c>
    </row>
    <row r="11" customFormat="false" ht="16.5" hidden="false" customHeight="true" outlineLevel="0" collapsed="false">
      <c r="A11" s="53" t="n">
        <v>8</v>
      </c>
      <c r="B11" s="5" t="n">
        <f aca="false">899+48</f>
        <v>947</v>
      </c>
      <c r="C11" s="48" t="n">
        <v>20</v>
      </c>
      <c r="D11" s="54" t="n">
        <f aca="false">SUM(B11*C11)</f>
        <v>18940</v>
      </c>
      <c r="E11" s="54"/>
      <c r="F11" s="54" t="n">
        <f aca="false">SUM(D11:E11)</f>
        <v>18940</v>
      </c>
      <c r="G11" s="5" t="n">
        <f aca="false">133+18</f>
        <v>151</v>
      </c>
      <c r="H11" s="55" t="n">
        <f aca="false">SUM(F11-G11)</f>
        <v>18789</v>
      </c>
      <c r="I11" s="5" t="n">
        <f aca="false">669+43</f>
        <v>712</v>
      </c>
      <c r="J11" s="55" t="n">
        <f aca="false">SUM(H11-I11)</f>
        <v>18077</v>
      </c>
      <c r="K11" s="56" t="n">
        <f aca="false">SUM(J11/H11)</f>
        <v>0.96</v>
      </c>
      <c r="L11" s="54"/>
      <c r="M11" s="55" t="n">
        <f aca="false">SUM(J11-L11)</f>
        <v>18077</v>
      </c>
      <c r="N11" s="57" t="n">
        <f aca="false">SUM(M11/H11)</f>
        <v>0.9621</v>
      </c>
    </row>
    <row r="12" customFormat="false" ht="16.5" hidden="false" customHeight="true" outlineLevel="0" collapsed="false">
      <c r="A12" s="53" t="n">
        <v>9</v>
      </c>
      <c r="B12" s="5" t="n">
        <f aca="false">895+48</f>
        <v>943</v>
      </c>
      <c r="C12" s="48" t="n">
        <v>15</v>
      </c>
      <c r="D12" s="54" t="n">
        <f aca="false">SUM(B12*C12)</f>
        <v>14145</v>
      </c>
      <c r="E12" s="54"/>
      <c r="F12" s="54" t="n">
        <f aca="false">SUM(D12:E12)</f>
        <v>14145</v>
      </c>
      <c r="G12" s="5" t="n">
        <f aca="false">30+0</f>
        <v>30</v>
      </c>
      <c r="H12" s="55" t="n">
        <f aca="false">SUM(F12-G12)</f>
        <v>14115</v>
      </c>
      <c r="I12" s="5" t="n">
        <f aca="false">533+29</f>
        <v>562</v>
      </c>
      <c r="J12" s="55" t="n">
        <f aca="false">SUM(H12-I12)</f>
        <v>13553</v>
      </c>
      <c r="K12" s="56" t="n">
        <f aca="false">SUM(J12/H12)</f>
        <v>0.96</v>
      </c>
      <c r="L12" s="54"/>
      <c r="M12" s="55" t="n">
        <f aca="false">SUM(J12-L12)</f>
        <v>13553</v>
      </c>
      <c r="N12" s="57" t="n">
        <f aca="false">SUM(M12/H12)</f>
        <v>0.9602</v>
      </c>
    </row>
    <row r="13" customFormat="false" ht="16.5" hidden="false" customHeight="true" outlineLevel="0" collapsed="false">
      <c r="A13" s="53" t="n">
        <v>10</v>
      </c>
      <c r="B13" s="5" t="n">
        <f aca="false">892+51</f>
        <v>943</v>
      </c>
      <c r="C13" s="48" t="n">
        <v>20</v>
      </c>
      <c r="D13" s="54" t="n">
        <f aca="false">SUM(B13*C13)</f>
        <v>18860</v>
      </c>
      <c r="E13" s="54"/>
      <c r="F13" s="54" t="n">
        <f aca="false">SUM(D13:E13)</f>
        <v>18860</v>
      </c>
      <c r="G13" s="5" t="n">
        <f aca="false">72+19</f>
        <v>91</v>
      </c>
      <c r="H13" s="55" t="n">
        <f aca="false">SUM(F13-G13)</f>
        <v>18769</v>
      </c>
      <c r="I13" s="5" t="n">
        <f aca="false">747+45</f>
        <v>792</v>
      </c>
      <c r="J13" s="55" t="n">
        <f aca="false">SUM(H13-I13)</f>
        <v>17977</v>
      </c>
      <c r="K13" s="56" t="n">
        <f aca="false">SUM(J13/H13)</f>
        <v>0.96</v>
      </c>
      <c r="L13" s="54"/>
      <c r="M13" s="55" t="n">
        <f aca="false">SUM(J13-L13)</f>
        <v>17977</v>
      </c>
      <c r="N13" s="57" t="n">
        <f aca="false">SUM(M13/H13)</f>
        <v>0.9578</v>
      </c>
    </row>
    <row r="14" customFormat="false" ht="16.5" hidden="false" customHeight="true" outlineLevel="0" collapsed="false">
      <c r="A14" s="58" t="n">
        <v>11</v>
      </c>
      <c r="B14" s="5" t="n">
        <f aca="false">889+50</f>
        <v>939</v>
      </c>
      <c r="C14" s="48" t="n">
        <v>8</v>
      </c>
      <c r="D14" s="59" t="n">
        <f aca="false">SUM(B14*C14)</f>
        <v>7512</v>
      </c>
      <c r="E14" s="59"/>
      <c r="F14" s="59" t="n">
        <f aca="false">SUM(D14:E14)</f>
        <v>7512</v>
      </c>
      <c r="G14" s="5" t="n">
        <f aca="false">12</f>
        <v>12</v>
      </c>
      <c r="H14" s="60" t="n">
        <f aca="false">SUM(F14-G14)</f>
        <v>7500</v>
      </c>
      <c r="I14" s="5" t="n">
        <f aca="false">563+28</f>
        <v>591</v>
      </c>
      <c r="J14" s="60" t="n">
        <f aca="false">SUM(H14-I14)</f>
        <v>6909</v>
      </c>
      <c r="K14" s="61" t="n">
        <f aca="false">SUM(J14/H14)</f>
        <v>0.92</v>
      </c>
      <c r="L14" s="59"/>
      <c r="M14" s="60" t="n">
        <f aca="false">SUM(J14-L14)</f>
        <v>6909</v>
      </c>
      <c r="N14" s="62" t="n">
        <f aca="false">SUM(M14/H14)</f>
        <v>0.9212</v>
      </c>
    </row>
    <row r="15" customFormat="false" ht="16.5" hidden="false" customHeight="true" outlineLevel="0" collapsed="false">
      <c r="A15" s="63" t="s">
        <v>29</v>
      </c>
      <c r="B15" s="64" t="n">
        <f aca="false">AVERAGE(B4:B14)</f>
        <v>938</v>
      </c>
      <c r="C15" s="65" t="n">
        <f aca="false">SUM(C4:C14)</f>
        <v>180</v>
      </c>
      <c r="D15" s="65"/>
      <c r="E15" s="65"/>
      <c r="F15" s="65"/>
      <c r="G15" s="65"/>
      <c r="H15" s="66" t="n">
        <f aca="false">SUM(H4:H14)</f>
        <v>167585</v>
      </c>
      <c r="I15" s="67"/>
      <c r="J15" s="66"/>
      <c r="K15" s="65"/>
      <c r="L15" s="67"/>
      <c r="M15" s="66" t="n">
        <f aca="false">SUM(M4:M14)</f>
        <v>161116</v>
      </c>
      <c r="N15" s="62" t="n">
        <f aca="false">M15/H15</f>
        <v>0.9614</v>
      </c>
    </row>
    <row r="16" customFormat="false" ht="16.5" hidden="false" customHeight="true" outlineLevel="0" collapsed="false">
      <c r="G16" s="68"/>
      <c r="H16" s="68"/>
      <c r="I16" s="68"/>
      <c r="J16" s="68"/>
      <c r="K16" s="69"/>
      <c r="L16" s="68"/>
    </row>
    <row r="17" customFormat="false" ht="16.5" hidden="false" customHeight="true" outlineLevel="0" collapsed="false">
      <c r="G17" s="68"/>
      <c r="H17" s="70"/>
      <c r="I17" s="71"/>
      <c r="J17" s="72" t="s">
        <v>18</v>
      </c>
      <c r="K17" s="73" t="n">
        <f aca="false">M15/180</f>
        <v>895.09</v>
      </c>
    </row>
    <row r="18" customFormat="false" ht="16.5" hidden="false" customHeight="true" outlineLevel="0" collapsed="false">
      <c r="J18" s="74"/>
      <c r="K18" s="74"/>
    </row>
    <row r="19" customFormat="false" ht="16.5" hidden="false" customHeight="true" outlineLevel="0" collapsed="false">
      <c r="H19" s="75"/>
      <c r="I19" s="76"/>
      <c r="J19" s="72" t="s">
        <v>30</v>
      </c>
      <c r="K19" s="78" t="n">
        <f aca="false">N15</f>
        <v>0.9614</v>
      </c>
    </row>
    <row r="20" customFormat="false" ht="16.5" hidden="false" customHeight="true" outlineLevel="0" collapsed="false"/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10"/>
      <c r="J28" s="6"/>
      <c r="K28" s="6"/>
      <c r="L28" s="10"/>
      <c r="M28" s="11"/>
      <c r="N28" s="12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9166666666667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SCHOOL YEAR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9.16015625" defaultRowHeight="11.4" zeroHeight="false" outlineLevelRow="0" outlineLevelCol="0"/>
  <cols>
    <col collapsed="false" customWidth="true" hidden="false" outlineLevel="0" max="4" min="1" style="0" width="9.74"/>
    <col collapsed="false" customWidth="true" hidden="false" outlineLevel="0" max="5" min="5" style="0" width="4.99"/>
    <col collapsed="false" customWidth="true" hidden="false" outlineLevel="0" max="9" min="6" style="0" width="9.74"/>
    <col collapsed="false" customWidth="true" hidden="false" outlineLevel="0" max="10" min="10" style="0" width="10.74"/>
    <col collapsed="false" customWidth="true" hidden="false" outlineLevel="0" max="11" min="11" style="0" width="9.74"/>
    <col collapsed="false" customWidth="true" hidden="false" outlineLevel="0" max="12" min="12" style="0" width="1.74"/>
    <col collapsed="false" customWidth="true" hidden="false" outlineLevel="0" max="13" min="13" style="0" width="9.74"/>
    <col collapsed="false" customWidth="true" hidden="false" outlineLevel="0" max="14" min="14" style="0" width="10.74"/>
    <col collapsed="false" customWidth="true" hidden="false" outlineLevel="0" max="15" min="15" style="0" width="5.61"/>
  </cols>
  <sheetData>
    <row r="1" customFormat="fals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20.1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0.1" hidden="false" customHeight="true" outlineLevel="0" collapsed="false">
      <c r="A3" s="45" t="s">
        <v>2</v>
      </c>
      <c r="B3" s="45" t="s">
        <v>3</v>
      </c>
      <c r="C3" s="46" t="s">
        <v>4</v>
      </c>
      <c r="D3" s="45" t="s">
        <v>5</v>
      </c>
      <c r="E3" s="46" t="s">
        <v>6</v>
      </c>
      <c r="F3" s="45" t="s">
        <v>7</v>
      </c>
      <c r="G3" s="45" t="s">
        <v>8</v>
      </c>
      <c r="H3" s="45" t="s">
        <v>9</v>
      </c>
      <c r="I3" s="45" t="s">
        <v>10</v>
      </c>
      <c r="J3" s="45" t="s">
        <v>28</v>
      </c>
      <c r="K3" s="93" t="s">
        <v>43</v>
      </c>
      <c r="L3" s="94"/>
      <c r="M3" s="95" t="s">
        <v>44</v>
      </c>
      <c r="N3" s="96" t="s">
        <v>45</v>
      </c>
    </row>
    <row r="4" customFormat="false" ht="16.5" hidden="false" customHeight="true" outlineLevel="0" collapsed="false">
      <c r="A4" s="47" t="n">
        <v>1</v>
      </c>
      <c r="B4" s="97" t="n">
        <f aca="false">'[1]2010-11 Gr. 6-12 ALL Analys'!B56</f>
        <v>975</v>
      </c>
      <c r="C4" s="48" t="n">
        <v>17</v>
      </c>
      <c r="D4" s="49" t="n">
        <f aca="false">SUM(B4*C4)</f>
        <v>16575</v>
      </c>
      <c r="E4" s="49"/>
      <c r="F4" s="49" t="n">
        <f aca="false">SUM(D4:E4)</f>
        <v>16575</v>
      </c>
      <c r="G4" s="97" t="n">
        <f aca="false">'[1]2010-11 Gr. 6-12 ALL Analys'!H56</f>
        <v>306</v>
      </c>
      <c r="H4" s="50" t="n">
        <f aca="false">SUM(F4-G4)</f>
        <v>16269</v>
      </c>
      <c r="I4" s="97" t="n">
        <f aca="false">'[1]2010-11 Gr. 6-12 ALL Analys'!J56</f>
        <v>490</v>
      </c>
      <c r="J4" s="50" t="n">
        <f aca="false">SUM(H4-I4)</f>
        <v>15779</v>
      </c>
      <c r="K4" s="98" t="n">
        <f aca="false">'[1]2010-11 Gr. 6-12 ALL Analys'!L56</f>
        <v>0.9696</v>
      </c>
      <c r="L4" s="99"/>
      <c r="M4" s="100" t="n">
        <f aca="false">'[1]2010-11 Gr. 6-12 ALL Analys'!N56</f>
        <v>0.974</v>
      </c>
      <c r="N4" s="52" t="n">
        <f aca="false">SUM(J4/H4)</f>
        <v>0.9699</v>
      </c>
    </row>
    <row r="5" customFormat="false" ht="16.5" hidden="false" customHeight="true" outlineLevel="0" collapsed="false">
      <c r="A5" s="53" t="n">
        <v>2</v>
      </c>
      <c r="B5" s="101" t="n">
        <f aca="false">'[1]2010-11 Gr. 6-12 ALL Analys'!B57</f>
        <v>973</v>
      </c>
      <c r="C5" s="48" t="n">
        <v>19</v>
      </c>
      <c r="D5" s="54" t="n">
        <f aca="false">SUM(B5*C5)</f>
        <v>18487</v>
      </c>
      <c r="E5" s="54"/>
      <c r="F5" s="54" t="n">
        <f aca="false">SUM(D5:E5)</f>
        <v>18487</v>
      </c>
      <c r="G5" s="101" t="n">
        <f aca="false">'[1]2010-11 Gr. 6-12 ALL Analys'!H57</f>
        <v>156</v>
      </c>
      <c r="H5" s="55" t="n">
        <f aca="false">SUM(F5-G5)</f>
        <v>18331</v>
      </c>
      <c r="I5" s="101" t="n">
        <f aca="false">'[1]2010-11 Gr. 6-12 ALL Analys'!J57</f>
        <v>496</v>
      </c>
      <c r="J5" s="55" t="n">
        <f aca="false">SUM(H5-I5)</f>
        <v>17835</v>
      </c>
      <c r="K5" s="102" t="n">
        <f aca="false">'[1]2010-11 Gr. 6-12 ALL Analys'!L57</f>
        <v>0.9732</v>
      </c>
      <c r="L5" s="103"/>
      <c r="M5" s="104" t="n">
        <f aca="false">'[1]2010-11 Gr. 6-12 ALL Analys'!N57</f>
        <v>0.9697</v>
      </c>
      <c r="N5" s="57" t="n">
        <f aca="false">SUM(J5/H5)</f>
        <v>0.9729</v>
      </c>
    </row>
    <row r="6" customFormat="false" ht="16.5" hidden="false" customHeight="true" outlineLevel="0" collapsed="false">
      <c r="A6" s="53" t="n">
        <v>3</v>
      </c>
      <c r="B6" s="101" t="n">
        <f aca="false">'[1]2010-11 Gr. 6-12 ALL Analys'!B58</f>
        <v>979</v>
      </c>
      <c r="C6" s="48" t="n">
        <v>20</v>
      </c>
      <c r="D6" s="54" t="n">
        <f aca="false">SUM(B6*C6)</f>
        <v>19580</v>
      </c>
      <c r="E6" s="54"/>
      <c r="F6" s="54" t="n">
        <f aca="false">SUM(D6:E6)</f>
        <v>19580</v>
      </c>
      <c r="G6" s="101" t="n">
        <f aca="false">'[1]2010-11 Gr. 6-12 ALL Analys'!H58</f>
        <v>212</v>
      </c>
      <c r="H6" s="55" t="n">
        <f aca="false">SUM(F6-G6)</f>
        <v>19368</v>
      </c>
      <c r="I6" s="101" t="n">
        <f aca="false">'[1]2010-11 Gr. 6-12 ALL Analys'!J58</f>
        <v>568</v>
      </c>
      <c r="J6" s="55" t="n">
        <f aca="false">SUM(H6-I6)</f>
        <v>18800</v>
      </c>
      <c r="K6" s="102" t="n">
        <f aca="false">'[1]2010-11 Gr. 6-12 ALL Analys'!L58</f>
        <v>0.9711</v>
      </c>
      <c r="L6" s="103"/>
      <c r="M6" s="104" t="n">
        <f aca="false">'[1]2010-11 Gr. 6-12 ALL Analys'!N58</f>
        <v>0.9636</v>
      </c>
      <c r="N6" s="57" t="n">
        <f aca="false">SUM(J6/H6)</f>
        <v>0.9707</v>
      </c>
    </row>
    <row r="7" customFormat="false" ht="16.5" hidden="false" customHeight="true" outlineLevel="0" collapsed="false">
      <c r="A7" s="53" t="n">
        <v>4</v>
      </c>
      <c r="B7" s="101" t="n">
        <f aca="false">'[1]2010-11 Gr. 6-12 ALL Analys'!B59</f>
        <v>976</v>
      </c>
      <c r="C7" s="48" t="n">
        <v>14</v>
      </c>
      <c r="D7" s="54" t="n">
        <f aca="false">SUM(B7*C7)</f>
        <v>13664</v>
      </c>
      <c r="E7" s="54"/>
      <c r="F7" s="54" t="n">
        <f aca="false">SUM(D7:E7)</f>
        <v>13664</v>
      </c>
      <c r="G7" s="101" t="n">
        <f aca="false">'[1]2010-11 Gr. 6-12 ALL Analys'!H59</f>
        <v>45</v>
      </c>
      <c r="H7" s="55" t="n">
        <f aca="false">SUM(F7-G7)</f>
        <v>13619</v>
      </c>
      <c r="I7" s="101" t="n">
        <f aca="false">'[1]2010-11 Gr. 6-12 ALL Analys'!J59</f>
        <v>537</v>
      </c>
      <c r="J7" s="55" t="n">
        <f aca="false">SUM(H7-I7)</f>
        <v>13082</v>
      </c>
      <c r="K7" s="102" t="n">
        <f aca="false">'[1]2010-11 Gr. 6-12 ALL Analys'!L59</f>
        <v>0.9606</v>
      </c>
      <c r="L7" s="103"/>
      <c r="M7" s="104" t="n">
        <f aca="false">'[1]2010-11 Gr. 6-12 ALL Analys'!N59</f>
        <v>0.9599</v>
      </c>
      <c r="N7" s="57" t="n">
        <f aca="false">SUM(J7/H7)</f>
        <v>0.9606</v>
      </c>
    </row>
    <row r="8" customFormat="false" ht="16.5" hidden="false" customHeight="true" outlineLevel="0" collapsed="false">
      <c r="A8" s="53" t="n">
        <v>5</v>
      </c>
      <c r="B8" s="101" t="n">
        <f aca="false">'[1]2010-11 Gr. 6-12 ALL Analys'!B60</f>
        <v>977</v>
      </c>
      <c r="C8" s="48" t="n">
        <v>14</v>
      </c>
      <c r="D8" s="54" t="n">
        <f aca="false">SUM(B8*C8)</f>
        <v>13678</v>
      </c>
      <c r="E8" s="54"/>
      <c r="F8" s="54" t="n">
        <f aca="false">SUM(D8:E8)</f>
        <v>13678</v>
      </c>
      <c r="G8" s="101" t="n">
        <f aca="false">'[1]2010-11 Gr. 6-12 ALL Analys'!H60</f>
        <v>100</v>
      </c>
      <c r="H8" s="55" t="n">
        <f aca="false">SUM(F8-G8)</f>
        <v>13578</v>
      </c>
      <c r="I8" s="101" t="n">
        <f aca="false">'[1]2010-11 Gr. 6-12 ALL Analys'!J60</f>
        <v>674</v>
      </c>
      <c r="J8" s="55" t="n">
        <f aca="false">SUM(H8-I8)</f>
        <v>12904</v>
      </c>
      <c r="K8" s="102" t="n">
        <f aca="false">'[1]2010-11 Gr. 6-12 ALL Analys'!L60</f>
        <v>0.9499</v>
      </c>
      <c r="L8" s="103"/>
      <c r="M8" s="104" t="n">
        <f aca="false">'[1]2010-11 Gr. 6-12 ALL Analys'!N60</f>
        <v>0.9579</v>
      </c>
      <c r="N8" s="57" t="n">
        <f aca="false">SUM(J8/H8)</f>
        <v>0.9504</v>
      </c>
    </row>
    <row r="9" customFormat="false" ht="16.5" hidden="false" customHeight="true" outlineLevel="0" collapsed="false">
      <c r="A9" s="53" t="n">
        <v>6</v>
      </c>
      <c r="B9" s="101" t="n">
        <f aca="false">'[1]2010-11 Gr. 6-12 ALL Analys'!B61</f>
        <v>979</v>
      </c>
      <c r="C9" s="48" t="n">
        <v>19</v>
      </c>
      <c r="D9" s="54" t="n">
        <f aca="false">SUM(B9*C9)</f>
        <v>18601</v>
      </c>
      <c r="E9" s="54"/>
      <c r="F9" s="54" t="n">
        <f aca="false">SUM(D9:E9)</f>
        <v>18601</v>
      </c>
      <c r="G9" s="101" t="n">
        <f aca="false">'[1]2010-11 Gr. 6-12 ALL Analys'!H61</f>
        <v>224</v>
      </c>
      <c r="H9" s="55" t="n">
        <f aca="false">SUM(F9-G9)</f>
        <v>18377</v>
      </c>
      <c r="I9" s="101" t="n">
        <f aca="false">'[1]2010-11 Gr. 6-12 ALL Analys'!J61</f>
        <v>849</v>
      </c>
      <c r="J9" s="55" t="n">
        <f aca="false">SUM(H9-I9)</f>
        <v>17528</v>
      </c>
      <c r="K9" s="102" t="n">
        <f aca="false">'[1]2010-11 Gr. 6-12 ALL Analys'!L61</f>
        <v>0.9547</v>
      </c>
      <c r="L9" s="103"/>
      <c r="M9" s="104" t="n">
        <f aca="false">'[1]2010-11 Gr. 6-12 ALL Analys'!N61</f>
        <v>0.9402</v>
      </c>
      <c r="N9" s="57" t="n">
        <f aca="false">SUM(J9/H9)</f>
        <v>0.9538</v>
      </c>
    </row>
    <row r="10" customFormat="false" ht="16.5" hidden="false" customHeight="true" outlineLevel="0" collapsed="false">
      <c r="A10" s="53" t="n">
        <v>7</v>
      </c>
      <c r="B10" s="101" t="n">
        <f aca="false">'[1]2010-11 Gr. 6-12 ALL Analys'!B62</f>
        <v>976</v>
      </c>
      <c r="C10" s="48" t="n">
        <v>14</v>
      </c>
      <c r="D10" s="54" t="n">
        <f aca="false">SUM(B10*C10)</f>
        <v>13664</v>
      </c>
      <c r="E10" s="54"/>
      <c r="F10" s="54" t="n">
        <f aca="false">SUM(D10:E10)</f>
        <v>13664</v>
      </c>
      <c r="G10" s="101" t="n">
        <f aca="false">'[1]2010-11 Gr. 6-12 ALL Analys'!H62</f>
        <v>62</v>
      </c>
      <c r="H10" s="55" t="n">
        <f aca="false">SUM(F10-G10)</f>
        <v>13602</v>
      </c>
      <c r="I10" s="101" t="n">
        <f aca="false">'[1]2010-11 Gr. 6-12 ALL Analys'!J62</f>
        <v>611</v>
      </c>
      <c r="J10" s="55" t="n">
        <f aca="false">SUM(H10-I10)</f>
        <v>12991</v>
      </c>
      <c r="K10" s="102" t="n">
        <f aca="false">'[1]2010-11 Gr. 6-12 ALL Analys'!L62</f>
        <v>0.9558</v>
      </c>
      <c r="L10" s="103"/>
      <c r="M10" s="104" t="n">
        <f aca="false">'[1]2010-11 Gr. 6-12 ALL Analys'!N62</f>
        <v>0.9448</v>
      </c>
      <c r="N10" s="57" t="n">
        <f aca="false">SUM(J10/H10)</f>
        <v>0.9551</v>
      </c>
    </row>
    <row r="11" customFormat="false" ht="16.5" hidden="false" customHeight="true" outlineLevel="0" collapsed="false">
      <c r="A11" s="53" t="n">
        <v>8</v>
      </c>
      <c r="B11" s="101" t="n">
        <f aca="false">'[1]2010-11 Gr. 6-12 ALL Analys'!B63</f>
        <v>976</v>
      </c>
      <c r="C11" s="48" t="n">
        <v>20</v>
      </c>
      <c r="D11" s="54" t="n">
        <f aca="false">SUM(B11*C11)</f>
        <v>19520</v>
      </c>
      <c r="E11" s="54"/>
      <c r="F11" s="54" t="n">
        <f aca="false">SUM(D11:E11)</f>
        <v>19520</v>
      </c>
      <c r="G11" s="101" t="n">
        <f aca="false">'[1]2010-11 Gr. 6-12 ALL Analys'!H63</f>
        <v>149</v>
      </c>
      <c r="H11" s="55" t="n">
        <f aca="false">SUM(F11-G11)</f>
        <v>19371</v>
      </c>
      <c r="I11" s="101" t="n">
        <f aca="false">'[1]2010-11 Gr. 6-12 ALL Analys'!J63</f>
        <v>967</v>
      </c>
      <c r="J11" s="55" t="n">
        <f aca="false">SUM(H11-I11)</f>
        <v>18404</v>
      </c>
      <c r="K11" s="102" t="n">
        <f aca="false">'[1]2010-11 Gr. 6-12 ALL Analys'!L63</f>
        <v>0.9509</v>
      </c>
      <c r="L11" s="103"/>
      <c r="M11" s="104" t="n">
        <f aca="false">'[1]2010-11 Gr. 6-12 ALL Analys'!N63</f>
        <v>0.9381</v>
      </c>
      <c r="N11" s="57" t="n">
        <f aca="false">SUM(J11/H11)</f>
        <v>0.9501</v>
      </c>
    </row>
    <row r="12" customFormat="false" ht="16.5" hidden="false" customHeight="true" outlineLevel="0" collapsed="false">
      <c r="A12" s="53" t="n">
        <v>9</v>
      </c>
      <c r="B12" s="101" t="n">
        <f aca="false">'[1]2010-11 Gr. 6-12 ALL Analys'!B64</f>
        <v>971</v>
      </c>
      <c r="C12" s="48" t="n">
        <v>15</v>
      </c>
      <c r="D12" s="54" t="n">
        <f aca="false">SUM(B12*C12)</f>
        <v>14565</v>
      </c>
      <c r="E12" s="54"/>
      <c r="F12" s="54" t="n">
        <f aca="false">SUM(D12:E12)</f>
        <v>14565</v>
      </c>
      <c r="G12" s="101" t="n">
        <f aca="false">'[1]2010-11 Gr. 6-12 ALL Analys'!H64</f>
        <v>85</v>
      </c>
      <c r="H12" s="55" t="n">
        <f aca="false">SUM(F12-G12)</f>
        <v>14480</v>
      </c>
      <c r="I12" s="101" t="n">
        <f aca="false">'[1]2010-11 Gr. 6-12 ALL Analys'!J64</f>
        <v>542</v>
      </c>
      <c r="J12" s="55" t="n">
        <f aca="false">SUM(H12-I12)</f>
        <v>13938</v>
      </c>
      <c r="K12" s="102" t="n">
        <f aca="false">'[1]2010-11 Gr. 6-12 ALL Analys'!L64</f>
        <v>0.9633</v>
      </c>
      <c r="L12" s="103"/>
      <c r="M12" s="104" t="n">
        <f aca="false">'[1]2010-11 Gr. 6-12 ALL Analys'!N64</f>
        <v>0.9526</v>
      </c>
      <c r="N12" s="57" t="n">
        <f aca="false">SUM(J12/H12)</f>
        <v>0.9626</v>
      </c>
    </row>
    <row r="13" customFormat="false" ht="16.5" hidden="false" customHeight="true" outlineLevel="0" collapsed="false">
      <c r="A13" s="53" t="n">
        <v>10</v>
      </c>
      <c r="B13" s="101" t="n">
        <f aca="false">'[1]2010-11 Gr. 6-12 ALL Analys'!B65</f>
        <v>975</v>
      </c>
      <c r="C13" s="48" t="n">
        <v>20</v>
      </c>
      <c r="D13" s="54" t="n">
        <f aca="false">SUM(B13*C13)</f>
        <v>19500</v>
      </c>
      <c r="E13" s="54"/>
      <c r="F13" s="54" t="n">
        <f aca="false">SUM(D13:E13)</f>
        <v>19500</v>
      </c>
      <c r="G13" s="101" t="n">
        <f aca="false">'[1]2010-11 Gr. 6-12 ALL Analys'!H65</f>
        <v>72</v>
      </c>
      <c r="H13" s="55" t="n">
        <f aca="false">SUM(F13-G13)</f>
        <v>19428</v>
      </c>
      <c r="I13" s="101" t="n">
        <f aca="false">'[1]2010-11 Gr. 6-12 ALL Analys'!J65</f>
        <v>716</v>
      </c>
      <c r="J13" s="55" t="n">
        <f aca="false">SUM(H13-I13)</f>
        <v>18712</v>
      </c>
      <c r="K13" s="102" t="n">
        <f aca="false">'[1]2010-11 Gr. 6-12 ALL Analys'!L65</f>
        <v>0.9642</v>
      </c>
      <c r="L13" s="103"/>
      <c r="M13" s="104" t="n">
        <f aca="false">'[1]2010-11 Gr. 6-12 ALL Analys'!N65</f>
        <v>0.9493</v>
      </c>
      <c r="N13" s="57" t="n">
        <f aca="false">SUM(J13/H13)</f>
        <v>0.9631</v>
      </c>
    </row>
    <row r="14" customFormat="false" ht="16.5" hidden="false" customHeight="true" outlineLevel="0" collapsed="false">
      <c r="A14" s="58" t="n">
        <v>11</v>
      </c>
      <c r="B14" s="105" t="n">
        <f aca="false">'[1]2010-11 Gr. 6-12 ALL Analys'!B66</f>
        <v>974</v>
      </c>
      <c r="C14" s="48" t="n">
        <v>8</v>
      </c>
      <c r="D14" s="59" t="n">
        <f aca="false">SUM(B14*C14)</f>
        <v>7792</v>
      </c>
      <c r="E14" s="59"/>
      <c r="F14" s="59" t="n">
        <f aca="false">SUM(D14:E14)</f>
        <v>7792</v>
      </c>
      <c r="G14" s="105" t="n">
        <f aca="false">'[1]2010-11 Gr. 6-12 ALL Analys'!H66</f>
        <v>2</v>
      </c>
      <c r="H14" s="60" t="n">
        <f aca="false">SUM(F14-G14)</f>
        <v>7790</v>
      </c>
      <c r="I14" s="105" t="n">
        <f aca="false">'[1]2010-11 Gr. 6-12 ALL Analys'!J66</f>
        <v>460</v>
      </c>
      <c r="J14" s="60" t="n">
        <f aca="false">SUM(H14-I14)</f>
        <v>7330</v>
      </c>
      <c r="K14" s="106" t="n">
        <f aca="false">'[1]2010-11 Gr. 6-12 ALL Analys'!L66</f>
        <v>0.9417</v>
      </c>
      <c r="L14" s="107"/>
      <c r="M14" s="108" t="n">
        <f aca="false">'[1]2010-11 Gr. 6-12 ALL Analys'!N66</f>
        <v>0.9313</v>
      </c>
      <c r="N14" s="57" t="n">
        <f aca="false">SUM(J14/H14)</f>
        <v>0.9409</v>
      </c>
    </row>
    <row r="15" customFormat="false" ht="16.5" hidden="false" customHeight="true" outlineLevel="0" collapsed="false">
      <c r="A15" s="63" t="s">
        <v>29</v>
      </c>
      <c r="B15" s="64" t="n">
        <f aca="false">AVERAGE(B4:B14)</f>
        <v>976</v>
      </c>
      <c r="C15" s="65" t="n">
        <f aca="false">SUM(C4:C14)</f>
        <v>180</v>
      </c>
      <c r="D15" s="65"/>
      <c r="E15" s="65"/>
      <c r="F15" s="65"/>
      <c r="G15" s="65"/>
      <c r="H15" s="66" t="n">
        <f aca="false">SUM(H4:H14)</f>
        <v>174213</v>
      </c>
      <c r="I15" s="67"/>
      <c r="J15" s="66" t="n">
        <f aca="false">SUM(J4:J14)</f>
        <v>167303</v>
      </c>
      <c r="K15" s="109" t="n">
        <f aca="false">'[1]2010-11 Gr. 6-12 ALL Analys'!L67</f>
        <v>0.9608</v>
      </c>
      <c r="L15" s="110"/>
      <c r="M15" s="111" t="n">
        <f aca="false">'[1]2010-11 Gr. 6-12 ALL Analys'!N67</f>
        <v>0.9532</v>
      </c>
      <c r="N15" s="112" t="n">
        <f aca="false">J15/H15</f>
        <v>0.9603</v>
      </c>
    </row>
    <row r="16" customFormat="false" ht="16.5" hidden="false" customHeight="true" outlineLevel="0" collapsed="false">
      <c r="G16" s="68"/>
      <c r="H16" s="68"/>
      <c r="I16" s="68"/>
      <c r="J16" s="68"/>
      <c r="K16" s="69"/>
      <c r="L16" s="68"/>
    </row>
    <row r="17" customFormat="false" ht="16.5" hidden="false" customHeight="true" outlineLevel="0" collapsed="false">
      <c r="G17" s="68"/>
      <c r="H17" s="70"/>
      <c r="I17" s="71"/>
      <c r="J17" s="72" t="s">
        <v>18</v>
      </c>
      <c r="K17" s="73" t="n">
        <f aca="false">'[1]2010-11 Gr. 6-12 ALL Analys'!$N$69</f>
        <v>929.46</v>
      </c>
    </row>
    <row r="18" customFormat="false" ht="16.5" hidden="false" customHeight="true" outlineLevel="0" collapsed="false">
      <c r="J18" s="74"/>
      <c r="K18" s="74"/>
    </row>
    <row r="19" customFormat="false" ht="16.5" hidden="false" customHeight="true" outlineLevel="0" collapsed="false">
      <c r="H19" s="75"/>
      <c r="I19" s="76"/>
      <c r="J19" s="72" t="s">
        <v>30</v>
      </c>
      <c r="K19" s="113" t="n">
        <f aca="false">N15</f>
        <v>0.9603</v>
      </c>
    </row>
    <row r="20" customFormat="false" ht="16.5" hidden="false" customHeight="true" outlineLevel="0" collapsed="false"/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10"/>
      <c r="J28" s="6"/>
      <c r="K28" s="6"/>
      <c r="L28" s="10"/>
      <c r="M28" s="11"/>
      <c r="N28" s="12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9166666666667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SCHOOL YEA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4" zeroHeight="false" outlineLevelRow="0" outlineLevelCol="0"/>
  <cols>
    <col collapsed="false" customWidth="true" hidden="false" outlineLevel="0" max="5" min="5" style="0" width="3.99"/>
    <col collapsed="false" customWidth="true" hidden="false" outlineLevel="0" max="12" min="12" style="0" width="4.3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3" t="s">
        <v>14</v>
      </c>
      <c r="N3" s="3" t="s">
        <v>15</v>
      </c>
    </row>
    <row r="4" customFormat="false" ht="16.5" hidden="false" customHeight="true" outlineLevel="0" collapsed="false">
      <c r="A4" s="5" t="n">
        <v>3</v>
      </c>
      <c r="B4" s="6" t="n">
        <f aca="false">1018+18</f>
        <v>1036</v>
      </c>
      <c r="C4" s="5" t="n">
        <v>19</v>
      </c>
      <c r="D4" s="5" t="n">
        <f aca="false">SUM(B4*C4)</f>
        <v>19684</v>
      </c>
      <c r="E4" s="5"/>
      <c r="F4" s="5" t="n">
        <f aca="false">SUM(D4:E4)</f>
        <v>19684</v>
      </c>
      <c r="G4" s="6" t="n">
        <f aca="false">340+4</f>
        <v>344</v>
      </c>
      <c r="H4" s="5" t="n">
        <f aca="false">SUM(F4-G4)</f>
        <v>19340</v>
      </c>
      <c r="I4" s="6" t="n">
        <f aca="false">545+22</f>
        <v>567</v>
      </c>
      <c r="J4" s="5" t="n">
        <f aca="false">SUM(H4-I4)</f>
        <v>18773</v>
      </c>
      <c r="K4" s="7" t="n">
        <f aca="false">SUM(J4/H4)</f>
        <v>0.97</v>
      </c>
      <c r="L4" s="5"/>
      <c r="M4" s="5" t="n">
        <f aca="false">SUM(J4-L4)</f>
        <v>18773</v>
      </c>
      <c r="N4" s="8" t="n">
        <f aca="false">SUM(M4/H4)</f>
        <v>0.9707</v>
      </c>
    </row>
    <row r="5" customFormat="false" ht="16.5" hidden="false" customHeight="true" outlineLevel="0" collapsed="false">
      <c r="A5" s="5" t="n">
        <v>4</v>
      </c>
      <c r="B5" s="6" t="n">
        <f aca="false">1020+17</f>
        <v>1037</v>
      </c>
      <c r="C5" s="5" t="n">
        <v>19</v>
      </c>
      <c r="D5" s="5" t="n">
        <f aca="false">SUM(B5*C5)</f>
        <v>19703</v>
      </c>
      <c r="E5" s="5"/>
      <c r="F5" s="5" t="n">
        <f aca="false">SUM(D5:E5)</f>
        <v>19703</v>
      </c>
      <c r="G5" s="6" t="n">
        <f aca="false">249+6</f>
        <v>255</v>
      </c>
      <c r="H5" s="5" t="n">
        <f aca="false">SUM(F5-G5)</f>
        <v>19448</v>
      </c>
      <c r="I5" s="6" t="n">
        <f aca="false">713+23</f>
        <v>736</v>
      </c>
      <c r="J5" s="5" t="n">
        <f aca="false">SUM(H5-I5)</f>
        <v>18712</v>
      </c>
      <c r="K5" s="7" t="n">
        <f aca="false">SUM(J5/H5)</f>
        <v>0.96</v>
      </c>
      <c r="L5" s="5"/>
      <c r="M5" s="5" t="n">
        <f aca="false">SUM(J5-L5)</f>
        <v>18712</v>
      </c>
      <c r="N5" s="8" t="n">
        <f aca="false">SUM(M5/H5)</f>
        <v>0.9622</v>
      </c>
    </row>
    <row r="6" customFormat="false" ht="16.5" hidden="false" customHeight="true" outlineLevel="0" collapsed="false">
      <c r="A6" s="5" t="n">
        <v>5</v>
      </c>
      <c r="B6" s="6" t="n">
        <f aca="false">1029+17</f>
        <v>1046</v>
      </c>
      <c r="C6" s="5" t="n">
        <v>19</v>
      </c>
      <c r="D6" s="5" t="n">
        <f aca="false">SUM(B6*C6)</f>
        <v>19874</v>
      </c>
      <c r="E6" s="5"/>
      <c r="F6" s="5" t="n">
        <f aca="false">SUM(D6:E6)</f>
        <v>19874</v>
      </c>
      <c r="G6" s="6" t="n">
        <f aca="false">369</f>
        <v>369</v>
      </c>
      <c r="H6" s="5" t="n">
        <f aca="false">SUM(F6-G6)</f>
        <v>19505</v>
      </c>
      <c r="I6" s="6" t="n">
        <f aca="false">811+15</f>
        <v>826</v>
      </c>
      <c r="J6" s="5" t="n">
        <f aca="false">SUM(H6-I6)</f>
        <v>18679</v>
      </c>
      <c r="K6" s="7" t="n">
        <f aca="false">SUM(J6/H6)</f>
        <v>0.96</v>
      </c>
      <c r="L6" s="5"/>
      <c r="M6" s="5" t="n">
        <f aca="false">SUM(J6-L6)</f>
        <v>18679</v>
      </c>
      <c r="N6" s="8" t="n">
        <f aca="false">SUM(M6/H6)</f>
        <v>0.9577</v>
      </c>
    </row>
    <row r="7" customFormat="false" ht="16.5" hidden="false" customHeight="true" outlineLevel="0" collapsed="false">
      <c r="A7" s="5" t="n">
        <v>6</v>
      </c>
      <c r="B7" s="6" t="n">
        <f aca="false">1025+20</f>
        <v>1045</v>
      </c>
      <c r="C7" s="5" t="n">
        <v>15</v>
      </c>
      <c r="D7" s="5" t="n">
        <f aca="false">SUM(B7*C7)</f>
        <v>15675</v>
      </c>
      <c r="E7" s="5"/>
      <c r="F7" s="5" t="n">
        <f aca="false">SUM(D7:E7)</f>
        <v>15675</v>
      </c>
      <c r="G7" s="6" t="n">
        <f aca="false">196+12</f>
        <v>208</v>
      </c>
      <c r="H7" s="5" t="n">
        <f aca="false">SUM(F7-G7)</f>
        <v>15467</v>
      </c>
      <c r="I7" s="6" t="n">
        <f aca="false">704+29</f>
        <v>733</v>
      </c>
      <c r="J7" s="5" t="n">
        <f aca="false">SUM(H7-I7)</f>
        <v>14734</v>
      </c>
      <c r="K7" s="7" t="n">
        <f aca="false">SUM(J7/H7)</f>
        <v>0.95</v>
      </c>
      <c r="L7" s="5"/>
      <c r="M7" s="5" t="n">
        <f aca="false">SUM(J7-L7)</f>
        <v>14734</v>
      </c>
      <c r="N7" s="8" t="n">
        <f aca="false">SUM(M7/H7)</f>
        <v>0.9526</v>
      </c>
    </row>
    <row r="8" customFormat="false" ht="16.5" hidden="false" customHeight="true" outlineLevel="0" collapsed="false">
      <c r="A8" s="5" t="n">
        <v>7</v>
      </c>
      <c r="B8" s="6" t="n">
        <f aca="false">1013+20</f>
        <v>1033</v>
      </c>
      <c r="C8" s="5" t="n">
        <v>10</v>
      </c>
      <c r="D8" s="5" t="n">
        <f aca="false">SUM(B8*C8)</f>
        <v>10330</v>
      </c>
      <c r="E8" s="5"/>
      <c r="F8" s="5" t="n">
        <f aca="false">SUM(D8:E8)</f>
        <v>10330</v>
      </c>
      <c r="G8" s="6" t="n">
        <f aca="false">65+11</f>
        <v>76</v>
      </c>
      <c r="H8" s="5" t="n">
        <f aca="false">SUM(F8-G8)</f>
        <v>10254</v>
      </c>
      <c r="I8" s="6" t="n">
        <f aca="false">630+18</f>
        <v>648</v>
      </c>
      <c r="J8" s="5" t="n">
        <f aca="false">SUM(H8-I8)</f>
        <v>9606</v>
      </c>
      <c r="K8" s="7" t="n">
        <f aca="false">SUM(J8/H8)</f>
        <v>0.94</v>
      </c>
      <c r="L8" s="5"/>
      <c r="M8" s="5" t="n">
        <f aca="false">SUM(J8-L8)</f>
        <v>9606</v>
      </c>
      <c r="N8" s="8" t="n">
        <f aca="false">SUM(M8/H8)</f>
        <v>0.9368</v>
      </c>
    </row>
    <row r="9" customFormat="false" ht="16.5" hidden="false" customHeight="true" outlineLevel="0" collapsed="false">
      <c r="A9" s="5" t="n">
        <v>8</v>
      </c>
      <c r="B9" s="6" t="n">
        <f aca="false">1022+17</f>
        <v>1039</v>
      </c>
      <c r="C9" s="5" t="n">
        <v>18</v>
      </c>
      <c r="D9" s="5" t="n">
        <f aca="false">SUM(B9*C9)</f>
        <v>18702</v>
      </c>
      <c r="E9" s="5"/>
      <c r="F9" s="5" t="n">
        <f aca="false">SUM(D9:E9)</f>
        <v>18702</v>
      </c>
      <c r="G9" s="6" t="n">
        <f aca="false">301</f>
        <v>301</v>
      </c>
      <c r="H9" s="5" t="n">
        <f aca="false">SUM(F9-G9)</f>
        <v>18401</v>
      </c>
      <c r="I9" s="6" t="n">
        <f aca="false">767+32</f>
        <v>799</v>
      </c>
      <c r="J9" s="5" t="n">
        <f aca="false">SUM(H9-I9)</f>
        <v>17602</v>
      </c>
      <c r="K9" s="7" t="n">
        <f aca="false">SUM(J9/H9)</f>
        <v>0.96</v>
      </c>
      <c r="L9" s="5"/>
      <c r="M9" s="5" t="n">
        <f aca="false">SUM(J9-L9)+5</f>
        <v>17607</v>
      </c>
      <c r="N9" s="8" t="n">
        <f aca="false">SUM(M9/H9)</f>
        <v>0.9569</v>
      </c>
    </row>
    <row r="10" customFormat="false" ht="16.5" hidden="false" customHeight="true" outlineLevel="0" collapsed="false">
      <c r="A10" s="5" t="n">
        <v>9</v>
      </c>
      <c r="B10" s="6" t="n">
        <f aca="false">1014+18</f>
        <v>1032</v>
      </c>
      <c r="C10" s="5" t="n">
        <v>18</v>
      </c>
      <c r="D10" s="5" t="n">
        <f aca="false">SUM(B10*C10)</f>
        <v>18576</v>
      </c>
      <c r="E10" s="5"/>
      <c r="F10" s="5" t="n">
        <f aca="false">SUM(D10:E10)</f>
        <v>18576</v>
      </c>
      <c r="G10" s="6" t="n">
        <f aca="false">270+16</f>
        <v>286</v>
      </c>
      <c r="H10" s="5" t="n">
        <f aca="false">SUM(F10-G10)</f>
        <v>18290</v>
      </c>
      <c r="I10" s="6" t="n">
        <f aca="false">972+34</f>
        <v>1006</v>
      </c>
      <c r="J10" s="5" t="n">
        <f aca="false">SUM(H10-I10)</f>
        <v>17284</v>
      </c>
      <c r="K10" s="7" t="n">
        <f aca="false">SUM(J10/H10)</f>
        <v>0.94</v>
      </c>
      <c r="L10" s="5"/>
      <c r="M10" s="5" t="n">
        <f aca="false">SUM(J10-L10)</f>
        <v>17284</v>
      </c>
      <c r="N10" s="8" t="n">
        <f aca="false">SUM(M10/H10)</f>
        <v>0.945</v>
      </c>
    </row>
    <row r="11" customFormat="false" ht="16.5" hidden="false" customHeight="true" outlineLevel="0" collapsed="false">
      <c r="A11" s="5" t="n">
        <v>10</v>
      </c>
      <c r="B11" s="6" t="n">
        <f aca="false">1010+18</f>
        <v>1028</v>
      </c>
      <c r="C11" s="5" t="n">
        <v>20</v>
      </c>
      <c r="D11" s="5" t="n">
        <f aca="false">SUM(B11*C11)</f>
        <v>20560</v>
      </c>
      <c r="E11" s="5"/>
      <c r="F11" s="5" t="n">
        <f aca="false">SUM(D11:E11)</f>
        <v>20560</v>
      </c>
      <c r="G11" s="6" t="n">
        <f aca="false">230+16</f>
        <v>246</v>
      </c>
      <c r="H11" s="5" t="n">
        <f aca="false">SUM(F11-G11)</f>
        <v>20314</v>
      </c>
      <c r="I11" s="6" t="n">
        <f aca="false">1034+25</f>
        <v>1059</v>
      </c>
      <c r="J11" s="5" t="n">
        <f aca="false">SUM(H11-I11)</f>
        <v>19255</v>
      </c>
      <c r="K11" s="7" t="n">
        <f aca="false">SUM(J11/H11)</f>
        <v>0.95</v>
      </c>
      <c r="L11" s="5"/>
      <c r="M11" s="5" t="n">
        <f aca="false">SUM(J11-L11)</f>
        <v>19255</v>
      </c>
      <c r="N11" s="8" t="n">
        <f aca="false">SUM(M11/H11)</f>
        <v>0.9479</v>
      </c>
    </row>
    <row r="12" customFormat="false" ht="16.5" hidden="false" customHeight="true" outlineLevel="0" collapsed="false">
      <c r="A12" s="5" t="n">
        <v>11</v>
      </c>
      <c r="B12" s="6" t="n">
        <f aca="false">1011+16</f>
        <v>1027</v>
      </c>
      <c r="C12" s="5" t="n">
        <v>15</v>
      </c>
      <c r="D12" s="5" t="n">
        <f aca="false">SUM(B12*C12)</f>
        <v>15405</v>
      </c>
      <c r="E12" s="5"/>
      <c r="F12" s="5" t="n">
        <f aca="false">SUM(D12:E12)</f>
        <v>15405</v>
      </c>
      <c r="G12" s="6" t="n">
        <f aca="false">163+7</f>
        <v>170</v>
      </c>
      <c r="H12" s="5" t="n">
        <f aca="false">SUM(F12-G12)</f>
        <v>15235</v>
      </c>
      <c r="I12" s="6" t="n">
        <f aca="false">898+15</f>
        <v>913</v>
      </c>
      <c r="J12" s="5" t="n">
        <f aca="false">SUM(H12-I12)</f>
        <v>14322</v>
      </c>
      <c r="K12" s="7" t="n">
        <f aca="false">SUM(J12/H12)</f>
        <v>0.94</v>
      </c>
      <c r="L12" s="5"/>
      <c r="M12" s="5" t="n">
        <f aca="false">SUM(J12-L12)</f>
        <v>14322</v>
      </c>
      <c r="N12" s="8" t="n">
        <f aca="false">SUM(M12/H12)</f>
        <v>0.9401</v>
      </c>
    </row>
    <row r="13" customFormat="false" ht="16.5" hidden="false" customHeight="true" outlineLevel="0" collapsed="false">
      <c r="A13" s="5" t="n">
        <v>12</v>
      </c>
      <c r="B13" s="6" t="n">
        <f aca="false">1001+15</f>
        <v>1016</v>
      </c>
      <c r="C13" s="5" t="n">
        <v>19</v>
      </c>
      <c r="D13" s="5" t="n">
        <f aca="false">SUM(B13*C13)</f>
        <v>19304</v>
      </c>
      <c r="E13" s="5"/>
      <c r="F13" s="5" t="n">
        <f aca="false">SUM(D13:E13)</f>
        <v>19304</v>
      </c>
      <c r="G13" s="6" t="n">
        <v>26</v>
      </c>
      <c r="H13" s="5" t="n">
        <f aca="false">SUM(F13-G13)</f>
        <v>19278</v>
      </c>
      <c r="I13" s="6" t="n">
        <f aca="false">959+19</f>
        <v>978</v>
      </c>
      <c r="J13" s="5" t="n">
        <f aca="false">SUM(H13-I13)</f>
        <v>18300</v>
      </c>
      <c r="K13" s="7" t="n">
        <f aca="false">SUM(J13/H13)</f>
        <v>0.95</v>
      </c>
      <c r="L13" s="5"/>
      <c r="M13" s="5" t="n">
        <f aca="false">SUM(J13-L13)</f>
        <v>18300</v>
      </c>
      <c r="N13" s="8" t="n">
        <f aca="false">SUM(M13/H13)</f>
        <v>0.9493</v>
      </c>
    </row>
    <row r="14" customFormat="false" ht="16.5" hidden="false" customHeight="true" outlineLevel="0" collapsed="false">
      <c r="A14" s="5" t="n">
        <v>13</v>
      </c>
      <c r="B14" s="6" t="n">
        <f aca="false">997+15</f>
        <v>1012</v>
      </c>
      <c r="C14" s="5" t="n">
        <v>8</v>
      </c>
      <c r="D14" s="5" t="n">
        <f aca="false">SUM(B14*C14)</f>
        <v>8096</v>
      </c>
      <c r="E14" s="5"/>
      <c r="F14" s="5" t="n">
        <f aca="false">SUM(D14:E14)</f>
        <v>8096</v>
      </c>
      <c r="G14" s="6" t="n">
        <f aca="false">2</f>
        <v>2</v>
      </c>
      <c r="H14" s="5" t="n">
        <f aca="false">SUM(F14-G14)</f>
        <v>8094</v>
      </c>
      <c r="I14" s="6" t="n">
        <f aca="false">795+16</f>
        <v>811</v>
      </c>
      <c r="J14" s="5" t="n">
        <f aca="false">SUM(H14-I14)</f>
        <v>7283</v>
      </c>
      <c r="K14" s="7" t="n">
        <f aca="false">SUM(J14/H14)</f>
        <v>0.9</v>
      </c>
      <c r="L14" s="5"/>
      <c r="M14" s="5" t="n">
        <f aca="false">SUM(J14-L14)</f>
        <v>7283</v>
      </c>
      <c r="N14" s="8" t="n">
        <f aca="false">SUM(M14/H14)</f>
        <v>0.8998</v>
      </c>
    </row>
    <row r="15" customFormat="false" ht="16.5" hidden="false" customHeight="true" outlineLevel="0" collapsed="false">
      <c r="A15" s="6"/>
      <c r="B15" s="9" t="n">
        <f aca="false">AVERAGE(B4:B14)</f>
        <v>1032</v>
      </c>
      <c r="C15" s="6"/>
      <c r="D15" s="6"/>
      <c r="E15" s="6"/>
      <c r="F15" s="6"/>
      <c r="G15" s="6"/>
      <c r="H15" s="6"/>
      <c r="I15" s="10"/>
      <c r="J15" s="6"/>
      <c r="K15" s="6"/>
      <c r="L15" s="10"/>
      <c r="M15" s="11"/>
      <c r="N15" s="12"/>
    </row>
    <row r="16" customFormat="false" ht="12" hidden="false" customHeight="false" outlineLevel="0" collapsed="false">
      <c r="A16" s="6"/>
      <c r="B16" s="13" t="s">
        <v>16</v>
      </c>
      <c r="C16" s="14" t="n">
        <f aca="false">SUM(C4:C14)</f>
        <v>180</v>
      </c>
      <c r="D16" s="6"/>
      <c r="E16" s="6"/>
      <c r="F16" s="15"/>
      <c r="G16" s="16"/>
      <c r="H16" s="17" t="n">
        <f aca="false">SUM(H4:H15)</f>
        <v>183626</v>
      </c>
      <c r="I16" s="15"/>
      <c r="J16" s="15"/>
      <c r="K16" s="18"/>
      <c r="L16" s="16"/>
      <c r="M16" s="17" t="n">
        <f aca="false">SUM(M4:M15)</f>
        <v>174555</v>
      </c>
      <c r="N16" s="19" t="s">
        <v>17</v>
      </c>
    </row>
    <row r="17" customFormat="false" ht="12" hidden="false" customHeight="false" outlineLevel="0" collapsed="false">
      <c r="A17" s="6"/>
      <c r="B17" s="6"/>
      <c r="C17" s="14"/>
      <c r="D17" s="20"/>
      <c r="E17" s="14"/>
      <c r="F17" s="21"/>
      <c r="G17" s="14"/>
      <c r="H17" s="6"/>
      <c r="I17" s="22"/>
      <c r="J17" s="6"/>
      <c r="K17" s="22"/>
      <c r="L17" s="23" t="s">
        <v>18</v>
      </c>
      <c r="M17" s="24" t="n">
        <f aca="false">M16/180</f>
        <v>969.75</v>
      </c>
      <c r="N17" s="25" t="n">
        <f aca="false">M16/H16</f>
        <v>0.951</v>
      </c>
    </row>
    <row r="18" customFormat="false" ht="12" hidden="false" customHeight="false" outlineLevel="0" collapsed="false">
      <c r="A18" s="6"/>
      <c r="B18" s="6"/>
      <c r="C18" s="14"/>
      <c r="D18" s="20"/>
      <c r="E18" s="14"/>
      <c r="F18" s="21"/>
      <c r="G18" s="14"/>
      <c r="H18" s="6"/>
      <c r="I18" s="10"/>
      <c r="J18" s="6"/>
      <c r="K18" s="10"/>
      <c r="L18" s="10"/>
      <c r="M18" s="11"/>
      <c r="N18" s="26" t="s">
        <v>19</v>
      </c>
    </row>
    <row r="19" customFormat="false" ht="12" hidden="false" customHeight="false" outlineLevel="0" collapsed="false">
      <c r="A19" s="6"/>
      <c r="B19" s="6"/>
      <c r="C19" s="14"/>
      <c r="D19" s="14"/>
      <c r="E19" s="27"/>
      <c r="F19" s="21"/>
      <c r="G19" s="14"/>
      <c r="H19" s="6"/>
      <c r="I19" s="6"/>
      <c r="J19" s="6"/>
      <c r="K19" s="6"/>
      <c r="L19" s="6"/>
      <c r="M19" s="11"/>
      <c r="N19" s="13" t="s">
        <v>20</v>
      </c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10"/>
      <c r="J20" s="6"/>
      <c r="K20" s="6"/>
      <c r="L20" s="10"/>
      <c r="M20" s="11"/>
      <c r="N20" s="12"/>
    </row>
    <row r="21" customFormat="false" ht="12" hidden="false" customHeight="false" outlineLevel="0" collapsed="false">
      <c r="A21" s="6"/>
      <c r="B21" s="6"/>
      <c r="C21" s="6"/>
      <c r="D21" s="6"/>
      <c r="E21" s="6"/>
      <c r="F21" s="26" t="s">
        <v>21</v>
      </c>
      <c r="G21" s="28" t="s">
        <v>22</v>
      </c>
      <c r="H21" s="29" t="n">
        <f aca="false">SUM(H4:H7)</f>
        <v>73760</v>
      </c>
      <c r="I21" s="30"/>
      <c r="J21" s="29" t="s">
        <v>23</v>
      </c>
      <c r="K21" s="31" t="n">
        <f aca="false">M21/75</f>
        <v>945.31</v>
      </c>
      <c r="L21" s="30"/>
      <c r="M21" s="32" t="n">
        <f aca="false">SUM(M4:M7)</f>
        <v>70898</v>
      </c>
      <c r="N21" s="33" t="n">
        <f aca="false">M21/H21</f>
        <v>0.961</v>
      </c>
    </row>
    <row r="22" customFormat="false" ht="12" hidden="false" customHeight="false" outlineLevel="0" collapsed="false">
      <c r="A22" s="34"/>
      <c r="B22" s="34"/>
      <c r="C22" s="34"/>
      <c r="D22" s="34"/>
      <c r="E22" s="34"/>
      <c r="F22" s="35"/>
      <c r="G22" s="36"/>
      <c r="H22" s="36"/>
      <c r="I22" s="37"/>
      <c r="J22" s="36"/>
      <c r="K22" s="38"/>
      <c r="L22" s="37"/>
      <c r="M22" s="39"/>
      <c r="N22" s="40"/>
    </row>
    <row r="23" customFormat="false" ht="12" hidden="false" customHeight="false" outlineLevel="0" collapsed="false">
      <c r="A23" s="34"/>
      <c r="B23" s="34"/>
      <c r="C23" s="34"/>
      <c r="D23" s="34"/>
      <c r="E23" s="34"/>
      <c r="F23" s="26" t="s">
        <v>24</v>
      </c>
      <c r="G23" s="28" t="s">
        <v>25</v>
      </c>
      <c r="H23" s="29" t="n">
        <f aca="false">SUM(H4:H11)</f>
        <v>141019</v>
      </c>
      <c r="I23" s="30"/>
      <c r="J23" s="29" t="s">
        <v>23</v>
      </c>
      <c r="K23" s="31" t="n">
        <f aca="false">M23/136</f>
        <v>990.07</v>
      </c>
      <c r="L23" s="30"/>
      <c r="M23" s="32" t="n">
        <f aca="false">SUM(M4:M11)</f>
        <v>134650</v>
      </c>
      <c r="N23" s="33" t="n">
        <f aca="false">M23/H23</f>
        <v>0.955</v>
      </c>
    </row>
    <row r="24" customFormat="fals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10"/>
      <c r="J24" s="6"/>
      <c r="K24" s="6"/>
      <c r="L24" s="10"/>
      <c r="M24" s="41"/>
      <c r="N24" s="12"/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  <c r="G25" s="28" t="s">
        <v>26</v>
      </c>
      <c r="H25" s="29" t="n">
        <f aca="false">SUM(H4:H14)</f>
        <v>183626</v>
      </c>
      <c r="I25" s="30"/>
      <c r="J25" s="29" t="s">
        <v>23</v>
      </c>
      <c r="K25" s="29" t="n">
        <f aca="false">M25/180</f>
        <v>969.75</v>
      </c>
      <c r="L25" s="30"/>
      <c r="M25" s="32" t="n">
        <f aca="false">SUM(M4:M14)</f>
        <v>174555</v>
      </c>
      <c r="N25" s="33" t="n">
        <f aca="false">M25/H25</f>
        <v>0.951</v>
      </c>
    </row>
    <row r="26" customFormat="false" ht="12" hidden="false" customHeight="false" outlineLevel="0" collapsed="false">
      <c r="A26" s="6"/>
      <c r="B26" s="6"/>
      <c r="C26" s="6"/>
      <c r="D26" s="6"/>
      <c r="E26" s="6"/>
      <c r="F26" s="6"/>
      <c r="G26" s="42"/>
      <c r="H26" s="42"/>
      <c r="I26" s="10"/>
      <c r="J26" s="6"/>
      <c r="K26" s="6"/>
      <c r="L26" s="10"/>
      <c r="M26" s="11"/>
      <c r="N26" s="12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10"/>
      <c r="J27" s="6"/>
      <c r="K27" s="6"/>
      <c r="L27" s="10"/>
      <c r="M27" s="11"/>
      <c r="N27" s="12"/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10"/>
      <c r="J28" s="6"/>
      <c r="K28" s="6"/>
      <c r="L28" s="10"/>
      <c r="M28" s="11"/>
      <c r="N28" s="12"/>
    </row>
  </sheetData>
  <mergeCells count="2">
    <mergeCell ref="A1:N1"/>
    <mergeCell ref="A2:N2"/>
  </mergeCells>
  <printOptions headings="false" gridLines="false" gridLinesSet="true" horizontalCentered="true" verticalCentered="false"/>
  <pageMargins left="0" right="0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4" zeroHeight="false" outlineLevelRow="0" outlineLevelCol="0"/>
  <cols>
    <col collapsed="false" customWidth="true" hidden="false" outlineLevel="0" max="4" min="1" style="0" width="9.74"/>
    <col collapsed="false" customWidth="true" hidden="false" outlineLevel="0" max="5" min="5" style="0" width="4.99"/>
    <col collapsed="false" customWidth="true" hidden="false" outlineLevel="0" max="9" min="6" style="0" width="9.74"/>
    <col collapsed="false" customWidth="true" hidden="false" outlineLevel="0" max="10" min="10" style="0" width="10.74"/>
    <col collapsed="false" customWidth="true" hidden="false" outlineLevel="0" max="11" min="11" style="0" width="9.74"/>
    <col collapsed="false" customWidth="true" hidden="false" outlineLevel="0" max="12" min="12" style="0" width="5.25"/>
    <col collapsed="false" customWidth="true" hidden="false" outlineLevel="0" max="13" min="13" style="0" width="9.74"/>
    <col collapsed="false" customWidth="true" hidden="false" outlineLevel="0" max="14" min="14" style="0" width="10.74"/>
  </cols>
  <sheetData>
    <row r="1" customFormat="fals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20.1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0.1" hidden="false" customHeight="true" outlineLevel="0" collapsed="false">
      <c r="A3" s="45" t="s">
        <v>2</v>
      </c>
      <c r="B3" s="45" t="s">
        <v>3</v>
      </c>
      <c r="C3" s="46" t="s">
        <v>4</v>
      </c>
      <c r="D3" s="45" t="s">
        <v>5</v>
      </c>
      <c r="E3" s="46" t="s">
        <v>6</v>
      </c>
      <c r="F3" s="45" t="s">
        <v>7</v>
      </c>
      <c r="G3" s="45" t="s">
        <v>8</v>
      </c>
      <c r="H3" s="45" t="s">
        <v>9</v>
      </c>
      <c r="I3" s="45" t="s">
        <v>10</v>
      </c>
      <c r="J3" s="45" t="s">
        <v>28</v>
      </c>
      <c r="K3" s="45" t="s">
        <v>12</v>
      </c>
      <c r="L3" s="46" t="s">
        <v>13</v>
      </c>
      <c r="M3" s="45" t="s">
        <v>14</v>
      </c>
      <c r="N3" s="45" t="s">
        <v>15</v>
      </c>
    </row>
    <row r="4" customFormat="false" ht="16.5" hidden="false" customHeight="true" outlineLevel="0" collapsed="false">
      <c r="A4" s="47" t="n">
        <v>3</v>
      </c>
      <c r="B4" s="5" t="n">
        <f aca="false">976+17</f>
        <v>993</v>
      </c>
      <c r="C4" s="48" t="n">
        <v>18</v>
      </c>
      <c r="D4" s="49" t="n">
        <f aca="false">SUM(B4*C4)</f>
        <v>17874</v>
      </c>
      <c r="E4" s="49"/>
      <c r="F4" s="49" t="n">
        <f aca="false">SUM(D4:E4)</f>
        <v>17874</v>
      </c>
      <c r="G4" s="5" t="n">
        <f aca="false">424</f>
        <v>424</v>
      </c>
      <c r="H4" s="50" t="n">
        <f aca="false">SUM(F4-G4)</f>
        <v>17450</v>
      </c>
      <c r="I4" s="5" t="n">
        <f aca="false">624+18</f>
        <v>642</v>
      </c>
      <c r="J4" s="50" t="n">
        <f aca="false">SUM(H4-I4)</f>
        <v>16808</v>
      </c>
      <c r="K4" s="51" t="n">
        <f aca="false">SUM(J4/H4)</f>
        <v>0.96</v>
      </c>
      <c r="L4" s="49"/>
      <c r="M4" s="50" t="n">
        <f aca="false">SUM(J4-L4)</f>
        <v>16808</v>
      </c>
      <c r="N4" s="52" t="n">
        <f aca="false">SUM(M4/H4)</f>
        <v>0.9632</v>
      </c>
    </row>
    <row r="5" customFormat="false" ht="16.5" hidden="false" customHeight="true" outlineLevel="0" collapsed="false">
      <c r="A5" s="53" t="n">
        <v>4</v>
      </c>
      <c r="B5" s="5" t="n">
        <f aca="false">970+16</f>
        <v>986</v>
      </c>
      <c r="C5" s="48" t="n">
        <v>19</v>
      </c>
      <c r="D5" s="54" t="n">
        <f aca="false">SUM(B5*C5)</f>
        <v>18734</v>
      </c>
      <c r="E5" s="54"/>
      <c r="F5" s="54" t="n">
        <f aca="false">SUM(D5:E5)</f>
        <v>18734</v>
      </c>
      <c r="G5" s="5" t="n">
        <f aca="false">247+13</f>
        <v>260</v>
      </c>
      <c r="H5" s="55" t="n">
        <f aca="false">SUM(F5-G5)</f>
        <v>18474</v>
      </c>
      <c r="I5" s="5" t="n">
        <f aca="false">1010+22</f>
        <v>1032</v>
      </c>
      <c r="J5" s="55" t="n">
        <f aca="false">SUM(H5-I5)</f>
        <v>17442</v>
      </c>
      <c r="K5" s="56" t="n">
        <f aca="false">SUM(J5/H5)</f>
        <v>0.94</v>
      </c>
      <c r="L5" s="54"/>
      <c r="M5" s="55" t="n">
        <f aca="false">SUM(J5-L5)</f>
        <v>17442</v>
      </c>
      <c r="N5" s="57" t="n">
        <f aca="false">SUM(M5/H5)</f>
        <v>0.9441</v>
      </c>
    </row>
    <row r="6" customFormat="false" ht="16.5" hidden="false" customHeight="true" outlineLevel="0" collapsed="false">
      <c r="A6" s="53" t="n">
        <v>5</v>
      </c>
      <c r="B6" s="5" t="n">
        <f aca="false">960+14</f>
        <v>974</v>
      </c>
      <c r="C6" s="48" t="n">
        <v>20</v>
      </c>
      <c r="D6" s="54" t="n">
        <f aca="false">SUM(B6*C6)</f>
        <v>19480</v>
      </c>
      <c r="E6" s="54"/>
      <c r="F6" s="54" t="n">
        <f aca="false">SUM(D6:E6)</f>
        <v>19480</v>
      </c>
      <c r="G6" s="5" t="n">
        <f aca="false">150</f>
        <v>150</v>
      </c>
      <c r="H6" s="55" t="n">
        <f aca="false">SUM(F6-G6)</f>
        <v>19330</v>
      </c>
      <c r="I6" s="5" t="n">
        <f aca="false">1056+14</f>
        <v>1070</v>
      </c>
      <c r="J6" s="55" t="n">
        <f aca="false">SUM(H6-I6)</f>
        <v>18260</v>
      </c>
      <c r="K6" s="56" t="n">
        <f aca="false">SUM(J6/H6)</f>
        <v>0.94</v>
      </c>
      <c r="L6" s="54"/>
      <c r="M6" s="55" t="n">
        <f aca="false">SUM(J6-L6)</f>
        <v>18260</v>
      </c>
      <c r="N6" s="57" t="n">
        <f aca="false">SUM(M6/H6)</f>
        <v>0.9446</v>
      </c>
    </row>
    <row r="7" customFormat="false" ht="16.5" hidden="false" customHeight="true" outlineLevel="0" collapsed="false">
      <c r="A7" s="53" t="n">
        <v>6</v>
      </c>
      <c r="B7" s="5" t="n">
        <f aca="false">955+13</f>
        <v>968</v>
      </c>
      <c r="C7" s="48" t="n">
        <v>14</v>
      </c>
      <c r="D7" s="54" t="n">
        <f aca="false">SUM(B7*C7)</f>
        <v>13552</v>
      </c>
      <c r="E7" s="54"/>
      <c r="F7" s="54" t="n">
        <f aca="false">SUM(D7:E7)</f>
        <v>13552</v>
      </c>
      <c r="G7" s="5" t="n">
        <f aca="false">79</f>
        <v>79</v>
      </c>
      <c r="H7" s="55" t="n">
        <f aca="false">SUM(F7-G7)</f>
        <v>13473</v>
      </c>
      <c r="I7" s="5" t="n">
        <f aca="false">767+23</f>
        <v>790</v>
      </c>
      <c r="J7" s="55" t="n">
        <f aca="false">SUM(H7-I7)</f>
        <v>12683</v>
      </c>
      <c r="K7" s="56" t="n">
        <f aca="false">SUM(J7/H7)</f>
        <v>0.94</v>
      </c>
      <c r="L7" s="54"/>
      <c r="M7" s="55" t="n">
        <f aca="false">SUM(J7-L7)</f>
        <v>12683</v>
      </c>
      <c r="N7" s="57" t="n">
        <f aca="false">SUM(M7/H7)</f>
        <v>0.9414</v>
      </c>
    </row>
    <row r="8" customFormat="false" ht="16.5" hidden="false" customHeight="true" outlineLevel="0" collapsed="false">
      <c r="A8" s="53" t="n">
        <v>7</v>
      </c>
      <c r="B8" s="5" t="n">
        <f aca="false">955+13</f>
        <v>968</v>
      </c>
      <c r="C8" s="48" t="n">
        <v>14</v>
      </c>
      <c r="D8" s="54" t="n">
        <f aca="false">SUM(B8*C8)</f>
        <v>13552</v>
      </c>
      <c r="E8" s="54"/>
      <c r="F8" s="54" t="n">
        <f aca="false">SUM(D8:E8)</f>
        <v>13552</v>
      </c>
      <c r="G8" s="5" t="n">
        <f aca="false">83+0</f>
        <v>83</v>
      </c>
      <c r="H8" s="55" t="n">
        <f aca="false">SUM(F8-G8)</f>
        <v>13469</v>
      </c>
      <c r="I8" s="5" t="n">
        <f aca="false">839+8</f>
        <v>847</v>
      </c>
      <c r="J8" s="55" t="n">
        <f aca="false">SUM(H8-I8)</f>
        <v>12622</v>
      </c>
      <c r="K8" s="56" t="n">
        <f aca="false">SUM(J8/H8)</f>
        <v>0.94</v>
      </c>
      <c r="L8" s="54"/>
      <c r="M8" s="55" t="n">
        <f aca="false">SUM(J8-L8)</f>
        <v>12622</v>
      </c>
      <c r="N8" s="57" t="n">
        <f aca="false">SUM(M8/H8)</f>
        <v>0.9371</v>
      </c>
    </row>
    <row r="9" customFormat="false" ht="16.5" hidden="false" customHeight="true" outlineLevel="0" collapsed="false">
      <c r="A9" s="53" t="n">
        <v>8</v>
      </c>
      <c r="B9" s="5" t="n">
        <f aca="false">960+14</f>
        <v>974</v>
      </c>
      <c r="C9" s="48" t="n">
        <v>14</v>
      </c>
      <c r="D9" s="54" t="n">
        <f aca="false">SUM(B9*C9)</f>
        <v>13636</v>
      </c>
      <c r="E9" s="54"/>
      <c r="F9" s="54" t="n">
        <f aca="false">SUM(D9:E9)</f>
        <v>13636</v>
      </c>
      <c r="G9" s="5" t="n">
        <f aca="false">113+8</f>
        <v>121</v>
      </c>
      <c r="H9" s="55" t="n">
        <f aca="false">SUM(F9-G9)</f>
        <v>13515</v>
      </c>
      <c r="I9" s="5" t="n">
        <f aca="false">847+13</f>
        <v>860</v>
      </c>
      <c r="J9" s="55" t="n">
        <f aca="false">SUM(H9-I9)</f>
        <v>12655</v>
      </c>
      <c r="K9" s="56" t="n">
        <f aca="false">SUM(J9/H9)</f>
        <v>0.94</v>
      </c>
      <c r="L9" s="54"/>
      <c r="M9" s="55" t="n">
        <f aca="false">SUM(J9-L9)</f>
        <v>12655</v>
      </c>
      <c r="N9" s="57" t="n">
        <f aca="false">SUM(M9/H9)</f>
        <v>0.9364</v>
      </c>
    </row>
    <row r="10" customFormat="false" ht="16.5" hidden="false" customHeight="true" outlineLevel="0" collapsed="false">
      <c r="A10" s="53" t="n">
        <v>9</v>
      </c>
      <c r="B10" s="5" t="n">
        <f aca="false">966+15</f>
        <v>981</v>
      </c>
      <c r="C10" s="48" t="n">
        <v>14</v>
      </c>
      <c r="D10" s="54" t="n">
        <f aca="false">SUM(B10*C10)</f>
        <v>13734</v>
      </c>
      <c r="E10" s="54"/>
      <c r="F10" s="54" t="n">
        <f aca="false">SUM(D10:E10)</f>
        <v>13734</v>
      </c>
      <c r="G10" s="5" t="n">
        <f aca="false">171+11</f>
        <v>182</v>
      </c>
      <c r="H10" s="55" t="n">
        <f aca="false">SUM(F10-G10)</f>
        <v>13552</v>
      </c>
      <c r="I10" s="5" t="n">
        <f aca="false">781+15</f>
        <v>796</v>
      </c>
      <c r="J10" s="55" t="n">
        <f aca="false">SUM(H10-I10)</f>
        <v>12756</v>
      </c>
      <c r="K10" s="56" t="n">
        <f aca="false">SUM(J10/H10)</f>
        <v>0.94</v>
      </c>
      <c r="L10" s="54"/>
      <c r="M10" s="55" t="n">
        <f aca="false">SUM(J10-L10)</f>
        <v>12756</v>
      </c>
      <c r="N10" s="57" t="n">
        <f aca="false">SUM(M10/H10)</f>
        <v>0.9413</v>
      </c>
    </row>
    <row r="11" customFormat="false" ht="16.5" hidden="false" customHeight="true" outlineLevel="0" collapsed="false">
      <c r="A11" s="53" t="n">
        <v>10</v>
      </c>
      <c r="B11" s="5" t="n">
        <f aca="false">963+13</f>
        <v>976</v>
      </c>
      <c r="C11" s="48" t="n">
        <v>20</v>
      </c>
      <c r="D11" s="54" t="n">
        <f aca="false">SUM(B11*C11)</f>
        <v>19520</v>
      </c>
      <c r="E11" s="54"/>
      <c r="F11" s="54" t="n">
        <f aca="false">SUM(D11:E11)</f>
        <v>19520</v>
      </c>
      <c r="G11" s="5" t="n">
        <f aca="false">230</f>
        <v>230</v>
      </c>
      <c r="H11" s="55" t="n">
        <f aca="false">SUM(F11-G11)</f>
        <v>19290</v>
      </c>
      <c r="I11" s="5" t="n">
        <f aca="false">901+21</f>
        <v>922</v>
      </c>
      <c r="J11" s="55" t="n">
        <f aca="false">SUM(H11-I11)</f>
        <v>18368</v>
      </c>
      <c r="K11" s="56" t="n">
        <f aca="false">SUM(J11/H11)</f>
        <v>0.95</v>
      </c>
      <c r="L11" s="54"/>
      <c r="M11" s="55" t="n">
        <f aca="false">SUM(J11-L11)</f>
        <v>18368</v>
      </c>
      <c r="N11" s="57" t="n">
        <f aca="false">SUM(M11/H11)</f>
        <v>0.9522</v>
      </c>
    </row>
    <row r="12" customFormat="false" ht="16.5" hidden="false" customHeight="true" outlineLevel="0" collapsed="false">
      <c r="A12" s="53" t="n">
        <v>11</v>
      </c>
      <c r="B12" s="5" t="n">
        <f aca="false">961+13</f>
        <v>974</v>
      </c>
      <c r="C12" s="48" t="n">
        <v>14</v>
      </c>
      <c r="D12" s="54" t="n">
        <f aca="false">SUM(B12*C12)</f>
        <v>13636</v>
      </c>
      <c r="E12" s="54"/>
      <c r="F12" s="54" t="n">
        <f aca="false">SUM(D12:E12)</f>
        <v>13636</v>
      </c>
      <c r="G12" s="5" t="n">
        <f aca="false">128</f>
        <v>128</v>
      </c>
      <c r="H12" s="55" t="n">
        <f aca="false">SUM(F12-G12)</f>
        <v>13508</v>
      </c>
      <c r="I12" s="5" t="n">
        <f aca="false">592+10</f>
        <v>602</v>
      </c>
      <c r="J12" s="55" t="n">
        <f aca="false">SUM(H12-I12)</f>
        <v>12906</v>
      </c>
      <c r="K12" s="56" t="n">
        <f aca="false">SUM(J12/H12)</f>
        <v>0.96</v>
      </c>
      <c r="L12" s="54"/>
      <c r="M12" s="55" t="n">
        <f aca="false">SUM(J12-L12)</f>
        <v>12906</v>
      </c>
      <c r="N12" s="57" t="n">
        <f aca="false">SUM(M12/H12)</f>
        <v>0.9554</v>
      </c>
    </row>
    <row r="13" customFormat="false" ht="16.5" hidden="false" customHeight="true" outlineLevel="0" collapsed="false">
      <c r="A13" s="53" t="n">
        <v>12</v>
      </c>
      <c r="B13" s="5" t="n">
        <f aca="false">966+14</f>
        <v>980</v>
      </c>
      <c r="C13" s="48" t="n">
        <v>20</v>
      </c>
      <c r="D13" s="54" t="n">
        <f aca="false">SUM(B13*C13)</f>
        <v>19600</v>
      </c>
      <c r="E13" s="54"/>
      <c r="F13" s="54" t="n">
        <f aca="false">SUM(D13:E13)</f>
        <v>19600</v>
      </c>
      <c r="G13" s="5" t="n">
        <f aca="false">112+19</f>
        <v>131</v>
      </c>
      <c r="H13" s="55" t="n">
        <f aca="false">SUM(F13-G13)</f>
        <v>19469</v>
      </c>
      <c r="I13" s="5" t="n">
        <f aca="false">894+21</f>
        <v>915</v>
      </c>
      <c r="J13" s="55" t="n">
        <f aca="false">SUM(H13-I13)</f>
        <v>18554</v>
      </c>
      <c r="K13" s="56" t="n">
        <f aca="false">SUM(J13/H13)</f>
        <v>0.95</v>
      </c>
      <c r="L13" s="54"/>
      <c r="M13" s="55" t="n">
        <f aca="false">SUM(J13-L13)</f>
        <v>18554</v>
      </c>
      <c r="N13" s="57" t="n">
        <f aca="false">SUM(M13/H13)</f>
        <v>0.953</v>
      </c>
    </row>
    <row r="14" customFormat="false" ht="16.5" hidden="false" customHeight="true" outlineLevel="0" collapsed="false">
      <c r="A14" s="58" t="n">
        <v>13</v>
      </c>
      <c r="B14" s="5" t="n">
        <f aca="false">961+14</f>
        <v>975</v>
      </c>
      <c r="C14" s="48" t="n">
        <v>8</v>
      </c>
      <c r="D14" s="59" t="n">
        <f aca="false">SUM(B14*C14)</f>
        <v>7800</v>
      </c>
      <c r="E14" s="59"/>
      <c r="F14" s="59" t="n">
        <f aca="false">SUM(D14:E14)</f>
        <v>7800</v>
      </c>
      <c r="G14" s="5" t="n">
        <v>4</v>
      </c>
      <c r="H14" s="60" t="n">
        <f aca="false">SUM(F14-G14)</f>
        <v>7796</v>
      </c>
      <c r="I14" s="5" t="n">
        <f aca="false">678+11</f>
        <v>689</v>
      </c>
      <c r="J14" s="60" t="n">
        <f aca="false">SUM(H14-I14)</f>
        <v>7107</v>
      </c>
      <c r="K14" s="61" t="n">
        <f aca="false">SUM(J14/H14)</f>
        <v>0.91</v>
      </c>
      <c r="L14" s="59"/>
      <c r="M14" s="60" t="n">
        <f aca="false">SUM(J14-L14)</f>
        <v>7107</v>
      </c>
      <c r="N14" s="62" t="n">
        <f aca="false">SUM(M14/H14)</f>
        <v>0.9116</v>
      </c>
    </row>
    <row r="15" customFormat="false" ht="16.5" hidden="false" customHeight="true" outlineLevel="0" collapsed="false">
      <c r="A15" s="63" t="s">
        <v>29</v>
      </c>
      <c r="B15" s="64" t="n">
        <f aca="false">AVERAGE(B4:B14)</f>
        <v>977</v>
      </c>
      <c r="C15" s="65" t="n">
        <f aca="false">SUM(C4:C14)</f>
        <v>175</v>
      </c>
      <c r="D15" s="65"/>
      <c r="E15" s="65"/>
      <c r="F15" s="65"/>
      <c r="G15" s="65"/>
      <c r="H15" s="66" t="n">
        <f aca="false">SUM(H4:H14)</f>
        <v>169326</v>
      </c>
      <c r="I15" s="67"/>
      <c r="J15" s="66"/>
      <c r="K15" s="65"/>
      <c r="L15" s="67"/>
      <c r="M15" s="66" t="n">
        <f aca="false">SUM(M4:M14)</f>
        <v>160161</v>
      </c>
      <c r="N15" s="62" t="n">
        <f aca="false">M15/H15</f>
        <v>0.9459</v>
      </c>
    </row>
    <row r="16" customFormat="false" ht="16.5" hidden="false" customHeight="true" outlineLevel="0" collapsed="false">
      <c r="G16" s="68"/>
      <c r="H16" s="68"/>
      <c r="I16" s="68"/>
      <c r="J16" s="68"/>
      <c r="K16" s="69"/>
      <c r="L16" s="68"/>
    </row>
    <row r="17" customFormat="false" ht="16.5" hidden="false" customHeight="true" outlineLevel="0" collapsed="false">
      <c r="G17" s="68"/>
      <c r="H17" s="70"/>
      <c r="I17" s="71"/>
      <c r="J17" s="72" t="s">
        <v>18</v>
      </c>
      <c r="K17" s="73" t="n">
        <f aca="false">M15/175</f>
        <v>915.21</v>
      </c>
    </row>
    <row r="18" customFormat="false" ht="16.5" hidden="false" customHeight="true" outlineLevel="0" collapsed="false">
      <c r="J18" s="74"/>
      <c r="K18" s="74"/>
    </row>
    <row r="19" customFormat="false" ht="16.5" hidden="false" customHeight="true" outlineLevel="0" collapsed="false">
      <c r="H19" s="75"/>
      <c r="I19" s="76"/>
      <c r="J19" s="72" t="s">
        <v>30</v>
      </c>
      <c r="K19" s="77" t="n">
        <f aca="false">N15</f>
        <v>0.946</v>
      </c>
    </row>
    <row r="20" customFormat="false" ht="16.5" hidden="false" customHeight="true" outlineLevel="0" collapsed="false"/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10"/>
      <c r="J28" s="6"/>
      <c r="K28" s="6"/>
      <c r="L28" s="10"/>
      <c r="M28" s="11"/>
      <c r="N28" s="12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29166666666667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4" zeroHeight="false" outlineLevelRow="0" outlineLevelCol="0"/>
  <cols>
    <col collapsed="false" customWidth="true" hidden="false" outlineLevel="0" max="4" min="1" style="0" width="9.74"/>
    <col collapsed="false" customWidth="true" hidden="false" outlineLevel="0" max="5" min="5" style="0" width="4.99"/>
    <col collapsed="false" customWidth="true" hidden="false" outlineLevel="0" max="9" min="6" style="0" width="9.74"/>
    <col collapsed="false" customWidth="true" hidden="false" outlineLevel="0" max="10" min="10" style="0" width="10.74"/>
    <col collapsed="false" customWidth="true" hidden="false" outlineLevel="0" max="11" min="11" style="0" width="9.74"/>
    <col collapsed="false" customWidth="true" hidden="false" outlineLevel="0" max="12" min="12" style="0" width="5.25"/>
    <col collapsed="false" customWidth="true" hidden="false" outlineLevel="0" max="13" min="13" style="0" width="9.74"/>
    <col collapsed="false" customWidth="true" hidden="false" outlineLevel="0" max="14" min="14" style="0" width="10.74"/>
  </cols>
  <sheetData>
    <row r="1" customFormat="fals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20.1" hidden="false" customHeight="true" outlineLevel="0" collapsed="false">
      <c r="A2" s="44" t="s">
        <v>3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0.1" hidden="false" customHeight="true" outlineLevel="0" collapsed="false">
      <c r="A3" s="45" t="s">
        <v>2</v>
      </c>
      <c r="B3" s="45" t="s">
        <v>3</v>
      </c>
      <c r="C3" s="46" t="s">
        <v>4</v>
      </c>
      <c r="D3" s="45" t="s">
        <v>5</v>
      </c>
      <c r="E3" s="46" t="s">
        <v>6</v>
      </c>
      <c r="F3" s="45" t="s">
        <v>7</v>
      </c>
      <c r="G3" s="45" t="s">
        <v>8</v>
      </c>
      <c r="H3" s="45" t="s">
        <v>9</v>
      </c>
      <c r="I3" s="45" t="s">
        <v>10</v>
      </c>
      <c r="J3" s="45" t="s">
        <v>28</v>
      </c>
      <c r="K3" s="45" t="s">
        <v>12</v>
      </c>
      <c r="L3" s="46" t="s">
        <v>13</v>
      </c>
      <c r="M3" s="45" t="s">
        <v>14</v>
      </c>
      <c r="N3" s="45" t="s">
        <v>15</v>
      </c>
    </row>
    <row r="4" customFormat="false" ht="16.5" hidden="false" customHeight="true" outlineLevel="0" collapsed="false">
      <c r="A4" s="47" t="n">
        <v>1</v>
      </c>
      <c r="B4" s="5" t="n">
        <f aca="false">961+22</f>
        <v>983</v>
      </c>
      <c r="C4" s="48" t="n">
        <v>18</v>
      </c>
      <c r="D4" s="49" t="n">
        <f aca="false">SUM(B4*C4)</f>
        <v>17694</v>
      </c>
      <c r="E4" s="49"/>
      <c r="F4" s="49" t="n">
        <f aca="false">SUM(D4:E4)</f>
        <v>17694</v>
      </c>
      <c r="G4" s="5" t="n">
        <f aca="false">348+35</f>
        <v>383</v>
      </c>
      <c r="H4" s="50" t="n">
        <f aca="false">SUM(F4-G4)</f>
        <v>17311</v>
      </c>
      <c r="I4" s="5" t="n">
        <f aca="false">502+13</f>
        <v>515</v>
      </c>
      <c r="J4" s="50" t="n">
        <f aca="false">SUM(H4-I4)</f>
        <v>16796</v>
      </c>
      <c r="K4" s="51" t="n">
        <f aca="false">SUM(J4/H4)</f>
        <v>0.97</v>
      </c>
      <c r="L4" s="49"/>
      <c r="M4" s="50" t="n">
        <f aca="false">SUM(J4-L4)</f>
        <v>16796</v>
      </c>
      <c r="N4" s="52" t="n">
        <f aca="false">SUM(M4/H4)</f>
        <v>0.9703</v>
      </c>
    </row>
    <row r="5" customFormat="false" ht="16.5" hidden="false" customHeight="true" outlineLevel="0" collapsed="false">
      <c r="A5" s="53" t="n">
        <v>2</v>
      </c>
      <c r="B5" s="5" t="n">
        <f aca="false">965+21+1</f>
        <v>987</v>
      </c>
      <c r="C5" s="48" t="n">
        <v>19</v>
      </c>
      <c r="D5" s="54" t="n">
        <f aca="false">SUM(B5*C5)</f>
        <v>18753</v>
      </c>
      <c r="E5" s="54"/>
      <c r="F5" s="54" t="n">
        <f aca="false">SUM(D5:E5)</f>
        <v>18753</v>
      </c>
      <c r="G5" s="5" t="n">
        <f aca="false">192+7</f>
        <v>199</v>
      </c>
      <c r="H5" s="55" t="n">
        <f aca="false">SUM(F5-G5)</f>
        <v>18554</v>
      </c>
      <c r="I5" s="5" t="n">
        <f aca="false">732+23+4</f>
        <v>759</v>
      </c>
      <c r="J5" s="55" t="n">
        <f aca="false">SUM(H5-I5)</f>
        <v>17795</v>
      </c>
      <c r="K5" s="56" t="n">
        <f aca="false">SUM(J5/H5)</f>
        <v>0.96</v>
      </c>
      <c r="L5" s="54"/>
      <c r="M5" s="55" t="n">
        <f aca="false">SUM(J5-L5)</f>
        <v>17795</v>
      </c>
      <c r="N5" s="57" t="n">
        <f aca="false">SUM(M5/H5)</f>
        <v>0.9591</v>
      </c>
    </row>
    <row r="6" customFormat="false" ht="16.5" hidden="false" customHeight="true" outlineLevel="0" collapsed="false">
      <c r="A6" s="53" t="n">
        <v>3</v>
      </c>
      <c r="B6" s="5" t="n">
        <f aca="false">959+1+22</f>
        <v>982</v>
      </c>
      <c r="C6" s="48" t="n">
        <v>20</v>
      </c>
      <c r="D6" s="54" t="n">
        <f aca="false">SUM(B6*C6)</f>
        <v>19640</v>
      </c>
      <c r="E6" s="54"/>
      <c r="F6" s="54" t="n">
        <f aca="false">SUM(D6:E6)</f>
        <v>19640</v>
      </c>
      <c r="G6" s="5" t="n">
        <f aca="false">89+15</f>
        <v>104</v>
      </c>
      <c r="H6" s="55" t="n">
        <f aca="false">SUM(F6-G6)</f>
        <v>19536</v>
      </c>
      <c r="I6" s="5" t="n">
        <f aca="false">665+6+21</f>
        <v>692</v>
      </c>
      <c r="J6" s="55" t="n">
        <f aca="false">SUM(H6-I6)</f>
        <v>18844</v>
      </c>
      <c r="K6" s="56" t="n">
        <f aca="false">SUM(J6/H6)</f>
        <v>0.96</v>
      </c>
      <c r="L6" s="54"/>
      <c r="M6" s="55" t="n">
        <f aca="false">SUM(J6-L6)</f>
        <v>18844</v>
      </c>
      <c r="N6" s="57" t="n">
        <f aca="false">SUM(M6/H6)</f>
        <v>0.9646</v>
      </c>
    </row>
    <row r="7" customFormat="false" ht="16.5" hidden="false" customHeight="true" outlineLevel="0" collapsed="false">
      <c r="A7" s="53" t="n">
        <v>4</v>
      </c>
      <c r="B7" s="5" t="n">
        <f aca="false">959+1+22</f>
        <v>982</v>
      </c>
      <c r="C7" s="48" t="n">
        <v>14</v>
      </c>
      <c r="D7" s="54" t="n">
        <f aca="false">SUM(B7*C7)</f>
        <v>13748</v>
      </c>
      <c r="E7" s="54"/>
      <c r="F7" s="54" t="n">
        <f aca="false">SUM(D7:E7)</f>
        <v>13748</v>
      </c>
      <c r="G7" s="5" t="n">
        <f aca="false">74+5</f>
        <v>79</v>
      </c>
      <c r="H7" s="55" t="n">
        <f aca="false">SUM(F7-G7)</f>
        <v>13669</v>
      </c>
      <c r="I7" s="5" t="n">
        <f aca="false">623+2+18</f>
        <v>643</v>
      </c>
      <c r="J7" s="55" t="n">
        <f aca="false">SUM(H7-I7)</f>
        <v>13026</v>
      </c>
      <c r="K7" s="56" t="n">
        <f aca="false">SUM(J7/H7)</f>
        <v>0.95</v>
      </c>
      <c r="L7" s="54"/>
      <c r="M7" s="55" t="n">
        <f aca="false">SUM(J7-L7)</f>
        <v>13026</v>
      </c>
      <c r="N7" s="57" t="n">
        <f aca="false">SUM(M7/H7)</f>
        <v>0.953</v>
      </c>
    </row>
    <row r="8" customFormat="false" ht="16.5" hidden="false" customHeight="true" outlineLevel="0" collapsed="false">
      <c r="A8" s="53" t="n">
        <v>5</v>
      </c>
      <c r="B8" s="5" t="n">
        <f aca="false">961+1+23</f>
        <v>985</v>
      </c>
      <c r="C8" s="48" t="n">
        <v>14</v>
      </c>
      <c r="D8" s="54" t="n">
        <f aca="false">SUM(B8*C8)</f>
        <v>13790</v>
      </c>
      <c r="E8" s="54"/>
      <c r="F8" s="54" t="n">
        <f aca="false">SUM(D8:E8)</f>
        <v>13790</v>
      </c>
      <c r="G8" s="5" t="n">
        <f aca="false">131+1</f>
        <v>132</v>
      </c>
      <c r="H8" s="55" t="n">
        <f aca="false">SUM(F8-G8)</f>
        <v>13658</v>
      </c>
      <c r="I8" s="5" t="n">
        <f aca="false">610+6+15</f>
        <v>631</v>
      </c>
      <c r="J8" s="55" t="n">
        <f aca="false">SUM(H8-I8)</f>
        <v>13027</v>
      </c>
      <c r="K8" s="56" t="n">
        <f aca="false">SUM(J8/H8)</f>
        <v>0.95</v>
      </c>
      <c r="L8" s="54"/>
      <c r="M8" s="55" t="n">
        <f aca="false">SUM(J8-L8)</f>
        <v>13027</v>
      </c>
      <c r="N8" s="57" t="n">
        <f aca="false">SUM(M8/H8)</f>
        <v>0.9538</v>
      </c>
    </row>
    <row r="9" customFormat="false" ht="16.5" hidden="false" customHeight="true" outlineLevel="0" collapsed="false">
      <c r="A9" s="53" t="n">
        <v>6</v>
      </c>
      <c r="B9" s="5" t="n">
        <f aca="false">975+1+22</f>
        <v>998</v>
      </c>
      <c r="C9" s="48" t="n">
        <v>19</v>
      </c>
      <c r="D9" s="54" t="n">
        <f aca="false">SUM(B9*C9)</f>
        <v>18962</v>
      </c>
      <c r="E9" s="54"/>
      <c r="F9" s="54" t="n">
        <f aca="false">SUM(D9:E9)</f>
        <v>18962</v>
      </c>
      <c r="G9" s="5" t="n">
        <f aca="false">247+25</f>
        <v>272</v>
      </c>
      <c r="H9" s="55" t="n">
        <f aca="false">SUM(F9-G9)</f>
        <v>18690</v>
      </c>
      <c r="I9" s="5" t="n">
        <f aca="false">831+4+22</f>
        <v>857</v>
      </c>
      <c r="J9" s="55" t="n">
        <f aca="false">SUM(H9-I9)</f>
        <v>17833</v>
      </c>
      <c r="K9" s="56" t="n">
        <f aca="false">SUM(J9/H9)</f>
        <v>0.95</v>
      </c>
      <c r="L9" s="54"/>
      <c r="M9" s="55" t="n">
        <f aca="false">SUM(J9-L9)</f>
        <v>17833</v>
      </c>
      <c r="N9" s="57" t="n">
        <f aca="false">SUM(M9/H9)</f>
        <v>0.9541</v>
      </c>
    </row>
    <row r="10" customFormat="false" ht="16.5" hidden="false" customHeight="true" outlineLevel="0" collapsed="false">
      <c r="A10" s="53" t="n">
        <v>7</v>
      </c>
      <c r="B10" s="5" t="n">
        <f aca="false">978+22</f>
        <v>1000</v>
      </c>
      <c r="C10" s="48" t="n">
        <v>14</v>
      </c>
      <c r="D10" s="54" t="n">
        <f aca="false">SUM(B10*C10)</f>
        <v>14000</v>
      </c>
      <c r="E10" s="54"/>
      <c r="F10" s="54" t="n">
        <f aca="false">SUM(D10:E10)</f>
        <v>14000</v>
      </c>
      <c r="G10" s="5" t="n">
        <f aca="false">124</f>
        <v>124</v>
      </c>
      <c r="H10" s="55" t="n">
        <f aca="false">SUM(F10-G10)</f>
        <v>13876</v>
      </c>
      <c r="I10" s="5" t="n">
        <f aca="false">541+3+9</f>
        <v>553</v>
      </c>
      <c r="J10" s="55" t="n">
        <f aca="false">SUM(H10-I10)</f>
        <v>13323</v>
      </c>
      <c r="K10" s="56" t="n">
        <f aca="false">SUM(J10/H10)</f>
        <v>0.96</v>
      </c>
      <c r="L10" s="54"/>
      <c r="M10" s="55" t="n">
        <f aca="false">SUM(J10-L10)</f>
        <v>13323</v>
      </c>
      <c r="N10" s="57" t="n">
        <f aca="false">SUM(M10/H10)</f>
        <v>0.9601</v>
      </c>
    </row>
    <row r="11" customFormat="false" ht="16.5" hidden="false" customHeight="true" outlineLevel="0" collapsed="false">
      <c r="A11" s="53" t="n">
        <v>8</v>
      </c>
      <c r="B11" s="5" t="n">
        <f aca="false">984+24</f>
        <v>1008</v>
      </c>
      <c r="C11" s="48" t="n">
        <v>20</v>
      </c>
      <c r="D11" s="54" t="n">
        <f aca="false">SUM(B11*C11)</f>
        <v>20160</v>
      </c>
      <c r="E11" s="54"/>
      <c r="F11" s="54" t="n">
        <f aca="false">SUM(D11:E11)</f>
        <v>20160</v>
      </c>
      <c r="G11" s="5" t="n">
        <f aca="false">219+26</f>
        <v>245</v>
      </c>
      <c r="H11" s="55" t="n">
        <f aca="false">SUM(F11-G11)</f>
        <v>19915</v>
      </c>
      <c r="I11" s="5" t="n">
        <f aca="false">853+17+27</f>
        <v>897</v>
      </c>
      <c r="J11" s="55" t="n">
        <f aca="false">SUM(H11-I11)</f>
        <v>19018</v>
      </c>
      <c r="K11" s="56" t="n">
        <f aca="false">SUM(J11/H11)</f>
        <v>0.95</v>
      </c>
      <c r="L11" s="54"/>
      <c r="M11" s="55" t="n">
        <f aca="false">SUM(J11-L11)</f>
        <v>19018</v>
      </c>
      <c r="N11" s="57" t="n">
        <f aca="false">SUM(M11/H11)</f>
        <v>0.955</v>
      </c>
    </row>
    <row r="12" customFormat="false" ht="16.5" hidden="false" customHeight="true" outlineLevel="0" collapsed="false">
      <c r="A12" s="53" t="n">
        <v>9</v>
      </c>
      <c r="B12" s="5" t="n">
        <f aca="false">971+1+24</f>
        <v>996</v>
      </c>
      <c r="C12" s="48" t="n">
        <v>15</v>
      </c>
      <c r="D12" s="54" t="n">
        <f aca="false">SUM(B12*C12)</f>
        <v>14940</v>
      </c>
      <c r="E12" s="54"/>
      <c r="F12" s="54" t="n">
        <f aca="false">SUM(D12:E12)</f>
        <v>14940</v>
      </c>
      <c r="G12" s="5" t="n">
        <f aca="false">107+10</f>
        <v>117</v>
      </c>
      <c r="H12" s="55" t="n">
        <f aca="false">SUM(F12-G12)</f>
        <v>14823</v>
      </c>
      <c r="I12" s="5" t="n">
        <f aca="false">667+14+17</f>
        <v>698</v>
      </c>
      <c r="J12" s="55" t="n">
        <f aca="false">SUM(H12-I12)</f>
        <v>14125</v>
      </c>
      <c r="K12" s="56" t="n">
        <f aca="false">SUM(J12/H12)</f>
        <v>0.95</v>
      </c>
      <c r="L12" s="54"/>
      <c r="M12" s="55" t="n">
        <f aca="false">SUM(J12-L12)</f>
        <v>14125</v>
      </c>
      <c r="N12" s="57" t="n">
        <f aca="false">SUM(M12/H12)</f>
        <v>0.9529</v>
      </c>
    </row>
    <row r="13" customFormat="false" ht="16.5" hidden="false" customHeight="true" outlineLevel="0" collapsed="false">
      <c r="A13" s="53" t="n">
        <v>10</v>
      </c>
      <c r="B13" s="5" t="n">
        <f aca="false">960+21</f>
        <v>981</v>
      </c>
      <c r="C13" s="48" t="n">
        <v>20</v>
      </c>
      <c r="D13" s="54" t="n">
        <f aca="false">SUM(B13*C13)</f>
        <v>19620</v>
      </c>
      <c r="E13" s="54"/>
      <c r="F13" s="54" t="n">
        <f aca="false">SUM(D13:E13)</f>
        <v>19620</v>
      </c>
      <c r="G13" s="5" t="n">
        <f aca="false">87+8</f>
        <v>95</v>
      </c>
      <c r="H13" s="55" t="n">
        <f aca="false">SUM(F13-G13)</f>
        <v>19525</v>
      </c>
      <c r="I13" s="5" t="n">
        <f aca="false">1010+34</f>
        <v>1044</v>
      </c>
      <c r="J13" s="55" t="n">
        <f aca="false">SUM(H13-I13)</f>
        <v>18481</v>
      </c>
      <c r="K13" s="56" t="n">
        <f aca="false">SUM(J13/H13)</f>
        <v>0.95</v>
      </c>
      <c r="L13" s="54"/>
      <c r="M13" s="55" t="n">
        <f aca="false">SUM(J13-L13)</f>
        <v>18481</v>
      </c>
      <c r="N13" s="57" t="n">
        <f aca="false">SUM(M13/H13)</f>
        <v>0.9465</v>
      </c>
    </row>
    <row r="14" customFormat="false" ht="16.5" hidden="false" customHeight="true" outlineLevel="0" collapsed="false">
      <c r="A14" s="58" t="n">
        <v>11</v>
      </c>
      <c r="B14" s="5" t="n">
        <f aca="false">952+20</f>
        <v>972</v>
      </c>
      <c r="C14" s="48" t="n">
        <v>5</v>
      </c>
      <c r="D14" s="59" t="n">
        <f aca="false">SUM(B14*C14)</f>
        <v>4860</v>
      </c>
      <c r="E14" s="59"/>
      <c r="F14" s="59" t="n">
        <f aca="false">SUM(D14:E14)</f>
        <v>4860</v>
      </c>
      <c r="G14" s="5" t="n">
        <f aca="false">3</f>
        <v>3</v>
      </c>
      <c r="H14" s="60" t="n">
        <f aca="false">SUM(F14-G14)</f>
        <v>4857</v>
      </c>
      <c r="I14" s="5" t="n">
        <f aca="false">528+4</f>
        <v>532</v>
      </c>
      <c r="J14" s="60" t="n">
        <f aca="false">SUM(H14-I14)</f>
        <v>4325</v>
      </c>
      <c r="K14" s="61" t="n">
        <f aca="false">SUM(J14/H14)</f>
        <v>0.89</v>
      </c>
      <c r="L14" s="59"/>
      <c r="M14" s="60" t="n">
        <f aca="false">SUM(J14-L14)</f>
        <v>4325</v>
      </c>
      <c r="N14" s="62" t="n">
        <f aca="false">SUM(M14/H14)</f>
        <v>0.8905</v>
      </c>
    </row>
    <row r="15" customFormat="false" ht="16.5" hidden="false" customHeight="true" outlineLevel="0" collapsed="false">
      <c r="A15" s="63" t="s">
        <v>29</v>
      </c>
      <c r="B15" s="64" t="n">
        <f aca="false">AVERAGE(B4:B14)</f>
        <v>989</v>
      </c>
      <c r="C15" s="65" t="n">
        <f aca="false">SUM(C4:C14)</f>
        <v>178</v>
      </c>
      <c r="D15" s="65"/>
      <c r="E15" s="65"/>
      <c r="F15" s="65"/>
      <c r="G15" s="65"/>
      <c r="H15" s="66" t="n">
        <f aca="false">SUM(H4:H14)</f>
        <v>174414</v>
      </c>
      <c r="I15" s="67"/>
      <c r="J15" s="66"/>
      <c r="K15" s="65"/>
      <c r="L15" s="67"/>
      <c r="M15" s="66" t="n">
        <f aca="false">SUM(M4:M14)</f>
        <v>166593</v>
      </c>
      <c r="N15" s="62" t="n">
        <f aca="false">M15/H15</f>
        <v>0.9552</v>
      </c>
    </row>
    <row r="16" customFormat="false" ht="16.5" hidden="false" customHeight="true" outlineLevel="0" collapsed="false">
      <c r="G16" s="68"/>
      <c r="H16" s="68"/>
      <c r="I16" s="68"/>
      <c r="J16" s="68"/>
      <c r="K16" s="69"/>
      <c r="L16" s="68"/>
    </row>
    <row r="17" customFormat="false" ht="16.5" hidden="false" customHeight="true" outlineLevel="0" collapsed="false">
      <c r="G17" s="68"/>
      <c r="H17" s="70"/>
      <c r="I17" s="71"/>
      <c r="J17" s="72" t="s">
        <v>18</v>
      </c>
      <c r="K17" s="73" t="n">
        <f aca="false">M15/178</f>
        <v>935.92</v>
      </c>
    </row>
    <row r="18" customFormat="false" ht="16.5" hidden="false" customHeight="true" outlineLevel="0" collapsed="false">
      <c r="J18" s="74"/>
      <c r="K18" s="74"/>
    </row>
    <row r="19" customFormat="false" ht="16.5" hidden="false" customHeight="true" outlineLevel="0" collapsed="false">
      <c r="H19" s="75"/>
      <c r="I19" s="76"/>
      <c r="J19" s="72" t="s">
        <v>30</v>
      </c>
      <c r="K19" s="77" t="n">
        <f aca="false">N15</f>
        <v>0.955</v>
      </c>
    </row>
    <row r="20" customFormat="false" ht="16.5" hidden="false" customHeight="true" outlineLevel="0" collapsed="false"/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10"/>
      <c r="J28" s="6"/>
      <c r="K28" s="6"/>
      <c r="L28" s="10"/>
      <c r="M28" s="11"/>
      <c r="N28" s="12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29166666666667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0-11 SCHOOL YE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1.4" zeroHeight="false" outlineLevelRow="0" outlineLevelCol="0"/>
  <cols>
    <col collapsed="false" customWidth="true" hidden="false" outlineLevel="0" max="4" min="1" style="0" width="9.74"/>
    <col collapsed="false" customWidth="true" hidden="false" outlineLevel="0" max="5" min="5" style="0" width="4.99"/>
    <col collapsed="false" customWidth="true" hidden="false" outlineLevel="0" max="9" min="6" style="0" width="9.74"/>
    <col collapsed="false" customWidth="true" hidden="false" outlineLevel="0" max="10" min="10" style="0" width="10.74"/>
    <col collapsed="false" customWidth="true" hidden="false" outlineLevel="0" max="11" min="11" style="0" width="9.74"/>
    <col collapsed="false" customWidth="true" hidden="false" outlineLevel="0" max="12" min="12" style="0" width="5.25"/>
    <col collapsed="false" customWidth="true" hidden="false" outlineLevel="0" max="13" min="13" style="0" width="9.74"/>
    <col collapsed="false" customWidth="true" hidden="false" outlineLevel="0" max="14" min="14" style="0" width="10.74"/>
  </cols>
  <sheetData>
    <row r="1" customFormat="fals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20.1" hidden="false" customHeight="true" outlineLevel="0" collapsed="false">
      <c r="A2" s="44" t="s">
        <v>3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0.1" hidden="false" customHeight="true" outlineLevel="0" collapsed="false">
      <c r="A3" s="45" t="s">
        <v>2</v>
      </c>
      <c r="B3" s="45" t="s">
        <v>3</v>
      </c>
      <c r="C3" s="46" t="s">
        <v>4</v>
      </c>
      <c r="D3" s="45" t="s">
        <v>5</v>
      </c>
      <c r="E3" s="46" t="s">
        <v>6</v>
      </c>
      <c r="F3" s="45" t="s">
        <v>7</v>
      </c>
      <c r="G3" s="45" t="s">
        <v>8</v>
      </c>
      <c r="H3" s="45" t="s">
        <v>9</v>
      </c>
      <c r="I3" s="45" t="s">
        <v>10</v>
      </c>
      <c r="J3" s="45" t="s">
        <v>28</v>
      </c>
      <c r="K3" s="45" t="s">
        <v>12</v>
      </c>
      <c r="L3" s="46" t="s">
        <v>13</v>
      </c>
      <c r="M3" s="45" t="s">
        <v>14</v>
      </c>
      <c r="N3" s="45" t="s">
        <v>15</v>
      </c>
    </row>
    <row r="4" customFormat="false" ht="16.5" hidden="false" customHeight="true" outlineLevel="0" collapsed="false">
      <c r="A4" s="47" t="n">
        <v>1</v>
      </c>
      <c r="B4" s="5" t="n">
        <f aca="false">988+28+1</f>
        <v>1017</v>
      </c>
      <c r="C4" s="48" t="n">
        <v>20</v>
      </c>
      <c r="D4" s="49" t="n">
        <f aca="false">SUM(B4*C4)</f>
        <v>20340</v>
      </c>
      <c r="E4" s="49"/>
      <c r="F4" s="49" t="n">
        <f aca="false">SUM(D4:E4)</f>
        <v>20340</v>
      </c>
      <c r="G4" s="5" t="n">
        <f aca="false">370+18</f>
        <v>388</v>
      </c>
      <c r="H4" s="50" t="n">
        <f aca="false">SUM(F4-G4)</f>
        <v>19952</v>
      </c>
      <c r="I4" s="5" t="n">
        <f aca="false">451+11</f>
        <v>462</v>
      </c>
      <c r="J4" s="50" t="n">
        <f aca="false">SUM(H4-I4)</f>
        <v>19490</v>
      </c>
      <c r="K4" s="51" t="n">
        <f aca="false">SUM(J4/H4)</f>
        <v>0.98</v>
      </c>
      <c r="L4" s="49"/>
      <c r="M4" s="50" t="n">
        <f aca="false">SUM(J4-L4)</f>
        <v>19490</v>
      </c>
      <c r="N4" s="52" t="n">
        <f aca="false">SUM(M4/H4)</f>
        <v>0.9768</v>
      </c>
    </row>
    <row r="5" customFormat="false" ht="16.5" hidden="false" customHeight="true" outlineLevel="0" collapsed="false">
      <c r="A5" s="53" t="n">
        <v>2</v>
      </c>
      <c r="B5" s="5" t="n">
        <f aca="false">981+30+1</f>
        <v>1012</v>
      </c>
      <c r="C5" s="48" t="n">
        <v>19</v>
      </c>
      <c r="D5" s="54" t="n">
        <f aca="false">SUM(B5*C5)</f>
        <v>19228</v>
      </c>
      <c r="E5" s="54"/>
      <c r="F5" s="54" t="n">
        <f aca="false">SUM(D5:E5)</f>
        <v>19228</v>
      </c>
      <c r="G5" s="5" t="n">
        <f aca="false">213+9</f>
        <v>222</v>
      </c>
      <c r="H5" s="55" t="n">
        <f aca="false">SUM(F5-G5)</f>
        <v>19006</v>
      </c>
      <c r="I5" s="5" t="n">
        <f aca="false">566+12</f>
        <v>578</v>
      </c>
      <c r="J5" s="55" t="n">
        <f aca="false">SUM(H5-I5)</f>
        <v>18428</v>
      </c>
      <c r="K5" s="56" t="n">
        <f aca="false">SUM(J5/H5)</f>
        <v>0.97</v>
      </c>
      <c r="L5" s="54"/>
      <c r="M5" s="55" t="n">
        <f aca="false">SUM(J5-L5)</f>
        <v>18428</v>
      </c>
      <c r="N5" s="57" t="n">
        <f aca="false">SUM(M5/H5)</f>
        <v>0.9696</v>
      </c>
    </row>
    <row r="6" customFormat="false" ht="16.5" hidden="false" customHeight="true" outlineLevel="0" collapsed="false">
      <c r="A6" s="53" t="n">
        <v>3</v>
      </c>
      <c r="B6" s="5" t="n">
        <f aca="false">982+31+1</f>
        <v>1014</v>
      </c>
      <c r="C6" s="48" t="n">
        <v>20</v>
      </c>
      <c r="D6" s="54" t="n">
        <f aca="false">SUM(B6*C6)</f>
        <v>20280</v>
      </c>
      <c r="E6" s="54"/>
      <c r="F6" s="54" t="n">
        <f aca="false">SUM(D6:E6)</f>
        <v>20280</v>
      </c>
      <c r="G6" s="5" t="n">
        <f aca="false">142+5</f>
        <v>147</v>
      </c>
      <c r="H6" s="55" t="n">
        <f aca="false">SUM(F6-G6)</f>
        <v>20133</v>
      </c>
      <c r="I6" s="5" t="n">
        <f aca="false">704+28</f>
        <v>732</v>
      </c>
      <c r="J6" s="55" t="n">
        <f aca="false">SUM(H6-I6)</f>
        <v>19401</v>
      </c>
      <c r="K6" s="56" t="n">
        <f aca="false">SUM(J6/H6)</f>
        <v>0.96</v>
      </c>
      <c r="L6" s="54"/>
      <c r="M6" s="55" t="n">
        <f aca="false">SUM(J6-L6)</f>
        <v>19401</v>
      </c>
      <c r="N6" s="57" t="n">
        <f aca="false">SUM(M6/H6)</f>
        <v>0.9636</v>
      </c>
    </row>
    <row r="7" customFormat="false" ht="16.5" hidden="false" customHeight="true" outlineLevel="0" collapsed="false">
      <c r="A7" s="53" t="n">
        <v>4</v>
      </c>
      <c r="B7" s="5" t="n">
        <f aca="false">983+31+1</f>
        <v>1015</v>
      </c>
      <c r="C7" s="48" t="n">
        <v>14</v>
      </c>
      <c r="D7" s="54" t="n">
        <f aca="false">SUM(B7*C7)</f>
        <v>14210</v>
      </c>
      <c r="E7" s="54"/>
      <c r="F7" s="54" t="n">
        <f aca="false">SUM(D7:E7)</f>
        <v>14210</v>
      </c>
      <c r="G7" s="5" t="n">
        <f aca="false">70+2</f>
        <v>72</v>
      </c>
      <c r="H7" s="55" t="n">
        <f aca="false">SUM(F7-G7)</f>
        <v>14138</v>
      </c>
      <c r="I7" s="5" t="n">
        <f aca="false">570+30+1</f>
        <v>601</v>
      </c>
      <c r="J7" s="55" t="n">
        <f aca="false">SUM(H7-I7)</f>
        <v>13537</v>
      </c>
      <c r="K7" s="56" t="n">
        <f aca="false">SUM(J7/H7)</f>
        <v>0.96</v>
      </c>
      <c r="L7" s="54"/>
      <c r="M7" s="55" t="n">
        <f aca="false">SUM(J7-L7)</f>
        <v>13537</v>
      </c>
      <c r="N7" s="57" t="n">
        <f aca="false">SUM(M7/H7)</f>
        <v>0.9575</v>
      </c>
    </row>
    <row r="8" customFormat="false" ht="16.5" hidden="false" customHeight="true" outlineLevel="0" collapsed="false">
      <c r="A8" s="53" t="n">
        <v>5</v>
      </c>
      <c r="B8" s="5" t="n">
        <f aca="false">981+30+1</f>
        <v>1012</v>
      </c>
      <c r="C8" s="48" t="n">
        <v>15</v>
      </c>
      <c r="D8" s="54" t="n">
        <f aca="false">SUM(B8*C8)</f>
        <v>15180</v>
      </c>
      <c r="E8" s="54"/>
      <c r="F8" s="54" t="n">
        <f aca="false">SUM(D8:E8)</f>
        <v>15180</v>
      </c>
      <c r="G8" s="5" t="n">
        <f aca="false">70</f>
        <v>70</v>
      </c>
      <c r="H8" s="55" t="n">
        <f aca="false">SUM(F8-G8)</f>
        <v>15110</v>
      </c>
      <c r="I8" s="5" t="n">
        <f aca="false">759+27</f>
        <v>786</v>
      </c>
      <c r="J8" s="55" t="n">
        <f aca="false">SUM(H8-I8)</f>
        <v>14324</v>
      </c>
      <c r="K8" s="56" t="n">
        <f aca="false">SUM(J8/H8)</f>
        <v>0.95</v>
      </c>
      <c r="L8" s="54"/>
      <c r="M8" s="55" t="n">
        <f aca="false">SUM(J8-L8)</f>
        <v>14324</v>
      </c>
      <c r="N8" s="57" t="n">
        <f aca="false">SUM(M8/H8)</f>
        <v>0.948</v>
      </c>
    </row>
    <row r="9" customFormat="false" ht="16.5" hidden="false" customHeight="true" outlineLevel="0" collapsed="false">
      <c r="A9" s="53" t="n">
        <v>6</v>
      </c>
      <c r="B9" s="5" t="n">
        <f aca="false">982+28+2</f>
        <v>1012</v>
      </c>
      <c r="C9" s="48" t="n">
        <v>14</v>
      </c>
      <c r="D9" s="54" t="n">
        <f aca="false">SUM(B9*C9)</f>
        <v>14168</v>
      </c>
      <c r="E9" s="54"/>
      <c r="F9" s="54" t="n">
        <f aca="false">SUM(D9:E9)</f>
        <v>14168</v>
      </c>
      <c r="G9" s="5" t="n">
        <f aca="false">87</f>
        <v>87</v>
      </c>
      <c r="H9" s="55" t="n">
        <f aca="false">SUM(F9-G9)</f>
        <v>14081</v>
      </c>
      <c r="I9" s="5" t="n">
        <f aca="false">613+16</f>
        <v>629</v>
      </c>
      <c r="J9" s="55" t="n">
        <f aca="false">SUM(H9-I9)</f>
        <v>13452</v>
      </c>
      <c r="K9" s="56" t="n">
        <f aca="false">SUM(J9/H9)</f>
        <v>0.96</v>
      </c>
      <c r="L9" s="54"/>
      <c r="M9" s="55" t="n">
        <f aca="false">SUM(J9-L9)</f>
        <v>13452</v>
      </c>
      <c r="N9" s="57" t="n">
        <f aca="false">SUM(M9/H9)</f>
        <v>0.9553</v>
      </c>
    </row>
    <row r="10" customFormat="false" ht="16.5" hidden="false" customHeight="true" outlineLevel="0" collapsed="false">
      <c r="A10" s="53" t="n">
        <v>7</v>
      </c>
      <c r="B10" s="5" t="n">
        <f aca="false">979+28+2+1</f>
        <v>1010</v>
      </c>
      <c r="C10" s="48" t="n">
        <v>14</v>
      </c>
      <c r="D10" s="54" t="n">
        <f aca="false">SUM(B10*C10)</f>
        <v>14140</v>
      </c>
      <c r="E10" s="54"/>
      <c r="F10" s="54" t="n">
        <f aca="false">SUM(D10:E10)</f>
        <v>14140</v>
      </c>
      <c r="G10" s="5" t="n">
        <f aca="false">131+5</f>
        <v>136</v>
      </c>
      <c r="H10" s="55" t="n">
        <f aca="false">SUM(F10-G10)</f>
        <v>14004</v>
      </c>
      <c r="I10" s="5" t="n">
        <f aca="false">652+29+2</f>
        <v>683</v>
      </c>
      <c r="J10" s="55" t="n">
        <f aca="false">SUM(H10-I10)</f>
        <v>13321</v>
      </c>
      <c r="K10" s="56" t="n">
        <f aca="false">SUM(J10/H10)</f>
        <v>0.95</v>
      </c>
      <c r="L10" s="54"/>
      <c r="M10" s="55" t="n">
        <f aca="false">SUM(J10-L10)</f>
        <v>13321</v>
      </c>
      <c r="N10" s="57" t="n">
        <f aca="false">SUM(M10/H10)</f>
        <v>0.9512</v>
      </c>
    </row>
    <row r="11" customFormat="false" ht="16.5" hidden="false" customHeight="true" outlineLevel="0" collapsed="false">
      <c r="A11" s="53" t="n">
        <v>8</v>
      </c>
      <c r="B11" s="5" t="n">
        <f aca="false">976+30+1</f>
        <v>1007</v>
      </c>
      <c r="C11" s="48" t="n">
        <v>20</v>
      </c>
      <c r="D11" s="54" t="n">
        <f aca="false">SUM(B11*C11)</f>
        <v>20140</v>
      </c>
      <c r="E11" s="54"/>
      <c r="F11" s="54" t="n">
        <f aca="false">SUM(D11:E11)</f>
        <v>20140</v>
      </c>
      <c r="G11" s="5" t="n">
        <f aca="false">144+8</f>
        <v>152</v>
      </c>
      <c r="H11" s="55" t="n">
        <f aca="false">SUM(F11-G11)</f>
        <v>19988</v>
      </c>
      <c r="I11" s="5" t="n">
        <f aca="false">833+29+1</f>
        <v>863</v>
      </c>
      <c r="J11" s="55" t="n">
        <f aca="false">SUM(H11-I11)</f>
        <v>19125</v>
      </c>
      <c r="K11" s="56" t="n">
        <f aca="false">SUM(J11/H11)</f>
        <v>0.96</v>
      </c>
      <c r="L11" s="54"/>
      <c r="M11" s="55" t="n">
        <f aca="false">SUM(J11-L11)</f>
        <v>19125</v>
      </c>
      <c r="N11" s="57" t="n">
        <f aca="false">SUM(M11/H11)</f>
        <v>0.9568</v>
      </c>
    </row>
    <row r="12" customFormat="false" ht="16.5" hidden="false" customHeight="true" outlineLevel="0" collapsed="false">
      <c r="A12" s="53" t="n">
        <v>9</v>
      </c>
      <c r="B12" s="5" t="n">
        <f aca="false">975+1+30</f>
        <v>1006</v>
      </c>
      <c r="C12" s="48" t="n">
        <v>15</v>
      </c>
      <c r="D12" s="54" t="n">
        <f aca="false">SUM(B12*C12)</f>
        <v>15090</v>
      </c>
      <c r="E12" s="54"/>
      <c r="F12" s="54" t="n">
        <f aca="false">SUM(D12:E12)</f>
        <v>15090</v>
      </c>
      <c r="G12" s="5" t="n">
        <f aca="false">104</f>
        <v>104</v>
      </c>
      <c r="H12" s="55" t="n">
        <f aca="false">SUM(F12-G12)</f>
        <v>14986</v>
      </c>
      <c r="I12" s="5" t="n">
        <f aca="false">511+18</f>
        <v>529</v>
      </c>
      <c r="J12" s="55" t="n">
        <f aca="false">SUM(H12-I12)</f>
        <v>14457</v>
      </c>
      <c r="K12" s="56" t="n">
        <f aca="false">SUM(J12/H12)</f>
        <v>0.96</v>
      </c>
      <c r="L12" s="54"/>
      <c r="M12" s="55" t="n">
        <f aca="false">SUM(J12-L12)</f>
        <v>14457</v>
      </c>
      <c r="N12" s="57" t="n">
        <f aca="false">SUM(M12/H12)</f>
        <v>0.9647</v>
      </c>
    </row>
    <row r="13" customFormat="false" ht="16.5" hidden="false" customHeight="true" outlineLevel="0" collapsed="false">
      <c r="A13" s="53" t="n">
        <v>10</v>
      </c>
      <c r="B13" s="5" t="n">
        <f aca="false">975+32+1</f>
        <v>1008</v>
      </c>
      <c r="C13" s="48" t="n">
        <v>20</v>
      </c>
      <c r="D13" s="54" t="n">
        <f aca="false">SUM(B13*C13)</f>
        <v>20160</v>
      </c>
      <c r="E13" s="54"/>
      <c r="F13" s="54" t="n">
        <f aca="false">SUM(D13:E13)</f>
        <v>20160</v>
      </c>
      <c r="G13" s="5" t="n">
        <f aca="false">100+26</f>
        <v>126</v>
      </c>
      <c r="H13" s="55" t="n">
        <f aca="false">SUM(F13-G13)</f>
        <v>20034</v>
      </c>
      <c r="I13" s="5" t="n">
        <f aca="false">780+39</f>
        <v>819</v>
      </c>
      <c r="J13" s="55" t="n">
        <f aca="false">SUM(H13-I13)</f>
        <v>19215</v>
      </c>
      <c r="K13" s="56" t="n">
        <f aca="false">SUM(J13/H13)</f>
        <v>0.96</v>
      </c>
      <c r="L13" s="54"/>
      <c r="M13" s="55" t="n">
        <f aca="false">SUM(J13-L13)</f>
        <v>19215</v>
      </c>
      <c r="N13" s="57" t="n">
        <f aca="false">SUM(M13/H13)</f>
        <v>0.9591</v>
      </c>
    </row>
    <row r="14" customFormat="false" ht="16.5" hidden="false" customHeight="true" outlineLevel="0" collapsed="false">
      <c r="A14" s="58" t="n">
        <v>11</v>
      </c>
      <c r="B14" s="5" t="n">
        <f aca="false">965+33+1</f>
        <v>999</v>
      </c>
      <c r="C14" s="48" t="n">
        <v>5</v>
      </c>
      <c r="D14" s="59" t="n">
        <f aca="false">SUM(B14*C14)</f>
        <v>4995</v>
      </c>
      <c r="E14" s="59"/>
      <c r="F14" s="59" t="n">
        <f aca="false">SUM(D14:E14)</f>
        <v>4995</v>
      </c>
      <c r="G14" s="5" t="n">
        <v>0</v>
      </c>
      <c r="H14" s="60" t="n">
        <f aca="false">SUM(F14-G14)</f>
        <v>4995</v>
      </c>
      <c r="I14" s="5" t="n">
        <f aca="false">513+19+1</f>
        <v>533</v>
      </c>
      <c r="J14" s="60" t="n">
        <f aca="false">SUM(H14-I14)</f>
        <v>4462</v>
      </c>
      <c r="K14" s="61" t="n">
        <f aca="false">SUM(J14/H14)</f>
        <v>0.89</v>
      </c>
      <c r="L14" s="59"/>
      <c r="M14" s="60" t="n">
        <f aca="false">SUM(J14-L14)</f>
        <v>4462</v>
      </c>
      <c r="N14" s="62" t="n">
        <f aca="false">SUM(M14/H14)</f>
        <v>0.8933</v>
      </c>
    </row>
    <row r="15" customFormat="false" ht="16.5" hidden="false" customHeight="true" outlineLevel="0" collapsed="false">
      <c r="A15" s="63" t="s">
        <v>29</v>
      </c>
      <c r="B15" s="64" t="n">
        <f aca="false">AVERAGE(B4:B14)</f>
        <v>1010</v>
      </c>
      <c r="C15" s="65" t="n">
        <f aca="false">SUM(C4:C14)</f>
        <v>176</v>
      </c>
      <c r="D15" s="65"/>
      <c r="E15" s="65"/>
      <c r="F15" s="65"/>
      <c r="G15" s="65"/>
      <c r="H15" s="66" t="n">
        <f aca="false">SUM(H4:H14)</f>
        <v>176427</v>
      </c>
      <c r="I15" s="67"/>
      <c r="J15" s="66"/>
      <c r="K15" s="65"/>
      <c r="L15" s="67"/>
      <c r="M15" s="66" t="n">
        <f aca="false">SUM(M4:M14)+1</f>
        <v>169213</v>
      </c>
      <c r="N15" s="62" t="n">
        <f aca="false">M15/H15</f>
        <v>0.9591</v>
      </c>
    </row>
    <row r="16" customFormat="false" ht="16.5" hidden="false" customHeight="true" outlineLevel="0" collapsed="false">
      <c r="G16" s="68"/>
      <c r="H16" s="68"/>
      <c r="I16" s="68"/>
      <c r="J16" s="68"/>
      <c r="K16" s="69"/>
      <c r="L16" s="68"/>
    </row>
    <row r="17" customFormat="false" ht="16.5" hidden="false" customHeight="true" outlineLevel="0" collapsed="false">
      <c r="G17" s="68"/>
      <c r="H17" s="70"/>
      <c r="I17" s="71"/>
      <c r="J17" s="72" t="s">
        <v>18</v>
      </c>
      <c r="K17" s="73" t="n">
        <f aca="false">M15/176</f>
        <v>961.44</v>
      </c>
    </row>
    <row r="18" customFormat="false" ht="16.5" hidden="false" customHeight="true" outlineLevel="0" collapsed="false">
      <c r="J18" s="74"/>
      <c r="K18" s="74"/>
    </row>
    <row r="19" customFormat="false" ht="16.5" hidden="false" customHeight="true" outlineLevel="0" collapsed="false">
      <c r="H19" s="75"/>
      <c r="I19" s="76"/>
      <c r="J19" s="72" t="s">
        <v>30</v>
      </c>
      <c r="K19" s="78" t="n">
        <f aca="false">N15</f>
        <v>0.9591</v>
      </c>
    </row>
    <row r="20" customFormat="false" ht="16.5" hidden="false" customHeight="true" outlineLevel="0" collapsed="false"/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10"/>
      <c r="J28" s="6"/>
      <c r="K28" s="6"/>
      <c r="L28" s="10"/>
      <c r="M28" s="11"/>
      <c r="N28" s="12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29166666666667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1-12 SCHOOL YEAR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20:20:03Z</dcterms:created>
  <dc:creator>Edy Wexler</dc:creator>
  <dc:description/>
  <dc:language>en-US</dc:language>
  <cp:lastModifiedBy>Windows User</cp:lastModifiedBy>
  <cp:lastPrinted>2015-11-12T19:51:18Z</cp:lastPrinted>
  <dcterms:modified xsi:type="dcterms:W3CDTF">2016-06-20T19:04:43Z</dcterms:modified>
  <cp:revision>0</cp:revision>
  <dc:subject/>
  <dc:title/>
</cp:coreProperties>
</file>