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Chart 2008-09" sheetId="1" state="visible" r:id="rId2"/>
    <sheet name="2008-09 Grades K-5 " sheetId="2" state="visible" r:id="rId3"/>
    <sheet name="Chart 2009-10" sheetId="3" state="visible" r:id="rId4"/>
    <sheet name="2009-10 Grades K-5" sheetId="4" state="visible" r:id="rId5"/>
    <sheet name="Chart 2010-11" sheetId="5" state="visible" r:id="rId6"/>
    <sheet name="2010-11 Grades K-5" sheetId="6" state="visible" r:id="rId7"/>
    <sheet name="Chart 2011-12" sheetId="7" state="visible" r:id="rId8"/>
    <sheet name="2011-12 Grades K-5" sheetId="8" state="visible" r:id="rId9"/>
    <sheet name="Chart 2012-13" sheetId="9" state="visible" r:id="rId10"/>
    <sheet name="2012-13 Grades K-5" sheetId="10" state="visible" r:id="rId11"/>
    <sheet name="Chart 2013-14" sheetId="11" state="visible" r:id="rId12"/>
    <sheet name="2013-14 Grades K-5" sheetId="12" state="visible" r:id="rId13"/>
    <sheet name="Chart 2014-15" sheetId="13" state="visible" r:id="rId14"/>
    <sheet name="2014-15 Grades K-5" sheetId="14" state="visible" r:id="rId15"/>
    <sheet name="Sheet1" sheetId="15" state="visible" r:id="rId16"/>
    <sheet name="Chart 2015-16" sheetId="16" state="visible" r:id="rId17"/>
    <sheet name="2015-16 Grades K-5" sheetId="17" state="visible" r:id="rId18"/>
  </sheets>
  <externalReferences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30">
  <si>
    <t xml:space="preserve"> TERRACE ELEMENTARY</t>
  </si>
  <si>
    <t xml:space="preserve">2008-09 GRADES K-5 ATTENDANCE ANALYSIS</t>
  </si>
  <si>
    <t xml:space="preserve">SchMo</t>
  </si>
  <si>
    <t xml:space="preserve">Gross Enr</t>
  </si>
  <si>
    <t xml:space="preserve">DaysTaught</t>
  </si>
  <si>
    <t xml:space="preserve">PotentDays</t>
  </si>
  <si>
    <t xml:space="preserve">SDD Cr</t>
  </si>
  <si>
    <t xml:space="preserve">Total Apport.</t>
  </si>
  <si>
    <t xml:space="preserve">NotEnr</t>
  </si>
  <si>
    <t xml:space="preserve">PossDays</t>
  </si>
  <si>
    <t xml:space="preserve">NonAppAtt</t>
  </si>
  <si>
    <t xml:space="preserve">ApporAtt</t>
  </si>
  <si>
    <t xml:space="preserve">% Appor</t>
  </si>
  <si>
    <t xml:space="preserve">Days Excus</t>
  </si>
  <si>
    <t xml:space="preserve">Actual Att</t>
  </si>
  <si>
    <t xml:space="preserve">% Actl.Att</t>
  </si>
  <si>
    <t xml:space="preserve">Total/Avg.:</t>
  </si>
  <si>
    <t xml:space="preserve">Year To Date ADA:</t>
  </si>
  <si>
    <t xml:space="preserve">Year To Date ADA Ratio:</t>
  </si>
  <si>
    <t xml:space="preserve">   TERRACE ELEMENTARY</t>
  </si>
  <si>
    <t xml:space="preserve">2009-10 GRADES K-5 ATTENDANCE ANALYSIS</t>
  </si>
  <si>
    <t xml:space="preserve">2010-11 GRADES K-5 ATTENDANCE ANALYSIS</t>
  </si>
  <si>
    <t xml:space="preserve">2011-12 GRADES K-5 ATTENDANCE ANALYSIS</t>
  </si>
  <si>
    <t xml:space="preserve">2012-13 GRADES K-5 ATTENDANCE ANALYSIS</t>
  </si>
  <si>
    <t xml:space="preserve">Year To Date</t>
  </si>
  <si>
    <t xml:space="preserve">2013-14 GRADES K-5 ATTENDANCE ANALYSIS</t>
  </si>
  <si>
    <t xml:space="preserve">Attendance</t>
  </si>
  <si>
    <t xml:space="preserve">Ratio</t>
  </si>
  <si>
    <t xml:space="preserve">2014-15 GRADES K-5 ATTENDANCE ANALYSIS</t>
  </si>
  <si>
    <t xml:space="preserve">2015-16 GRADES K-5 ATTENDANCE ANALYSI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0.0%"/>
    <numFmt numFmtId="170" formatCode="0.00"/>
    <numFmt numFmtId="171" formatCode="0"/>
    <numFmt numFmtId="172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3.2"/>
      <color rgb="FF000000"/>
      <name val="Arial"/>
      <family val="2"/>
    </font>
    <font>
      <sz val="7.5"/>
      <name val="Arial"/>
      <family val="2"/>
    </font>
    <font>
      <b val="true"/>
      <sz val="12"/>
      <name val="Geneva"/>
      <family val="0"/>
    </font>
    <font>
      <sz val="1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RRACE ELEMENTARY 2008-09</a:t>
            </a:r>
          </a:p>
        </c:rich>
      </c:tx>
      <c:layout>
        <c:manualLayout>
          <c:xMode val="edge"/>
          <c:yMode val="edge"/>
          <c:x val="0.35816005591473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13821422331"/>
          <c:y val="0.124939333009776"/>
          <c:w val="0.865586230997729"/>
          <c:h val="0.8214657144838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8-09 Grades K-5 '!$N$4:$N$14</c:f>
              <c:numCache>
                <c:formatCode>General</c:formatCode>
                <c:ptCount val="11"/>
                <c:pt idx="0">
                  <c:v>0.967586957914291</c:v>
                </c:pt>
                <c:pt idx="1">
                  <c:v>0.965003198976328</c:v>
                </c:pt>
                <c:pt idx="2">
                  <c:v>0.963240905621979</c:v>
                </c:pt>
                <c:pt idx="3">
                  <c:v>0.960809928151535</c:v>
                </c:pt>
                <c:pt idx="4">
                  <c:v>0.951008645533141</c:v>
                </c:pt>
                <c:pt idx="5">
                  <c:v>0.963769104803493</c:v>
                </c:pt>
                <c:pt idx="6">
                  <c:v>0.957664431348642</c:v>
                </c:pt>
                <c:pt idx="7">
                  <c:v>0.953161306102483</c:v>
                </c:pt>
                <c:pt idx="8">
                  <c:v>0.948251976204058</c:v>
                </c:pt>
                <c:pt idx="9">
                  <c:v>0.964860342386408</c:v>
                </c:pt>
                <c:pt idx="10">
                  <c:v>0.950887392900857</c:v>
                </c:pt>
              </c:numCache>
            </c:numRef>
          </c:val>
        </c:ser>
        <c:gapWidth val="150"/>
        <c:overlap val="0"/>
        <c:axId val="50981152"/>
        <c:axId val="94305760"/>
      </c:barChart>
      <c:catAx>
        <c:axId val="509811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7903197623624"/>
              <c:y val="0.943909034181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05760"/>
        <c:crossesAt val="0.85"/>
        <c:auto val="1"/>
        <c:lblAlgn val="ctr"/>
        <c:lblOffset val="100"/>
        <c:noMultiLvlLbl val="0"/>
      </c:catAx>
      <c:valAx>
        <c:axId val="94305760"/>
        <c:scaling>
          <c:orientation val="minMax"/>
          <c:max val="1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A RATIO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954309089648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81152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730036694042"/>
          <c:y val="0.494210635790058"/>
          <c:w val="0.0724270487506553"/>
          <c:h val="0.0366775289468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RRACE ELEMENTARY 2009-10</a:t>
            </a:r>
          </a:p>
        </c:rich>
      </c:tx>
      <c:layout>
        <c:manualLayout>
          <c:xMode val="edge"/>
          <c:yMode val="edge"/>
          <c:x val="0.35816005591473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13821422331"/>
          <c:y val="0.124939333009776"/>
          <c:w val="0.865586230997729"/>
          <c:h val="0.8214657144838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10 Grades K-5'!$N$4:$N$14</c:f>
              <c:numCache>
                <c:formatCode>General</c:formatCode>
                <c:ptCount val="11"/>
                <c:pt idx="0">
                  <c:v>0.963694852941177</c:v>
                </c:pt>
                <c:pt idx="1">
                  <c:v>0.952908079016574</c:v>
                </c:pt>
                <c:pt idx="2">
                  <c:v>0.937412260177819</c:v>
                </c:pt>
                <c:pt idx="3">
                  <c:v>0.954212765957447</c:v>
                </c:pt>
                <c:pt idx="4">
                  <c:v>0.953839590443686</c:v>
                </c:pt>
                <c:pt idx="5">
                  <c:v>0.938347403427987</c:v>
                </c:pt>
                <c:pt idx="6">
                  <c:v>0.946941909067645</c:v>
                </c:pt>
                <c:pt idx="7">
                  <c:v>0.960165825522711</c:v>
                </c:pt>
                <c:pt idx="8">
                  <c:v>0.954506363949088</c:v>
                </c:pt>
                <c:pt idx="9">
                  <c:v>0.957746478873239</c:v>
                </c:pt>
                <c:pt idx="10">
                  <c:v>0.94432645631068</c:v>
                </c:pt>
              </c:numCache>
            </c:numRef>
          </c:val>
        </c:ser>
        <c:gapWidth val="150"/>
        <c:overlap val="0"/>
        <c:axId val="90084944"/>
        <c:axId val="82797397"/>
      </c:barChart>
      <c:catAx>
        <c:axId val="900849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7903197623624"/>
              <c:y val="0.943909034181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97397"/>
        <c:crossesAt val="0.85"/>
        <c:auto val="1"/>
        <c:lblAlgn val="ctr"/>
        <c:lblOffset val="100"/>
        <c:noMultiLvlLbl val="0"/>
      </c:catAx>
      <c:valAx>
        <c:axId val="82797397"/>
        <c:scaling>
          <c:orientation val="minMax"/>
          <c:max val="1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A RATIO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954309089648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84944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730036694042"/>
          <c:y val="0.494210635790058"/>
          <c:w val="0.0724270487506553"/>
          <c:h val="0.0366775289468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RRACE ELEMENTARY 2010-11</a:t>
            </a:r>
          </a:p>
        </c:rich>
      </c:tx>
      <c:layout>
        <c:manualLayout>
          <c:xMode val="edge"/>
          <c:yMode val="edge"/>
          <c:x val="0.354272234841866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148872968723"/>
          <c:y val="0.124939333009776"/>
          <c:w val="0.867770400139787"/>
          <c:h val="0.8219510504056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0-11 Grades K-5'!$N$4:$N$14</c:f>
              <c:numCache>
                <c:formatCode>General</c:formatCode>
                <c:ptCount val="11"/>
                <c:pt idx="0">
                  <c:v>0.968734935610495</c:v>
                </c:pt>
                <c:pt idx="1">
                  <c:v>0.960692437849798</c:v>
                </c:pt>
                <c:pt idx="2">
                  <c:v>0.960419734904271</c:v>
                </c:pt>
                <c:pt idx="3">
                  <c:v>0.948272838856742</c:v>
                </c:pt>
                <c:pt idx="4">
                  <c:v>0.945130557515879</c:v>
                </c:pt>
                <c:pt idx="5">
                  <c:v>0.945624959876741</c:v>
                </c:pt>
                <c:pt idx="6">
                  <c:v>0.937440013960388</c:v>
                </c:pt>
                <c:pt idx="7">
                  <c:v>0.9496894027923</c:v>
                </c:pt>
                <c:pt idx="8">
                  <c:v>0.962758051197358</c:v>
                </c:pt>
                <c:pt idx="9">
                  <c:v>0.952806358203438</c:v>
                </c:pt>
                <c:pt idx="10">
                  <c:v>0.957593688362919</c:v>
                </c:pt>
              </c:numCache>
            </c:numRef>
          </c:val>
        </c:ser>
        <c:gapWidth val="150"/>
        <c:overlap val="0"/>
        <c:axId val="23851173"/>
        <c:axId val="73964661"/>
      </c:barChart>
      <c:catAx>
        <c:axId val="238511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80255110955792"/>
              <c:y val="0.944117035290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64661"/>
        <c:crossesAt val="0.85"/>
        <c:auto val="1"/>
        <c:lblAlgn val="ctr"/>
        <c:lblOffset val="100"/>
        <c:noMultiLvlLbl val="0"/>
      </c:catAx>
      <c:valAx>
        <c:axId val="73964661"/>
        <c:scaling>
          <c:orientation val="minMax"/>
          <c:max val="1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A RATIO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91340220481176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51173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730036694042"/>
          <c:y val="0.495874644664772"/>
          <c:w val="0.0708981303512144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RRACE ELEMENTARY 2011-12</a:t>
            </a:r>
          </a:p>
        </c:rich>
      </c:tx>
      <c:layout>
        <c:manualLayout>
          <c:xMode val="edge"/>
          <c:yMode val="edge"/>
          <c:x val="0.354272234841866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343700856194"/>
          <c:y val="0.122581987103931"/>
          <c:w val="0.866328848506028"/>
          <c:h val="0.8219510504056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1-12 Grades K-5'!$N$4:$N$14</c:f>
              <c:numCache>
                <c:formatCode>General</c:formatCode>
                <c:ptCount val="11"/>
                <c:pt idx="0">
                  <c:v>0.971823568136932</c:v>
                </c:pt>
                <c:pt idx="1">
                  <c:v>0.966931942919868</c:v>
                </c:pt>
                <c:pt idx="2">
                  <c:v>0.959404777444198</c:v>
                </c:pt>
                <c:pt idx="3">
                  <c:v>0.958527094998577</c:v>
                </c:pt>
                <c:pt idx="4">
                  <c:v>0.961856941508104</c:v>
                </c:pt>
                <c:pt idx="5">
                  <c:v>0.946474820143885</c:v>
                </c:pt>
                <c:pt idx="6">
                  <c:v>0.954765126618983</c:v>
                </c:pt>
                <c:pt idx="7">
                  <c:v>0.955782773564464</c:v>
                </c:pt>
                <c:pt idx="8">
                  <c:v>0.961399711399711</c:v>
                </c:pt>
                <c:pt idx="9">
                  <c:v>0.968915793769555</c:v>
                </c:pt>
                <c:pt idx="10">
                  <c:v>0.957307060755337</c:v>
                </c:pt>
              </c:numCache>
            </c:numRef>
          </c:val>
        </c:ser>
        <c:gapWidth val="150"/>
        <c:overlap val="0"/>
        <c:axId val="14288319"/>
        <c:axId val="50483596"/>
      </c:barChart>
      <c:catAx>
        <c:axId val="142883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78507775642146"/>
              <c:y val="0.944117035290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83596"/>
        <c:crossesAt val="0.85"/>
        <c:auto val="1"/>
        <c:lblAlgn val="ctr"/>
        <c:lblOffset val="100"/>
        <c:noMultiLvlLbl val="0"/>
      </c:catAx>
      <c:valAx>
        <c:axId val="50483596"/>
        <c:scaling>
          <c:orientation val="minMax"/>
          <c:max val="1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A RATIO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8870553976287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88319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3987419185742"/>
          <c:y val="0.493725299868266"/>
          <c:w val="0.0708981303512144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RRACE ELEMENTARY 2012-13</a:t>
            </a:r>
          </a:p>
        </c:rich>
      </c:tx>
      <c:layout>
        <c:manualLayout>
          <c:xMode val="edge"/>
          <c:yMode val="edge"/>
          <c:x val="0.354971168967325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881006465141"/>
          <c:y val="0.114816612355266"/>
          <c:w val="0.868775117945134"/>
          <c:h val="0.8322817721694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1-12 Grades K-5'!$N$4:$N$14</c:f>
              <c:numCache>
                <c:formatCode>General</c:formatCode>
                <c:ptCount val="11"/>
                <c:pt idx="0">
                  <c:v>0.971823568136932</c:v>
                </c:pt>
                <c:pt idx="1">
                  <c:v>0.966931942919868</c:v>
                </c:pt>
                <c:pt idx="2">
                  <c:v>0.959404777444198</c:v>
                </c:pt>
                <c:pt idx="3">
                  <c:v>0.958527094998577</c:v>
                </c:pt>
                <c:pt idx="4">
                  <c:v>0.961856941508104</c:v>
                </c:pt>
                <c:pt idx="5">
                  <c:v>0.946474820143885</c:v>
                </c:pt>
                <c:pt idx="6">
                  <c:v>0.954765126618983</c:v>
                </c:pt>
                <c:pt idx="7">
                  <c:v>0.955782773564464</c:v>
                </c:pt>
                <c:pt idx="8">
                  <c:v>0.961399711399711</c:v>
                </c:pt>
                <c:pt idx="9">
                  <c:v>0.968915793769555</c:v>
                </c:pt>
                <c:pt idx="10">
                  <c:v>0.957307060755337</c:v>
                </c:pt>
              </c:numCache>
            </c:numRef>
          </c:val>
        </c:ser>
        <c:gapWidth val="150"/>
        <c:overlap val="0"/>
        <c:axId val="11239489"/>
        <c:axId val="65838114"/>
      </c:barChart>
      <c:catAx>
        <c:axId val="112394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7754674121964"/>
              <c:y val="0.944117035290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38114"/>
        <c:crossesAt val="0.85"/>
        <c:auto val="1"/>
        <c:lblAlgn val="ctr"/>
        <c:lblOffset val="100"/>
        <c:noMultiLvlLbl val="0"/>
      </c:catAx>
      <c:valAx>
        <c:axId val="65838114"/>
        <c:scaling>
          <c:orientation val="minMax"/>
          <c:max val="1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A RATIO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86070859044582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39489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3987419185742"/>
          <c:y val="0.492061290993552"/>
          <c:w val="0.0708981303512144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RRACE ELEMENTARY 2013-14</a:t>
            </a:r>
          </a:p>
        </c:rich>
      </c:tx>
      <c:layout>
        <c:manualLayout>
          <c:xMode val="edge"/>
          <c:yMode val="edge"/>
          <c:x val="0.354971168967325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881006465141"/>
          <c:y val="0.114816612355266"/>
          <c:w val="0.867770400139787"/>
          <c:h val="0.8320737710601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1-12 Grades K-5'!$N$4:$N$14</c:f>
              <c:numCache>
                <c:formatCode>General</c:formatCode>
                <c:ptCount val="11"/>
                <c:pt idx="0">
                  <c:v>0.971823568136932</c:v>
                </c:pt>
                <c:pt idx="1">
                  <c:v>0.966931942919868</c:v>
                </c:pt>
                <c:pt idx="2">
                  <c:v>0.959404777444198</c:v>
                </c:pt>
                <c:pt idx="3">
                  <c:v>0.958527094998577</c:v>
                </c:pt>
                <c:pt idx="4">
                  <c:v>0.961856941508104</c:v>
                </c:pt>
                <c:pt idx="5">
                  <c:v>0.946474820143885</c:v>
                </c:pt>
                <c:pt idx="6">
                  <c:v>0.954765126618983</c:v>
                </c:pt>
                <c:pt idx="7">
                  <c:v>0.955782773564464</c:v>
                </c:pt>
                <c:pt idx="8">
                  <c:v>0.961399711399711</c:v>
                </c:pt>
                <c:pt idx="9">
                  <c:v>0.968915793769555</c:v>
                </c:pt>
                <c:pt idx="10">
                  <c:v>0.957307060755337</c:v>
                </c:pt>
              </c:numCache>
            </c:numRef>
          </c:val>
        </c:ser>
        <c:gapWidth val="150"/>
        <c:overlap val="0"/>
        <c:axId val="65487281"/>
        <c:axId val="82493175"/>
      </c:barChart>
      <c:catAx>
        <c:axId val="654872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7754674121964"/>
              <c:y val="0.944117035290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93175"/>
        <c:crossesAt val="0.85"/>
        <c:auto val="1"/>
        <c:lblAlgn val="ctr"/>
        <c:lblOffset val="100"/>
        <c:noMultiLvlLbl val="0"/>
      </c:catAx>
      <c:valAx>
        <c:axId val="82493175"/>
        <c:scaling>
          <c:orientation val="minMax"/>
          <c:max val="1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A RATIO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86070859044582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87281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3987419185742"/>
          <c:y val="0.492061290993552"/>
          <c:w val="0.0708981303512144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RRACE ELEMENTARY 2014-15</a:t>
            </a:r>
          </a:p>
        </c:rich>
      </c:tx>
      <c:layout>
        <c:manualLayout>
          <c:xMode val="edge"/>
          <c:yMode val="edge"/>
          <c:x val="0.354971168967325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343700856194"/>
          <c:y val="0.124245995978645"/>
          <c:w val="0.865324130700682"/>
          <c:h val="0.8202177078277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1-12 Grades K-5'!$N$4:$N$14</c:f>
              <c:numCache>
                <c:formatCode>General</c:formatCode>
                <c:ptCount val="11"/>
                <c:pt idx="0">
                  <c:v>0.971823568136932</c:v>
                </c:pt>
                <c:pt idx="1">
                  <c:v>0.966931942919868</c:v>
                </c:pt>
                <c:pt idx="2">
                  <c:v>0.959404777444198</c:v>
                </c:pt>
                <c:pt idx="3">
                  <c:v>0.958527094998577</c:v>
                </c:pt>
                <c:pt idx="4">
                  <c:v>0.961856941508104</c:v>
                </c:pt>
                <c:pt idx="5">
                  <c:v>0.946474820143885</c:v>
                </c:pt>
                <c:pt idx="6">
                  <c:v>0.954765126618983</c:v>
                </c:pt>
                <c:pt idx="7">
                  <c:v>0.955782773564464</c:v>
                </c:pt>
                <c:pt idx="8">
                  <c:v>0.961399711399711</c:v>
                </c:pt>
                <c:pt idx="9">
                  <c:v>0.968915793769555</c:v>
                </c:pt>
                <c:pt idx="10">
                  <c:v>0.957307060755337</c:v>
                </c:pt>
              </c:numCache>
            </c:numRef>
          </c:val>
        </c:ser>
        <c:gapWidth val="150"/>
        <c:overlap val="0"/>
        <c:axId val="70665319"/>
        <c:axId val="73517865"/>
      </c:barChart>
      <c:catAx>
        <c:axId val="706653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78507775642146"/>
              <c:y val="0.944117035290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17865"/>
        <c:crossesAt val="0.85"/>
        <c:auto val="1"/>
        <c:lblAlgn val="ctr"/>
        <c:lblOffset val="100"/>
        <c:noMultiLvlLbl val="0"/>
      </c:catAx>
      <c:valAx>
        <c:axId val="73517865"/>
        <c:scaling>
          <c:orientation val="minMax"/>
          <c:max val="1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A RATIO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9016154752825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65319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2283767254936"/>
          <c:y val="0.492269292102891"/>
          <c:w val="0.0708981303512144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RRACE ELEMENTARY 2015-16</a:t>
            </a:r>
          </a:p>
        </c:rich>
      </c:tx>
      <c:layout>
        <c:manualLayout>
          <c:xMode val="edge"/>
          <c:yMode val="edge"/>
          <c:x val="0.354971168967325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343700856194"/>
          <c:y val="0.124245995978645"/>
          <c:w val="0.864363096278176"/>
          <c:h val="0.8202177078277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1-12 Grades K-5'!$N$4:$N$14</c:f>
              <c:numCache>
                <c:formatCode>General</c:formatCode>
                <c:ptCount val="11"/>
                <c:pt idx="0">
                  <c:v>0.971823568136932</c:v>
                </c:pt>
                <c:pt idx="1">
                  <c:v>0.966931942919868</c:v>
                </c:pt>
                <c:pt idx="2">
                  <c:v>0.959404777444198</c:v>
                </c:pt>
                <c:pt idx="3">
                  <c:v>0.958527094998577</c:v>
                </c:pt>
                <c:pt idx="4">
                  <c:v>0.961856941508104</c:v>
                </c:pt>
                <c:pt idx="5">
                  <c:v>0.946474820143885</c:v>
                </c:pt>
                <c:pt idx="6">
                  <c:v>0.954765126618983</c:v>
                </c:pt>
                <c:pt idx="7">
                  <c:v>0.955782773564464</c:v>
                </c:pt>
                <c:pt idx="8">
                  <c:v>0.961399711399711</c:v>
                </c:pt>
                <c:pt idx="9">
                  <c:v>0.968915793769555</c:v>
                </c:pt>
                <c:pt idx="10">
                  <c:v>0.957307060755337</c:v>
                </c:pt>
              </c:numCache>
            </c:numRef>
          </c:val>
        </c:ser>
        <c:gapWidth val="150"/>
        <c:overlap val="0"/>
        <c:axId val="60896940"/>
        <c:axId val="52971288"/>
      </c:barChart>
      <c:catAx>
        <c:axId val="608969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7754674121964"/>
              <c:y val="0.944117035290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71288"/>
        <c:crossesAt val="0.85"/>
        <c:auto val="1"/>
        <c:lblAlgn val="ctr"/>
        <c:lblOffset val="100"/>
        <c:noMultiLvlLbl val="0"/>
      </c:catAx>
      <c:valAx>
        <c:axId val="52971288"/>
        <c:scaling>
          <c:orientation val="minMax"/>
          <c:max val="1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A RATIO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9016154752825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96940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3026384763236"/>
          <c:y val="0.492269292102891"/>
          <c:w val="0.0708981303512144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2</xdr:row>
      <xdr:rowOff>285480</xdr:rowOff>
    </xdr:to>
    <xdr:sp>
      <xdr:nvSpPr>
        <xdr:cNvPr id="9" name="Rectangle 1"/>
        <xdr:cNvSpPr/>
      </xdr:nvSpPr>
      <xdr:spPr>
        <a:xfrm>
          <a:off x="0" y="0"/>
          <a:ext cx="8982000" cy="819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2</xdr:row>
      <xdr:rowOff>285480</xdr:rowOff>
    </xdr:to>
    <xdr:sp>
      <xdr:nvSpPr>
        <xdr:cNvPr id="11" name="Rectangle 1"/>
        <xdr:cNvSpPr/>
      </xdr:nvSpPr>
      <xdr:spPr>
        <a:xfrm>
          <a:off x="0" y="0"/>
          <a:ext cx="8982000" cy="819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2</xdr:row>
      <xdr:rowOff>285480</xdr:rowOff>
    </xdr:to>
    <xdr:sp>
      <xdr:nvSpPr>
        <xdr:cNvPr id="13" name="Rectangle 1"/>
        <xdr:cNvSpPr/>
      </xdr:nvSpPr>
      <xdr:spPr>
        <a:xfrm>
          <a:off x="0" y="0"/>
          <a:ext cx="8982000" cy="819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60</xdr:colOff>
      <xdr:row>2</xdr:row>
      <xdr:rowOff>285480</xdr:rowOff>
    </xdr:to>
    <xdr:sp>
      <xdr:nvSpPr>
        <xdr:cNvPr id="15" name="Rectangle 1"/>
        <xdr:cNvSpPr/>
      </xdr:nvSpPr>
      <xdr:spPr>
        <a:xfrm>
          <a:off x="0" y="0"/>
          <a:ext cx="8770320" cy="819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51320</xdr:colOff>
      <xdr:row>2</xdr:row>
      <xdr:rowOff>285480</xdr:rowOff>
    </xdr:to>
    <xdr:sp>
      <xdr:nvSpPr>
        <xdr:cNvPr id="1" name="Rectangle 1"/>
        <xdr:cNvSpPr/>
      </xdr:nvSpPr>
      <xdr:spPr>
        <a:xfrm>
          <a:off x="0" y="0"/>
          <a:ext cx="9020160" cy="819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2</xdr:row>
      <xdr:rowOff>285480</xdr:rowOff>
    </xdr:to>
    <xdr:sp>
      <xdr:nvSpPr>
        <xdr:cNvPr id="3" name="Rectangle 1"/>
        <xdr:cNvSpPr/>
      </xdr:nvSpPr>
      <xdr:spPr>
        <a:xfrm>
          <a:off x="0" y="0"/>
          <a:ext cx="8982000" cy="819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2</xdr:row>
      <xdr:rowOff>285480</xdr:rowOff>
    </xdr:to>
    <xdr:sp>
      <xdr:nvSpPr>
        <xdr:cNvPr id="5" name="Rectangle 1"/>
        <xdr:cNvSpPr/>
      </xdr:nvSpPr>
      <xdr:spPr>
        <a:xfrm>
          <a:off x="0" y="0"/>
          <a:ext cx="8982000" cy="819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2</xdr:row>
      <xdr:rowOff>285480</xdr:rowOff>
    </xdr:to>
    <xdr:sp>
      <xdr:nvSpPr>
        <xdr:cNvPr id="7" name="Rectangle 1"/>
        <xdr:cNvSpPr/>
      </xdr:nvSpPr>
      <xdr:spPr>
        <a:xfrm>
          <a:off x="0" y="0"/>
          <a:ext cx="8982000" cy="819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9-10%20Grades%20K-5%20Analys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9-10 Regular &amp; Special Ed."/>
      <sheetName val="2010-11 Regular &amp; Special Ed."/>
      <sheetName val="2015-16 Regular Ed."/>
      <sheetName val="2015-16 SDC"/>
      <sheetName val="2014-15 Regular &amp; Special Ed."/>
      <sheetName val="2013-14 Regular &amp; Special Ed."/>
      <sheetName val="2012-13 Regular &amp; Special Ed."/>
      <sheetName val="Sheet1"/>
      <sheetName val="2011-12 Regular &amp; Special Day"/>
      <sheetName val="2010-11 Regular &amp; Special "/>
      <sheetName val="Sheet6"/>
      <sheetName val="Sheet7"/>
      <sheetName val="Sheet8"/>
      <sheetName val="Sheet9"/>
      <sheetName val="Sheet10"/>
      <sheetName val="Sheet11"/>
      <sheetName val="Sheet12"/>
    </sheetNames>
    <sheetDataSet>
      <sheetData sheetId="0"/>
      <sheetData sheetId="1">
        <row r="147">
          <cell r="B147">
            <v>629</v>
          </cell>
        </row>
        <row r="147">
          <cell r="H147">
            <v>324</v>
          </cell>
        </row>
        <row r="147">
          <cell r="J147">
            <v>270</v>
          </cell>
        </row>
        <row r="148">
          <cell r="B148">
            <v>634</v>
          </cell>
        </row>
        <row r="148">
          <cell r="H148">
            <v>122</v>
          </cell>
        </row>
        <row r="148">
          <cell r="J148">
            <v>434</v>
          </cell>
        </row>
        <row r="149">
          <cell r="B149">
            <v>644</v>
          </cell>
        </row>
        <row r="149">
          <cell r="H149">
            <v>131</v>
          </cell>
        </row>
        <row r="149">
          <cell r="J149">
            <v>451</v>
          </cell>
        </row>
        <row r="150">
          <cell r="B150">
            <v>647</v>
          </cell>
        </row>
        <row r="150">
          <cell r="H150">
            <v>57</v>
          </cell>
        </row>
        <row r="150">
          <cell r="J150">
            <v>401</v>
          </cell>
        </row>
        <row r="151">
          <cell r="B151">
            <v>640</v>
          </cell>
        </row>
        <row r="151">
          <cell r="H151">
            <v>46</v>
          </cell>
        </row>
        <row r="151">
          <cell r="J151">
            <v>437</v>
          </cell>
        </row>
        <row r="152">
          <cell r="B152">
            <v>636</v>
          </cell>
        </row>
        <row r="152">
          <cell r="H152">
            <v>146</v>
          </cell>
        </row>
        <row r="152">
          <cell r="J152">
            <v>549</v>
          </cell>
        </row>
        <row r="153">
          <cell r="B153">
            <v>640</v>
          </cell>
        </row>
        <row r="153">
          <cell r="H153">
            <v>71</v>
          </cell>
        </row>
        <row r="153">
          <cell r="J153">
            <v>380</v>
          </cell>
        </row>
        <row r="154">
          <cell r="B154">
            <v>639</v>
          </cell>
        </row>
        <row r="154">
          <cell r="H154">
            <v>132</v>
          </cell>
        </row>
        <row r="154">
          <cell r="J154">
            <v>623</v>
          </cell>
        </row>
        <row r="155">
          <cell r="B155">
            <v>642</v>
          </cell>
        </row>
        <row r="155">
          <cell r="H155">
            <v>112</v>
          </cell>
        </row>
        <row r="155">
          <cell r="J155">
            <v>301</v>
          </cell>
        </row>
        <row r="156">
          <cell r="B156">
            <v>643</v>
          </cell>
        </row>
        <row r="156">
          <cell r="H156">
            <v>106</v>
          </cell>
        </row>
        <row r="156">
          <cell r="J156">
            <v>470</v>
          </cell>
        </row>
        <row r="157">
          <cell r="B157">
            <v>640</v>
          </cell>
        </row>
        <row r="157">
          <cell r="H157">
            <v>6</v>
          </cell>
        </row>
        <row r="157">
          <cell r="J157">
            <v>241</v>
          </cell>
        </row>
        <row r="159">
          <cell r="L159">
            <v>607.00555555555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9.66"/>
    <col collapsed="false" customWidth="true" hidden="false" outlineLevel="0" max="4" min="3" style="1" width="9.66"/>
    <col collapsed="false" customWidth="true" hidden="false" outlineLevel="0" max="5" min="5" style="1" width="4.66"/>
    <col collapsed="false" customWidth="true" hidden="false" outlineLevel="0" max="6" min="6" style="1" width="9.66"/>
    <col collapsed="false" customWidth="true" hidden="false" outlineLevel="0" max="7" min="7" style="2" width="9.66"/>
    <col collapsed="false" customWidth="true" hidden="false" outlineLevel="0" max="8" min="8" style="1" width="9.66"/>
    <col collapsed="false" customWidth="true" hidden="false" outlineLevel="0" max="9" min="9" style="2" width="9.66"/>
    <col collapsed="false" customWidth="true" hidden="false" outlineLevel="0" max="11" min="10" style="1" width="9.66"/>
    <col collapsed="false" customWidth="true" hidden="false" outlineLevel="0" max="12" min="12" style="1" width="4.66"/>
    <col collapsed="false" customWidth="true" hidden="false" outlineLevel="0" max="13" min="13" style="1" width="9.66"/>
    <col collapsed="false" customWidth="true" hidden="false" outlineLevel="0" max="14" min="14" style="1" width="10.66"/>
    <col collapsed="false" customWidth="true" hidden="false" outlineLevel="0" max="15" min="15" style="0" width="8.1"/>
    <col collapsed="false" customWidth="true" hidden="false" outlineLevel="0" max="16" min="16" style="3" width="4.99"/>
  </cols>
  <sheetData>
    <row r="1" customFormat="false" ht="21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" hidden="false" customHeight="tru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2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9" t="s">
        <v>9</v>
      </c>
      <c r="I3" s="7" t="s">
        <v>10</v>
      </c>
      <c r="J3" s="7" t="s">
        <v>11</v>
      </c>
      <c r="K3" s="10" t="s">
        <v>12</v>
      </c>
      <c r="L3" s="8" t="s">
        <v>13</v>
      </c>
      <c r="M3" s="9" t="s">
        <v>14</v>
      </c>
      <c r="N3" s="11" t="s">
        <v>15</v>
      </c>
    </row>
    <row r="4" customFormat="false" ht="16.5" hidden="false" customHeight="true" outlineLevel="0" collapsed="false">
      <c r="A4" s="12" t="n">
        <v>1</v>
      </c>
      <c r="B4" s="1" t="n">
        <v>858</v>
      </c>
      <c r="C4" s="13" t="n">
        <v>19</v>
      </c>
      <c r="D4" s="13" t="n">
        <f aca="false">SUM(B4*C4)</f>
        <v>16302</v>
      </c>
      <c r="E4" s="13"/>
      <c r="F4" s="13" t="n">
        <f aca="false">SUM(D4:E4)</f>
        <v>16302</v>
      </c>
      <c r="G4" s="2" t="n">
        <v>2935</v>
      </c>
      <c r="H4" s="14" t="n">
        <f aca="false">SUM(F4-G4)</f>
        <v>13367</v>
      </c>
      <c r="I4" s="2" t="n">
        <v>343</v>
      </c>
      <c r="J4" s="13" t="n">
        <f aca="false">SUM(H4-I4)</f>
        <v>13024</v>
      </c>
      <c r="K4" s="15" t="n">
        <f aca="false">J4/H4</f>
        <v>0.974339792025137</v>
      </c>
      <c r="L4" s="13"/>
      <c r="M4" s="14" t="n">
        <f aca="false">SUM(J4-L4)</f>
        <v>13024</v>
      </c>
      <c r="N4" s="16" t="n">
        <f aca="false">M4/H4</f>
        <v>0.974339792025137</v>
      </c>
    </row>
    <row r="5" customFormat="false" ht="16.5" hidden="false" customHeight="true" outlineLevel="0" collapsed="false">
      <c r="A5" s="17" t="n">
        <v>2</v>
      </c>
      <c r="B5" s="1" t="n">
        <v>723</v>
      </c>
      <c r="C5" s="13" t="n">
        <v>20</v>
      </c>
      <c r="D5" s="13" t="n">
        <f aca="false">SUM(B5*C5)</f>
        <v>14460</v>
      </c>
      <c r="E5" s="13"/>
      <c r="F5" s="13" t="n">
        <f aca="false">SUM(D5:E5)</f>
        <v>14460</v>
      </c>
      <c r="G5" s="2" t="n">
        <v>351</v>
      </c>
      <c r="H5" s="14" t="n">
        <f aca="false">SUM(F5-G5)</f>
        <v>14109</v>
      </c>
      <c r="I5" s="2" t="n">
        <v>401</v>
      </c>
      <c r="J5" s="13" t="n">
        <f aca="false">SUM(H5-I5)</f>
        <v>13708</v>
      </c>
      <c r="K5" s="15" t="n">
        <f aca="false">SUM(J5/H5)</f>
        <v>0.971578425118719</v>
      </c>
      <c r="L5" s="13"/>
      <c r="M5" s="14" t="n">
        <f aca="false">SUM(J5-L5)</f>
        <v>13708</v>
      </c>
      <c r="N5" s="16" t="n">
        <f aca="false">SUM(M5/H5)</f>
        <v>0.971578425118719</v>
      </c>
    </row>
    <row r="6" customFormat="false" ht="16.5" hidden="false" customHeight="true" outlineLevel="0" collapsed="false">
      <c r="A6" s="17" t="n">
        <v>3</v>
      </c>
      <c r="B6" s="1" t="n">
        <v>712</v>
      </c>
      <c r="C6" s="13" t="n">
        <v>20</v>
      </c>
      <c r="D6" s="13" t="n">
        <f aca="false">SUM(B6*C6)</f>
        <v>14240</v>
      </c>
      <c r="E6" s="13"/>
      <c r="F6" s="13" t="n">
        <f aca="false">SUM(D6:E6)</f>
        <v>14240</v>
      </c>
      <c r="G6" s="2" t="n">
        <v>94</v>
      </c>
      <c r="H6" s="14" t="n">
        <f aca="false">SUM(F6-G6)</f>
        <v>14146</v>
      </c>
      <c r="I6" s="2" t="n">
        <v>497</v>
      </c>
      <c r="J6" s="13" t="n">
        <f aca="false">SUM(H6-I6)</f>
        <v>13649</v>
      </c>
      <c r="K6" s="15" t="n">
        <f aca="false">SUM(J6/H6)</f>
        <v>0.964866393326736</v>
      </c>
      <c r="L6" s="13"/>
      <c r="M6" s="14" t="n">
        <f aca="false">SUM(J6-L6)</f>
        <v>13649</v>
      </c>
      <c r="N6" s="16" t="n">
        <f aca="false">SUM(M6/H6)</f>
        <v>0.964866393326736</v>
      </c>
    </row>
    <row r="7" customFormat="false" ht="16.5" hidden="false" customHeight="true" outlineLevel="0" collapsed="false">
      <c r="A7" s="17" t="n">
        <v>4</v>
      </c>
      <c r="B7" s="1" t="n">
        <v>704</v>
      </c>
      <c r="C7" s="13" t="n">
        <v>14</v>
      </c>
      <c r="D7" s="13" t="n">
        <f aca="false">SUM(B7*C7)</f>
        <v>9856</v>
      </c>
      <c r="E7" s="13"/>
      <c r="F7" s="13" t="n">
        <f aca="false">SUM(D7:E7)</f>
        <v>9856</v>
      </c>
      <c r="G7" s="2" t="n">
        <v>57</v>
      </c>
      <c r="H7" s="14" t="n">
        <f aca="false">SUM(F7-G7)</f>
        <v>9799</v>
      </c>
      <c r="I7" s="2" t="n">
        <v>344</v>
      </c>
      <c r="J7" s="13" t="n">
        <f aca="false">SUM(H7-I7)</f>
        <v>9455</v>
      </c>
      <c r="K7" s="15" t="n">
        <f aca="false">SUM(J7/H7)</f>
        <v>0.964894376977243</v>
      </c>
      <c r="L7" s="13"/>
      <c r="M7" s="14" t="n">
        <f aca="false">SUM(J7-L7)</f>
        <v>9455</v>
      </c>
      <c r="N7" s="16" t="n">
        <f aca="false">SUM(M7/H7)</f>
        <v>0.964894376977243</v>
      </c>
    </row>
    <row r="8" customFormat="false" ht="16.5" hidden="false" customHeight="true" outlineLevel="0" collapsed="false">
      <c r="A8" s="17" t="n">
        <v>5</v>
      </c>
      <c r="B8" s="1" t="n">
        <v>700</v>
      </c>
      <c r="C8" s="13" t="n">
        <v>14</v>
      </c>
      <c r="D8" s="13" t="n">
        <f aca="false">SUM(B8*C8)</f>
        <v>9800</v>
      </c>
      <c r="E8" s="13"/>
      <c r="F8" s="13" t="n">
        <f aca="false">SUM(D8:E8)</f>
        <v>9800</v>
      </c>
      <c r="G8" s="2" t="n">
        <v>70</v>
      </c>
      <c r="H8" s="14" t="n">
        <f aca="false">SUM(F8-G8)</f>
        <v>9730</v>
      </c>
      <c r="I8" s="2" t="n">
        <v>391</v>
      </c>
      <c r="J8" s="13" t="n">
        <f aca="false">SUM(H8-I8)</f>
        <v>9339</v>
      </c>
      <c r="K8" s="15" t="n">
        <f aca="false">SUM(J8/H8)</f>
        <v>0.959815005138746</v>
      </c>
      <c r="L8" s="13"/>
      <c r="M8" s="14" t="n">
        <f aca="false">SUM(J8-L8)</f>
        <v>9339</v>
      </c>
      <c r="N8" s="16" t="n">
        <f aca="false">SUM(M8/H8)</f>
        <v>0.959815005138746</v>
      </c>
    </row>
    <row r="9" customFormat="false" ht="16.5" hidden="false" customHeight="true" outlineLevel="0" collapsed="false">
      <c r="A9" s="17" t="n">
        <v>6</v>
      </c>
      <c r="B9" s="1" t="n">
        <v>704</v>
      </c>
      <c r="C9" s="13" t="n">
        <v>14</v>
      </c>
      <c r="D9" s="13" t="n">
        <f aca="false">SUM(B9*C9)</f>
        <v>9856</v>
      </c>
      <c r="E9" s="13"/>
      <c r="F9" s="13" t="n">
        <f aca="false">SUM(D9:E9)</f>
        <v>9856</v>
      </c>
      <c r="G9" s="2" t="n">
        <v>141</v>
      </c>
      <c r="H9" s="14" t="n">
        <f aca="false">SUM(F9-G9)</f>
        <v>9715</v>
      </c>
      <c r="I9" s="2" t="n">
        <v>506</v>
      </c>
      <c r="J9" s="13" t="n">
        <f aca="false">SUM(H9-I9)</f>
        <v>9209</v>
      </c>
      <c r="K9" s="15" t="n">
        <f aca="false">SUM(J9/H9)</f>
        <v>0.947915594441585</v>
      </c>
      <c r="L9" s="13"/>
      <c r="M9" s="14" t="n">
        <f aca="false">SUM(J9-L9)</f>
        <v>9209</v>
      </c>
      <c r="N9" s="16" t="n">
        <f aca="false">SUM(M9/H9)</f>
        <v>0.947915594441585</v>
      </c>
    </row>
    <row r="10" customFormat="false" ht="16.5" hidden="false" customHeight="true" outlineLevel="0" collapsed="false">
      <c r="A10" s="17" t="n">
        <v>7</v>
      </c>
      <c r="B10" s="1" t="n">
        <v>709</v>
      </c>
      <c r="C10" s="13" t="n">
        <v>14</v>
      </c>
      <c r="D10" s="13" t="n">
        <f aca="false">SUM(B10*C10)</f>
        <v>9926</v>
      </c>
      <c r="E10" s="13"/>
      <c r="F10" s="13" t="n">
        <f aca="false">SUM(D10:E10)</f>
        <v>9926</v>
      </c>
      <c r="G10" s="2" t="n">
        <v>168</v>
      </c>
      <c r="H10" s="14" t="n">
        <f aca="false">SUM(F10-G10)</f>
        <v>9758</v>
      </c>
      <c r="I10" s="2" t="n">
        <v>462</v>
      </c>
      <c r="J10" s="13" t="n">
        <f aca="false">SUM(H10-I10)</f>
        <v>9296</v>
      </c>
      <c r="K10" s="15" t="n">
        <f aca="false">SUM(J10/H10)</f>
        <v>0.952654232424677</v>
      </c>
      <c r="L10" s="13"/>
      <c r="M10" s="14" t="n">
        <f aca="false">SUM(J10-L10)</f>
        <v>9296</v>
      </c>
      <c r="N10" s="16" t="n">
        <f aca="false">SUM(M10/H10)</f>
        <v>0.952654232424677</v>
      </c>
    </row>
    <row r="11" customFormat="false" ht="16.5" hidden="false" customHeight="true" outlineLevel="0" collapsed="false">
      <c r="A11" s="17" t="n">
        <v>8</v>
      </c>
      <c r="B11" s="1" t="n">
        <v>700</v>
      </c>
      <c r="C11" s="13" t="n">
        <v>20</v>
      </c>
      <c r="D11" s="13" t="n">
        <f aca="false">SUM(B11*C11)</f>
        <v>14000</v>
      </c>
      <c r="E11" s="13"/>
      <c r="F11" s="13" t="n">
        <f aca="false">SUM(D11:E11)</f>
        <v>14000</v>
      </c>
      <c r="G11" s="2" t="n">
        <v>96</v>
      </c>
      <c r="H11" s="14" t="n">
        <f aca="false">SUM(F11-G11)</f>
        <v>13904</v>
      </c>
      <c r="I11" s="2" t="n">
        <v>728</v>
      </c>
      <c r="J11" s="13" t="n">
        <f aca="false">SUM(H11-I11)</f>
        <v>13176</v>
      </c>
      <c r="K11" s="15" t="n">
        <f aca="false">SUM(J11/H11)</f>
        <v>0.947640966628308</v>
      </c>
      <c r="L11" s="13"/>
      <c r="M11" s="14" t="n">
        <f aca="false">SUM(J11-L11)</f>
        <v>13176</v>
      </c>
      <c r="N11" s="16" t="n">
        <f aca="false">SUM(M11/H11)</f>
        <v>0.947640966628308</v>
      </c>
    </row>
    <row r="12" customFormat="false" ht="16.5" hidden="false" customHeight="true" outlineLevel="0" collapsed="false">
      <c r="A12" s="17" t="n">
        <v>9</v>
      </c>
      <c r="B12" s="1" t="n">
        <v>698</v>
      </c>
      <c r="C12" s="13" t="n">
        <v>15</v>
      </c>
      <c r="D12" s="13" t="n">
        <f aca="false">SUM(B12*C12)</f>
        <v>10470</v>
      </c>
      <c r="E12" s="13"/>
      <c r="F12" s="13" t="n">
        <f aca="false">SUM(D12:E12)</f>
        <v>10470</v>
      </c>
      <c r="G12" s="2" t="n">
        <v>86</v>
      </c>
      <c r="H12" s="14" t="n">
        <f aca="false">SUM(F12-G12)</f>
        <v>10384</v>
      </c>
      <c r="I12" s="2" t="n">
        <v>313</v>
      </c>
      <c r="J12" s="13" t="n">
        <f aca="false">SUM(H12-I12)</f>
        <v>10071</v>
      </c>
      <c r="K12" s="15" t="n">
        <f aca="false">SUM(J12/H12)</f>
        <v>0.969857473035439</v>
      </c>
      <c r="L12" s="13"/>
      <c r="M12" s="14" t="n">
        <f aca="false">SUM(J12-L12)</f>
        <v>10071</v>
      </c>
      <c r="N12" s="16" t="n">
        <f aca="false">SUM(M12/H12)</f>
        <v>0.969857473035439</v>
      </c>
    </row>
    <row r="13" customFormat="false" ht="16.5" hidden="false" customHeight="true" outlineLevel="0" collapsed="false">
      <c r="A13" s="17" t="n">
        <v>10</v>
      </c>
      <c r="B13" s="1" t="n">
        <v>698</v>
      </c>
      <c r="C13" s="13" t="n">
        <v>20</v>
      </c>
      <c r="D13" s="13" t="n">
        <f aca="false">SUM(B13*C13)</f>
        <v>13960</v>
      </c>
      <c r="E13" s="13"/>
      <c r="F13" s="13" t="n">
        <f aca="false">SUM(D13:E13)</f>
        <v>13960</v>
      </c>
      <c r="G13" s="2" t="n">
        <v>137</v>
      </c>
      <c r="H13" s="14" t="n">
        <f aca="false">SUM(F13-G13)</f>
        <v>13823</v>
      </c>
      <c r="I13" s="2" t="n">
        <v>535</v>
      </c>
      <c r="J13" s="13" t="n">
        <f aca="false">SUM(H13-I13)</f>
        <v>13288</v>
      </c>
      <c r="K13" s="15" t="n">
        <f aca="false">SUM(J13/H13)</f>
        <v>0.961296390074514</v>
      </c>
      <c r="L13" s="13"/>
      <c r="M13" s="14" t="n">
        <f aca="false">SUM(J13-L13)</f>
        <v>13288</v>
      </c>
      <c r="N13" s="16" t="n">
        <f aca="false">SUM(M13/H13)</f>
        <v>0.961296390074514</v>
      </c>
    </row>
    <row r="14" customFormat="false" ht="16.5" hidden="false" customHeight="true" outlineLevel="0" collapsed="false">
      <c r="A14" s="19" t="n">
        <v>11</v>
      </c>
      <c r="B14" s="1" t="n">
        <v>692</v>
      </c>
      <c r="C14" s="20" t="n">
        <v>5</v>
      </c>
      <c r="D14" s="20" t="n">
        <f aca="false">SUM(B14*C14)</f>
        <v>3460</v>
      </c>
      <c r="E14" s="20"/>
      <c r="F14" s="20" t="n">
        <f aca="false">SUM(D14:E14)</f>
        <v>3460</v>
      </c>
      <c r="G14" s="2" t="n">
        <v>0</v>
      </c>
      <c r="H14" s="22" t="n">
        <f aca="false">SUM(F14-G14)</f>
        <v>3460</v>
      </c>
      <c r="I14" s="2" t="n">
        <v>275</v>
      </c>
      <c r="J14" s="20" t="n">
        <f aca="false">SUM(H14-I14)</f>
        <v>3185</v>
      </c>
      <c r="K14" s="23" t="n">
        <f aca="false">SUM(J14/H14)</f>
        <v>0.920520231213873</v>
      </c>
      <c r="L14" s="20"/>
      <c r="M14" s="22" t="n">
        <f aca="false">SUM(J14-L14)</f>
        <v>3185</v>
      </c>
      <c r="N14" s="42" t="n">
        <f aca="false">SUM(M14/H14)</f>
        <v>0.920520231213873</v>
      </c>
      <c r="P14" s="25"/>
    </row>
    <row r="15" customFormat="false" ht="16.5" hidden="false" customHeight="true" outlineLevel="0" collapsed="false">
      <c r="A15" s="26" t="s">
        <v>16</v>
      </c>
      <c r="B15" s="27" t="n">
        <f aca="false">AVERAGE(B4:B14)</f>
        <v>718</v>
      </c>
      <c r="C15" s="28" t="n">
        <f aca="false">SUM(C4:C14)</f>
        <v>175</v>
      </c>
      <c r="D15" s="28"/>
      <c r="E15" s="28"/>
      <c r="F15" s="28"/>
      <c r="G15" s="28"/>
      <c r="H15" s="29" t="n">
        <f aca="false">SUM(H4:H14)</f>
        <v>122195</v>
      </c>
      <c r="I15" s="28"/>
      <c r="J15" s="28"/>
      <c r="K15" s="30"/>
      <c r="L15" s="28"/>
      <c r="M15" s="29" t="n">
        <f aca="false">SUM(M4:M14)</f>
        <v>117400</v>
      </c>
      <c r="N15" s="31" t="n">
        <f aca="false">SUM(M15/H15)</f>
        <v>0.960759441875691</v>
      </c>
      <c r="P15" s="25"/>
    </row>
    <row r="16" customFormat="false" ht="16.5" hidden="false" customHeight="true" outlineLevel="0" collapsed="false">
      <c r="A16" s="32"/>
      <c r="B16" s="33"/>
      <c r="C16" s="32"/>
      <c r="D16" s="32"/>
      <c r="E16" s="32"/>
      <c r="F16" s="32"/>
      <c r="G16" s="32"/>
      <c r="H16" s="32"/>
      <c r="I16" s="32"/>
      <c r="J16" s="32"/>
      <c r="K16" s="34"/>
      <c r="L16" s="32"/>
      <c r="M16" s="32"/>
      <c r="N16" s="35"/>
    </row>
    <row r="17" customFormat="false" ht="16.5" hidden="false" customHeight="true" outlineLevel="0" collapsed="false">
      <c r="A17" s="0"/>
      <c r="B17" s="0"/>
      <c r="C17" s="0"/>
      <c r="D17" s="0"/>
      <c r="E17" s="0"/>
      <c r="F17" s="0"/>
      <c r="I17" s="36"/>
      <c r="J17" s="37" t="s">
        <v>17</v>
      </c>
      <c r="K17" s="38" t="n">
        <f aca="false">'[1]2010-11 Regular &amp; Special Ed.'!$L$159</f>
        <v>607.005555555556</v>
      </c>
      <c r="M17" s="0"/>
      <c r="N17" s="0"/>
    </row>
    <row r="18" customFormat="false" ht="16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6.5" hidden="false" customHeight="true" outlineLevel="0" collapsed="false">
      <c r="A19" s="0"/>
      <c r="B19" s="0"/>
      <c r="C19" s="0"/>
      <c r="D19" s="0"/>
      <c r="E19" s="0"/>
      <c r="F19" s="0"/>
      <c r="G19" s="0"/>
      <c r="H19" s="39"/>
      <c r="I19" s="40"/>
      <c r="J19" s="37" t="s">
        <v>18</v>
      </c>
      <c r="K19" s="43" t="n">
        <f aca="false">N15</f>
        <v>0.960759441875691</v>
      </c>
      <c r="L19" s="0"/>
      <c r="M19" s="0"/>
      <c r="N19" s="0"/>
    </row>
    <row r="20" customFormat="false" ht="16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3.2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3.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</sheetData>
  <mergeCells count="2">
    <mergeCell ref="A1:N1"/>
    <mergeCell ref="A2:N2"/>
  </mergeCells>
  <printOptions headings="false" gridLines="false" gridLinesSet="true" horizontalCentered="true" verticalCentered="false"/>
  <pageMargins left="0.5" right="0.5" top="1.2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A L V O R D   U N I F I E D   S C H O O L   D I S T R I C T
&amp;"Arial,Regular"&amp;12 2012-13 SCHOOL YEAR</oddHeader>
    <oddFooter>&amp;L&amp;8&amp;Z&amp;F&amp;R&amp;8rm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9.66"/>
    <col collapsed="false" customWidth="true" hidden="false" outlineLevel="0" max="4" min="3" style="1" width="9.66"/>
    <col collapsed="false" customWidth="true" hidden="false" outlineLevel="0" max="5" min="5" style="1" width="4.66"/>
    <col collapsed="false" customWidth="true" hidden="false" outlineLevel="0" max="6" min="6" style="1" width="9.66"/>
    <col collapsed="false" customWidth="true" hidden="false" outlineLevel="0" max="7" min="7" style="2" width="9.66"/>
    <col collapsed="false" customWidth="true" hidden="false" outlineLevel="0" max="8" min="8" style="1" width="9.66"/>
    <col collapsed="false" customWidth="true" hidden="false" outlineLevel="0" max="9" min="9" style="2" width="9.66"/>
    <col collapsed="false" customWidth="true" hidden="false" outlineLevel="0" max="11" min="10" style="1" width="9.66"/>
    <col collapsed="false" customWidth="true" hidden="false" outlineLevel="0" max="12" min="12" style="1" width="4.66"/>
    <col collapsed="false" customWidth="true" hidden="false" outlineLevel="0" max="13" min="13" style="1" width="9.66"/>
    <col collapsed="false" customWidth="true" hidden="false" outlineLevel="0" max="14" min="14" style="1" width="10.66"/>
    <col collapsed="false" customWidth="true" hidden="false" outlineLevel="0" max="15" min="15" style="0" width="5.87"/>
    <col collapsed="false" customWidth="true" hidden="false" outlineLevel="0" max="16" min="16" style="3" width="10.66"/>
  </cols>
  <sheetData>
    <row r="1" customFormat="false" ht="21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P1" s="44" t="s">
        <v>24</v>
      </c>
    </row>
    <row r="2" customFormat="false" ht="21" hidden="false" customHeight="true" outlineLevel="0" collapsed="false">
      <c r="A2" s="5" t="s">
        <v>2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P2" s="44" t="s">
        <v>26</v>
      </c>
    </row>
    <row r="3" customFormat="false" ht="22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9" t="s">
        <v>9</v>
      </c>
      <c r="I3" s="7" t="s">
        <v>10</v>
      </c>
      <c r="J3" s="7" t="s">
        <v>11</v>
      </c>
      <c r="K3" s="10" t="s">
        <v>12</v>
      </c>
      <c r="L3" s="8" t="s">
        <v>13</v>
      </c>
      <c r="M3" s="9" t="s">
        <v>14</v>
      </c>
      <c r="N3" s="11" t="s">
        <v>15</v>
      </c>
      <c r="P3" s="44" t="s">
        <v>27</v>
      </c>
    </row>
    <row r="4" customFormat="false" ht="16.5" hidden="false" customHeight="true" outlineLevel="0" collapsed="false">
      <c r="A4" s="12" t="n">
        <v>1</v>
      </c>
      <c r="B4" s="1" t="n">
        <v>713</v>
      </c>
      <c r="C4" s="13" t="n">
        <v>17</v>
      </c>
      <c r="D4" s="13" t="n">
        <f aca="false">SUM(B4*C4)</f>
        <v>12121</v>
      </c>
      <c r="E4" s="13"/>
      <c r="F4" s="13" t="n">
        <f aca="false">SUM(D4:E4)</f>
        <v>12121</v>
      </c>
      <c r="G4" s="2" t="n">
        <v>672</v>
      </c>
      <c r="H4" s="14" t="n">
        <f aca="false">SUM(F4-G4)</f>
        <v>11449</v>
      </c>
      <c r="I4" s="2" t="n">
        <v>350</v>
      </c>
      <c r="J4" s="13" t="n">
        <f aca="false">SUM(H4-I4)</f>
        <v>11099</v>
      </c>
      <c r="K4" s="15" t="n">
        <f aca="false">J4/H4</f>
        <v>0.969429644510438</v>
      </c>
      <c r="L4" s="13"/>
      <c r="M4" s="14" t="n">
        <f aca="false">SUM(J4-L4)</f>
        <v>11099</v>
      </c>
      <c r="N4" s="16" t="n">
        <f aca="false">M4/H4</f>
        <v>0.969429644510438</v>
      </c>
      <c r="P4" s="45" t="n">
        <v>96.94</v>
      </c>
    </row>
    <row r="5" customFormat="false" ht="16.5" hidden="false" customHeight="true" outlineLevel="0" collapsed="false">
      <c r="A5" s="17" t="n">
        <v>2</v>
      </c>
      <c r="B5" s="1" t="n">
        <v>687</v>
      </c>
      <c r="C5" s="13" t="n">
        <v>20</v>
      </c>
      <c r="D5" s="13" t="n">
        <f aca="false">SUM(B5*C5)</f>
        <v>13740</v>
      </c>
      <c r="E5" s="13"/>
      <c r="F5" s="13" t="n">
        <f aca="false">SUM(D5:E5)</f>
        <v>13740</v>
      </c>
      <c r="G5" s="2" t="n">
        <v>116</v>
      </c>
      <c r="H5" s="14" t="n">
        <f aca="false">SUM(F5-G5)</f>
        <v>13624</v>
      </c>
      <c r="I5" s="2" t="n">
        <v>419</v>
      </c>
      <c r="J5" s="13" t="n">
        <f aca="false">SUM(H5-I5)</f>
        <v>13205</v>
      </c>
      <c r="K5" s="15" t="n">
        <f aca="false">SUM(J5/H5)</f>
        <v>0.969245449207281</v>
      </c>
      <c r="L5" s="13"/>
      <c r="M5" s="14" t="n">
        <f aca="false">SUM(J5-L5)</f>
        <v>13205</v>
      </c>
      <c r="N5" s="16" t="n">
        <f aca="false">SUM(M5/H5)</f>
        <v>0.969245449207281</v>
      </c>
      <c r="P5" s="45" t="n">
        <v>96.92</v>
      </c>
    </row>
    <row r="6" customFormat="false" ht="16.5" hidden="false" customHeight="true" outlineLevel="0" collapsed="false">
      <c r="A6" s="17" t="n">
        <v>3</v>
      </c>
      <c r="B6" s="1" t="n">
        <v>685</v>
      </c>
      <c r="C6" s="13" t="n">
        <v>20</v>
      </c>
      <c r="D6" s="13" t="n">
        <f aca="false">SUM(B6*C6)</f>
        <v>13700</v>
      </c>
      <c r="E6" s="13"/>
      <c r="F6" s="13" t="n">
        <f aca="false">SUM(D6:E6)</f>
        <v>13700</v>
      </c>
      <c r="G6" s="2" t="n">
        <v>117</v>
      </c>
      <c r="H6" s="14" t="n">
        <f aca="false">SUM(F6-G6)</f>
        <v>13583</v>
      </c>
      <c r="I6" s="2" t="n">
        <v>508</v>
      </c>
      <c r="J6" s="13" t="n">
        <f aca="false">SUM(H6-I6)</f>
        <v>13075</v>
      </c>
      <c r="K6" s="15" t="n">
        <f aca="false">SUM(J6/H6)</f>
        <v>0.962600309210042</v>
      </c>
      <c r="L6" s="13"/>
      <c r="M6" s="14" t="n">
        <f aca="false">SUM(J6-L6)</f>
        <v>13075</v>
      </c>
      <c r="N6" s="16" t="n">
        <f aca="false">SUM(M6/H6)</f>
        <v>0.962600309210042</v>
      </c>
      <c r="P6" s="45"/>
    </row>
    <row r="7" customFormat="false" ht="16.5" hidden="false" customHeight="true" outlineLevel="0" collapsed="false">
      <c r="A7" s="17" t="n">
        <v>4</v>
      </c>
      <c r="B7" s="1" t="n">
        <v>682</v>
      </c>
      <c r="C7" s="13" t="n">
        <v>14</v>
      </c>
      <c r="D7" s="13" t="n">
        <f aca="false">SUM(B7*C7)</f>
        <v>9548</v>
      </c>
      <c r="E7" s="13"/>
      <c r="F7" s="13" t="n">
        <f aca="false">SUM(D7:E7)</f>
        <v>9548</v>
      </c>
      <c r="G7" s="2" t="n">
        <v>56</v>
      </c>
      <c r="H7" s="14" t="n">
        <f aca="false">SUM(F7-G7)</f>
        <v>9492</v>
      </c>
      <c r="I7" s="2" t="n">
        <v>331</v>
      </c>
      <c r="J7" s="13" t="n">
        <f aca="false">SUM(H7-I7)</f>
        <v>9161</v>
      </c>
      <c r="K7" s="15" t="n">
        <f aca="false">SUM(J7/H7)</f>
        <v>0.965128529287821</v>
      </c>
      <c r="L7" s="13"/>
      <c r="M7" s="14" t="n">
        <f aca="false">SUM(J7-L7)</f>
        <v>9161</v>
      </c>
      <c r="N7" s="16" t="n">
        <f aca="false">SUM(M7/H7)</f>
        <v>0.965128529287821</v>
      </c>
      <c r="P7" s="45"/>
    </row>
    <row r="8" customFormat="false" ht="16.5" hidden="false" customHeight="true" outlineLevel="0" collapsed="false">
      <c r="A8" s="17" t="n">
        <v>5</v>
      </c>
      <c r="B8" s="1" t="n">
        <v>680</v>
      </c>
      <c r="C8" s="13" t="n">
        <v>14</v>
      </c>
      <c r="D8" s="13" t="n">
        <f aca="false">SUM(B8*C8)</f>
        <v>9520</v>
      </c>
      <c r="E8" s="13"/>
      <c r="F8" s="13" t="n">
        <f aca="false">SUM(D8:E8)</f>
        <v>9520</v>
      </c>
      <c r="G8" s="2" t="n">
        <v>61</v>
      </c>
      <c r="H8" s="14" t="n">
        <f aca="false">SUM(F8-G8)</f>
        <v>9459</v>
      </c>
      <c r="I8" s="2" t="n">
        <v>396</v>
      </c>
      <c r="J8" s="13" t="n">
        <f aca="false">SUM(H8-I8)</f>
        <v>9063</v>
      </c>
      <c r="K8" s="15" t="n">
        <f aca="false">SUM(J8/H8)</f>
        <v>0.9581351094196</v>
      </c>
      <c r="L8" s="13"/>
      <c r="M8" s="14" t="n">
        <f aca="false">SUM(J8-L8)</f>
        <v>9063</v>
      </c>
      <c r="N8" s="16" t="n">
        <f aca="false">SUM(M8/H8)</f>
        <v>0.9581351094196</v>
      </c>
      <c r="P8" s="45"/>
    </row>
    <row r="9" customFormat="false" ht="16.5" hidden="false" customHeight="true" outlineLevel="0" collapsed="false">
      <c r="A9" s="17" t="n">
        <v>6</v>
      </c>
      <c r="B9" s="1" t="n">
        <v>683</v>
      </c>
      <c r="C9" s="13" t="n">
        <v>19</v>
      </c>
      <c r="D9" s="13" t="n">
        <f aca="false">SUM(B9*C9)</f>
        <v>12977</v>
      </c>
      <c r="E9" s="13"/>
      <c r="F9" s="13" t="n">
        <f aca="false">SUM(D9:E9)</f>
        <v>12977</v>
      </c>
      <c r="G9" s="2" t="n">
        <v>188</v>
      </c>
      <c r="H9" s="14" t="n">
        <f aca="false">SUM(F9-G9)</f>
        <v>12789</v>
      </c>
      <c r="I9" s="2" t="n">
        <v>696</v>
      </c>
      <c r="J9" s="13" t="n">
        <f aca="false">SUM(H9-I9)</f>
        <v>12093</v>
      </c>
      <c r="K9" s="15" t="n">
        <f aca="false">SUM(J9/H9)</f>
        <v>0.945578231292517</v>
      </c>
      <c r="L9" s="13"/>
      <c r="M9" s="14" t="n">
        <f aca="false">SUM(J9-L9)</f>
        <v>12093</v>
      </c>
      <c r="N9" s="16" t="n">
        <f aca="false">SUM(M9/H9)</f>
        <v>0.945578231292517</v>
      </c>
      <c r="P9" s="45"/>
    </row>
    <row r="10" customFormat="false" ht="16.5" hidden="false" customHeight="true" outlineLevel="0" collapsed="false">
      <c r="A10" s="17" t="n">
        <v>7</v>
      </c>
      <c r="B10" s="1" t="n">
        <v>677</v>
      </c>
      <c r="C10" s="13" t="n">
        <v>14</v>
      </c>
      <c r="D10" s="13" t="n">
        <f aca="false">SUM(B10*C10)</f>
        <v>9478</v>
      </c>
      <c r="E10" s="13"/>
      <c r="F10" s="13" t="n">
        <f aca="false">SUM(D10:E10)</f>
        <v>9478</v>
      </c>
      <c r="G10" s="2" t="n">
        <v>91</v>
      </c>
      <c r="H10" s="14" t="n">
        <f aca="false">SUM(F10-G10)</f>
        <v>9387</v>
      </c>
      <c r="I10" s="2" t="n">
        <v>432</v>
      </c>
      <c r="J10" s="13" t="n">
        <f aca="false">SUM(H10-I10)</f>
        <v>8955</v>
      </c>
      <c r="K10" s="15" t="n">
        <f aca="false">SUM(J10/H10)</f>
        <v>0.953978906999041</v>
      </c>
      <c r="L10" s="13"/>
      <c r="M10" s="14" t="n">
        <f aca="false">SUM(J10-L10)</f>
        <v>8955</v>
      </c>
      <c r="N10" s="16" t="n">
        <f aca="false">SUM(M10/H10)</f>
        <v>0.953978906999041</v>
      </c>
      <c r="P10" s="45"/>
    </row>
    <row r="11" customFormat="false" ht="16.5" hidden="false" customHeight="true" outlineLevel="0" collapsed="false">
      <c r="A11" s="17" t="n">
        <v>8</v>
      </c>
      <c r="B11" s="1" t="n">
        <v>709</v>
      </c>
      <c r="C11" s="13" t="n">
        <v>20</v>
      </c>
      <c r="D11" s="13" t="n">
        <f aca="false">SUM(B11*C11)</f>
        <v>14180</v>
      </c>
      <c r="E11" s="13"/>
      <c r="F11" s="13" t="n">
        <f aca="false">SUM(D11:E11)</f>
        <v>14180</v>
      </c>
      <c r="G11" s="2" t="n">
        <v>698</v>
      </c>
      <c r="H11" s="14" t="n">
        <f aca="false">SUM(F11-G11)</f>
        <v>13482</v>
      </c>
      <c r="I11" s="2" t="n">
        <v>584</v>
      </c>
      <c r="J11" s="13" t="n">
        <f aca="false">SUM(H11-I11)</f>
        <v>12898</v>
      </c>
      <c r="K11" s="15" t="n">
        <f aca="false">SUM(J11/H11)</f>
        <v>0.956682984720368</v>
      </c>
      <c r="L11" s="13"/>
      <c r="M11" s="14" t="n">
        <f aca="false">SUM(J11-L11)</f>
        <v>12898</v>
      </c>
      <c r="N11" s="16" t="n">
        <f aca="false">SUM(M11/H11)</f>
        <v>0.956682984720368</v>
      </c>
      <c r="P11" s="45"/>
    </row>
    <row r="12" customFormat="false" ht="16.5" hidden="false" customHeight="true" outlineLevel="0" collapsed="false">
      <c r="A12" s="17" t="n">
        <v>9</v>
      </c>
      <c r="B12" s="1" t="n">
        <v>682</v>
      </c>
      <c r="C12" s="13" t="n">
        <v>15</v>
      </c>
      <c r="D12" s="13" t="n">
        <f aca="false">SUM(B12*C12)</f>
        <v>10230</v>
      </c>
      <c r="E12" s="13"/>
      <c r="F12" s="13" t="n">
        <f aca="false">SUM(D12:E12)</f>
        <v>10230</v>
      </c>
      <c r="G12" s="2" t="n">
        <v>66</v>
      </c>
      <c r="H12" s="14" t="n">
        <f aca="false">SUM(F12-G12)</f>
        <v>10164</v>
      </c>
      <c r="I12" s="2" t="n">
        <v>504</v>
      </c>
      <c r="J12" s="13" t="n">
        <f aca="false">SUM(H12-I12)</f>
        <v>9660</v>
      </c>
      <c r="K12" s="15" t="n">
        <f aca="false">SUM(J12/H12)</f>
        <v>0.950413223140496</v>
      </c>
      <c r="L12" s="13"/>
      <c r="M12" s="14" t="n">
        <f aca="false">SUM(J12-L12)</f>
        <v>9660</v>
      </c>
      <c r="N12" s="16" t="n">
        <f aca="false">SUM(M12/H12)</f>
        <v>0.950413223140496</v>
      </c>
      <c r="P12" s="45"/>
    </row>
    <row r="13" customFormat="false" ht="16.5" hidden="false" customHeight="true" outlineLevel="0" collapsed="false">
      <c r="A13" s="17" t="n">
        <v>10</v>
      </c>
      <c r="B13" s="1" t="n">
        <v>678</v>
      </c>
      <c r="C13" s="13" t="n">
        <v>20</v>
      </c>
      <c r="D13" s="13" t="n">
        <f aca="false">SUM(B13*C13)</f>
        <v>13560</v>
      </c>
      <c r="E13" s="13"/>
      <c r="F13" s="13" t="n">
        <f aca="false">SUM(D13:E13)</f>
        <v>13560</v>
      </c>
      <c r="G13" s="2" t="n">
        <v>70</v>
      </c>
      <c r="H13" s="14" t="n">
        <f aca="false">SUM(F13-G13)</f>
        <v>13490</v>
      </c>
      <c r="I13" s="2" t="n">
        <f aca="false">576+1</f>
        <v>577</v>
      </c>
      <c r="J13" s="13" t="n">
        <f aca="false">SUM(H13-I13)</f>
        <v>12913</v>
      </c>
      <c r="K13" s="15" t="n">
        <f aca="false">SUM(J13/H13)</f>
        <v>0.957227575982209</v>
      </c>
      <c r="L13" s="13"/>
      <c r="M13" s="14" t="n">
        <f aca="false">SUM(J13-L13)</f>
        <v>12913</v>
      </c>
      <c r="N13" s="16" t="n">
        <f aca="false">SUM(M13/H13)</f>
        <v>0.957227575982209</v>
      </c>
      <c r="P13" s="45"/>
    </row>
    <row r="14" customFormat="false" ht="16.5" hidden="false" customHeight="true" outlineLevel="0" collapsed="false">
      <c r="A14" s="19" t="n">
        <v>11</v>
      </c>
      <c r="B14" s="1" t="n">
        <v>672</v>
      </c>
      <c r="C14" s="20" t="n">
        <v>7</v>
      </c>
      <c r="D14" s="20" t="n">
        <f aca="false">SUM(B14*C14)</f>
        <v>4704</v>
      </c>
      <c r="E14" s="20"/>
      <c r="F14" s="20" t="n">
        <f aca="false">SUM(D14:E14)</f>
        <v>4704</v>
      </c>
      <c r="G14" s="2" t="n">
        <v>6</v>
      </c>
      <c r="H14" s="22" t="n">
        <f aca="false">SUM(F14-G14)</f>
        <v>4698</v>
      </c>
      <c r="I14" s="2" t="n">
        <v>318</v>
      </c>
      <c r="J14" s="20" t="n">
        <f aca="false">SUM(H14-I14)</f>
        <v>4380</v>
      </c>
      <c r="K14" s="23" t="n">
        <f aca="false">SUM(J14/H14)</f>
        <v>0.932311621966794</v>
      </c>
      <c r="L14" s="20"/>
      <c r="M14" s="22" t="n">
        <f aca="false">SUM(J14-L14)</f>
        <v>4380</v>
      </c>
      <c r="N14" s="42" t="n">
        <f aca="false">SUM(M14/H14)</f>
        <v>0.932311621966794</v>
      </c>
      <c r="P14" s="45"/>
    </row>
    <row r="15" customFormat="false" ht="16.5" hidden="false" customHeight="true" outlineLevel="0" collapsed="false">
      <c r="A15" s="26" t="s">
        <v>16</v>
      </c>
      <c r="B15" s="27" t="n">
        <f aca="false">AVERAGE(B4:B14)</f>
        <v>686.181818181818</v>
      </c>
      <c r="C15" s="28" t="n">
        <f aca="false">SUM(C4:C14)</f>
        <v>180</v>
      </c>
      <c r="D15" s="28"/>
      <c r="E15" s="28"/>
      <c r="F15" s="28"/>
      <c r="G15" s="28"/>
      <c r="H15" s="29" t="n">
        <f aca="false">SUM(H4:H14)</f>
        <v>121617</v>
      </c>
      <c r="I15" s="28"/>
      <c r="J15" s="28"/>
      <c r="K15" s="30"/>
      <c r="L15" s="28"/>
      <c r="M15" s="29" t="n">
        <f aca="false">SUM(M4:M14)</f>
        <v>116502</v>
      </c>
      <c r="N15" s="31" t="n">
        <f aca="false">SUM(M15/H15)</f>
        <v>0.957941735119268</v>
      </c>
      <c r="P15" s="45"/>
    </row>
    <row r="16" customFormat="false" ht="16.5" hidden="false" customHeight="true" outlineLevel="0" collapsed="false">
      <c r="A16" s="32"/>
      <c r="B16" s="33"/>
      <c r="C16" s="32"/>
      <c r="D16" s="32"/>
      <c r="E16" s="32"/>
      <c r="F16" s="32"/>
      <c r="G16" s="32"/>
      <c r="H16" s="32"/>
      <c r="I16" s="32"/>
      <c r="J16" s="32"/>
      <c r="K16" s="34"/>
      <c r="L16" s="32"/>
      <c r="M16" s="32"/>
      <c r="N16" s="35"/>
    </row>
    <row r="17" customFormat="false" ht="16.5" hidden="false" customHeight="true" outlineLevel="0" collapsed="false">
      <c r="A17" s="0"/>
      <c r="B17" s="0"/>
      <c r="C17" s="0"/>
      <c r="D17" s="0"/>
      <c r="E17" s="0"/>
      <c r="F17" s="0"/>
      <c r="I17" s="36"/>
      <c r="J17" s="37" t="s">
        <v>17</v>
      </c>
      <c r="K17" s="38" t="n">
        <f aca="false">M15/180</f>
        <v>647.233333333333</v>
      </c>
      <c r="M17" s="0"/>
      <c r="N17" s="0"/>
    </row>
    <row r="18" customFormat="false" ht="16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6.5" hidden="false" customHeight="true" outlineLevel="0" collapsed="false">
      <c r="A19" s="0"/>
      <c r="B19" s="0"/>
      <c r="C19" s="0"/>
      <c r="D19" s="0"/>
      <c r="E19" s="0"/>
      <c r="F19" s="0"/>
      <c r="G19" s="0"/>
      <c r="H19" s="39"/>
      <c r="I19" s="40"/>
      <c r="J19" s="37" t="s">
        <v>18</v>
      </c>
      <c r="K19" s="43" t="n">
        <f aca="false">N15</f>
        <v>0.957941735119268</v>
      </c>
      <c r="L19" s="0"/>
      <c r="M19" s="0"/>
      <c r="N19" s="0"/>
    </row>
    <row r="20" customFormat="false" ht="16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3.2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3.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</sheetData>
  <mergeCells count="2">
    <mergeCell ref="A1:N1"/>
    <mergeCell ref="A2:N2"/>
  </mergeCells>
  <printOptions headings="false" gridLines="false" gridLinesSet="true" horizontalCentered="true" verticalCentered="false"/>
  <pageMargins left="0.5" right="0.5" top="1.2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A L V O R D   U N I F I E D   S C H O O L   D I S T R I C T
&amp;"Arial,Regular"&amp;12 2013-14 SCHOOL YEAR</oddHeader>
    <oddFooter>&amp;L&amp;8&amp;Z&amp;F&amp;R&amp;8rm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9.66"/>
    <col collapsed="false" customWidth="true" hidden="false" outlineLevel="0" max="4" min="3" style="1" width="9.66"/>
    <col collapsed="false" customWidth="true" hidden="false" outlineLevel="0" max="5" min="5" style="1" width="4.66"/>
    <col collapsed="false" customWidth="true" hidden="false" outlineLevel="0" max="6" min="6" style="1" width="9.66"/>
    <col collapsed="false" customWidth="true" hidden="false" outlineLevel="0" max="7" min="7" style="2" width="9.66"/>
    <col collapsed="false" customWidth="true" hidden="false" outlineLevel="0" max="8" min="8" style="1" width="9.66"/>
    <col collapsed="false" customWidth="true" hidden="false" outlineLevel="0" max="9" min="9" style="2" width="9.66"/>
    <col collapsed="false" customWidth="true" hidden="false" outlineLevel="0" max="11" min="10" style="1" width="9.66"/>
    <col collapsed="false" customWidth="true" hidden="false" outlineLevel="0" max="12" min="12" style="1" width="4.66"/>
    <col collapsed="false" customWidth="true" hidden="false" outlineLevel="0" max="13" min="13" style="1" width="9.66"/>
    <col collapsed="false" customWidth="true" hidden="false" outlineLevel="0" max="14" min="14" style="1" width="10.66"/>
    <col collapsed="false" customWidth="true" hidden="false" outlineLevel="0" max="15" min="15" style="0" width="5.87"/>
  </cols>
  <sheetData>
    <row r="1" customFormat="false" ht="21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" hidden="false" customHeight="true" outlineLevel="0" collapsed="false">
      <c r="A2" s="5" t="s">
        <v>2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2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9" t="s">
        <v>9</v>
      </c>
      <c r="I3" s="7" t="s">
        <v>10</v>
      </c>
      <c r="J3" s="7" t="s">
        <v>11</v>
      </c>
      <c r="K3" s="10" t="s">
        <v>12</v>
      </c>
      <c r="L3" s="8" t="s">
        <v>13</v>
      </c>
      <c r="M3" s="9" t="s">
        <v>14</v>
      </c>
      <c r="N3" s="11" t="s">
        <v>15</v>
      </c>
    </row>
    <row r="4" customFormat="false" ht="16.5" hidden="false" customHeight="true" outlineLevel="0" collapsed="false">
      <c r="A4" s="12" t="n">
        <v>1</v>
      </c>
      <c r="B4" s="1" t="n">
        <v>666</v>
      </c>
      <c r="C4" s="13" t="n">
        <v>16</v>
      </c>
      <c r="D4" s="13" t="n">
        <f aca="false">SUM(B4*C4)</f>
        <v>10656</v>
      </c>
      <c r="E4" s="13"/>
      <c r="F4" s="13" t="n">
        <f aca="false">SUM(D4:E4)</f>
        <v>10656</v>
      </c>
      <c r="G4" s="2" t="n">
        <v>283</v>
      </c>
      <c r="H4" s="14" t="n">
        <f aca="false">SUM(F4-G4)</f>
        <v>10373</v>
      </c>
      <c r="I4" s="2" t="n">
        <v>299</v>
      </c>
      <c r="J4" s="13" t="n">
        <f aca="false">SUM(H4-I4)</f>
        <v>10074</v>
      </c>
      <c r="K4" s="15" t="n">
        <f aca="false">J4/H4</f>
        <v>0.971175166297118</v>
      </c>
      <c r="L4" s="13"/>
      <c r="M4" s="14" t="n">
        <f aca="false">SUM(J4-L4)</f>
        <v>10074</v>
      </c>
      <c r="N4" s="16" t="n">
        <f aca="false">M4/H4</f>
        <v>0.971175166297118</v>
      </c>
    </row>
    <row r="5" customFormat="false" ht="16.5" hidden="false" customHeight="true" outlineLevel="0" collapsed="false">
      <c r="A5" s="17" t="n">
        <v>2</v>
      </c>
      <c r="B5" s="1" t="n">
        <v>671</v>
      </c>
      <c r="C5" s="13" t="n">
        <v>20</v>
      </c>
      <c r="D5" s="13" t="n">
        <f aca="false">SUM(B5*C5)</f>
        <v>13420</v>
      </c>
      <c r="E5" s="13"/>
      <c r="F5" s="13" t="n">
        <f aca="false">SUM(D5:E5)</f>
        <v>13420</v>
      </c>
      <c r="G5" s="2" t="n">
        <v>153</v>
      </c>
      <c r="H5" s="14" t="n">
        <f aca="false">SUM(F5-G5)</f>
        <v>13267</v>
      </c>
      <c r="I5" s="2" t="n">
        <v>420</v>
      </c>
      <c r="J5" s="13" t="n">
        <f aca="false">SUM(H5-I5)</f>
        <v>12847</v>
      </c>
      <c r="K5" s="15" t="n">
        <f aca="false">SUM(J5/H5)</f>
        <v>0.968342503957187</v>
      </c>
      <c r="L5" s="13"/>
      <c r="M5" s="14" t="n">
        <f aca="false">SUM(J5-L5)</f>
        <v>12847</v>
      </c>
      <c r="N5" s="16" t="n">
        <f aca="false">SUM(M5/H5)</f>
        <v>0.968342503957187</v>
      </c>
    </row>
    <row r="6" customFormat="false" ht="16.5" hidden="false" customHeight="true" outlineLevel="0" collapsed="false">
      <c r="A6" s="17" t="n">
        <v>3</v>
      </c>
      <c r="B6" s="1" t="n">
        <v>672</v>
      </c>
      <c r="C6" s="13" t="n">
        <v>20</v>
      </c>
      <c r="D6" s="13" t="n">
        <f aca="false">SUM(B6*C6)</f>
        <v>13440</v>
      </c>
      <c r="E6" s="13"/>
      <c r="F6" s="13" t="n">
        <f aca="false">SUM(D6:E6)</f>
        <v>13440</v>
      </c>
      <c r="G6" s="2" t="n">
        <v>190</v>
      </c>
      <c r="H6" s="14" t="n">
        <f aca="false">SUM(F6-G6)</f>
        <v>13250</v>
      </c>
      <c r="I6" s="2" t="n">
        <v>489</v>
      </c>
      <c r="J6" s="13" t="n">
        <f aca="false">SUM(H6-I6)</f>
        <v>12761</v>
      </c>
      <c r="K6" s="15" t="n">
        <f aca="false">SUM(J6/H6)</f>
        <v>0.963094339622642</v>
      </c>
      <c r="L6" s="13"/>
      <c r="M6" s="14" t="n">
        <f aca="false">SUM(J6-L6)</f>
        <v>12761</v>
      </c>
      <c r="N6" s="16" t="n">
        <f aca="false">SUM(M6/H6)</f>
        <v>0.963094339622642</v>
      </c>
    </row>
    <row r="7" customFormat="false" ht="16.5" hidden="false" customHeight="true" outlineLevel="0" collapsed="false">
      <c r="A7" s="17" t="n">
        <v>4</v>
      </c>
      <c r="B7" s="1" t="n">
        <v>659</v>
      </c>
      <c r="C7" s="13" t="n">
        <v>14</v>
      </c>
      <c r="D7" s="13" t="n">
        <f aca="false">SUM(B7*C7)</f>
        <v>9226</v>
      </c>
      <c r="E7" s="13"/>
      <c r="F7" s="13" t="n">
        <f aca="false">SUM(D7:E7)</f>
        <v>9226</v>
      </c>
      <c r="G7" s="2" t="n">
        <v>19</v>
      </c>
      <c r="H7" s="14" t="n">
        <f aca="false">SUM(F7-G7)</f>
        <v>9207</v>
      </c>
      <c r="I7" s="2" t="n">
        <v>390</v>
      </c>
      <c r="J7" s="13" t="n">
        <f aca="false">SUM(H7-I7)</f>
        <v>8817</v>
      </c>
      <c r="K7" s="15" t="n">
        <f aca="false">SUM(J7/H7)</f>
        <v>0.957640925382861</v>
      </c>
      <c r="L7" s="13"/>
      <c r="M7" s="14" t="n">
        <f aca="false">SUM(J7-L7)</f>
        <v>8817</v>
      </c>
      <c r="N7" s="16" t="n">
        <f aca="false">SUM(M7/H7)</f>
        <v>0.957640925382861</v>
      </c>
    </row>
    <row r="8" customFormat="false" ht="16.5" hidden="false" customHeight="true" outlineLevel="0" collapsed="false">
      <c r="A8" s="17" t="n">
        <v>5</v>
      </c>
      <c r="B8" s="1" t="n">
        <v>657</v>
      </c>
      <c r="C8" s="13" t="n">
        <v>14</v>
      </c>
      <c r="D8" s="13" t="n">
        <f aca="false">SUM(B8*C8)</f>
        <v>9198</v>
      </c>
      <c r="E8" s="13"/>
      <c r="F8" s="13" t="n">
        <f aca="false">SUM(D8:E8)</f>
        <v>9198</v>
      </c>
      <c r="G8" s="2" t="n">
        <v>23</v>
      </c>
      <c r="H8" s="14" t="n">
        <f aca="false">SUM(F8-G8)</f>
        <v>9175</v>
      </c>
      <c r="I8" s="2" t="n">
        <v>464</v>
      </c>
      <c r="J8" s="13" t="n">
        <f aca="false">SUM(H8-I8)</f>
        <v>8711</v>
      </c>
      <c r="K8" s="15" t="n">
        <f aca="false">SUM(J8/H8)</f>
        <v>0.949427792915531</v>
      </c>
      <c r="L8" s="13"/>
      <c r="M8" s="14" t="n">
        <f aca="false">SUM(J8-L8)</f>
        <v>8711</v>
      </c>
      <c r="N8" s="16" t="n">
        <f aca="false">SUM(M8/H8)</f>
        <v>0.949427792915531</v>
      </c>
    </row>
    <row r="9" customFormat="false" ht="16.5" hidden="false" customHeight="true" outlineLevel="0" collapsed="false">
      <c r="A9" s="17" t="n">
        <v>6</v>
      </c>
      <c r="B9" s="1" t="n">
        <v>656</v>
      </c>
      <c r="C9" s="13" t="n">
        <v>19</v>
      </c>
      <c r="D9" s="13" t="n">
        <f aca="false">SUM(B9*C9)</f>
        <v>12464</v>
      </c>
      <c r="E9" s="13"/>
      <c r="F9" s="13" t="n">
        <f aca="false">SUM(D9:E9)</f>
        <v>12464</v>
      </c>
      <c r="G9" s="2" t="n">
        <v>89</v>
      </c>
      <c r="H9" s="14" t="n">
        <f aca="false">SUM(F9-G9)</f>
        <v>12375</v>
      </c>
      <c r="I9" s="2" t="n">
        <v>710</v>
      </c>
      <c r="J9" s="13" t="n">
        <f aca="false">SUM(H9-I9)</f>
        <v>11665</v>
      </c>
      <c r="K9" s="15" t="n">
        <f aca="false">SUM(J9/H9)</f>
        <v>0.942626262626263</v>
      </c>
      <c r="L9" s="13"/>
      <c r="M9" s="14" t="n">
        <f aca="false">SUM(J9-L9)</f>
        <v>11665</v>
      </c>
      <c r="N9" s="16" t="n">
        <f aca="false">SUM(M9/H9)</f>
        <v>0.942626262626263</v>
      </c>
    </row>
    <row r="10" customFormat="false" ht="16.5" hidden="false" customHeight="true" outlineLevel="0" collapsed="false">
      <c r="A10" s="17" t="n">
        <v>7</v>
      </c>
      <c r="B10" s="1" t="n">
        <v>661</v>
      </c>
      <c r="C10" s="13" t="n">
        <v>14</v>
      </c>
      <c r="D10" s="13" t="n">
        <f aca="false">SUM(B10*C10)</f>
        <v>9254</v>
      </c>
      <c r="E10" s="13"/>
      <c r="F10" s="13" t="n">
        <f aca="false">SUM(D10:E10)</f>
        <v>9254</v>
      </c>
      <c r="G10" s="2" t="n">
        <v>154</v>
      </c>
      <c r="H10" s="14" t="n">
        <f aca="false">SUM(F10-G10)</f>
        <v>9100</v>
      </c>
      <c r="I10" s="2" t="n">
        <v>427</v>
      </c>
      <c r="J10" s="13" t="n">
        <f aca="false">SUM(H10-I10)</f>
        <v>8673</v>
      </c>
      <c r="K10" s="15" t="n">
        <f aca="false">SUM(J10/H10)</f>
        <v>0.953076923076923</v>
      </c>
      <c r="L10" s="13"/>
      <c r="M10" s="14" t="n">
        <f aca="false">SUM(J10-L10)</f>
        <v>8673</v>
      </c>
      <c r="N10" s="16" t="n">
        <f aca="false">SUM(M10/H10)</f>
        <v>0.953076923076923</v>
      </c>
    </row>
    <row r="11" customFormat="false" ht="16.5" hidden="false" customHeight="true" outlineLevel="0" collapsed="false">
      <c r="A11" s="17" t="n">
        <v>8</v>
      </c>
      <c r="B11" s="1" t="n">
        <v>654</v>
      </c>
      <c r="C11" s="13" t="n">
        <v>20</v>
      </c>
      <c r="D11" s="13" t="n">
        <f aca="false">SUM(B11*C11)</f>
        <v>13080</v>
      </c>
      <c r="E11" s="13"/>
      <c r="F11" s="13" t="n">
        <f aca="false">SUM(D11:E11)</f>
        <v>13080</v>
      </c>
      <c r="G11" s="2" t="n">
        <v>104</v>
      </c>
      <c r="H11" s="14" t="n">
        <f aca="false">SUM(F11-G11)</f>
        <v>12976</v>
      </c>
      <c r="I11" s="2" t="n">
        <v>597</v>
      </c>
      <c r="J11" s="13" t="n">
        <f aca="false">SUM(H11-I11)</f>
        <v>12379</v>
      </c>
      <c r="K11" s="15" t="n">
        <f aca="false">SUM(J11/H11)</f>
        <v>0.953991985203453</v>
      </c>
      <c r="L11" s="13"/>
      <c r="M11" s="14" t="n">
        <f aca="false">SUM(J11-L11)</f>
        <v>12379</v>
      </c>
      <c r="N11" s="16" t="n">
        <f aca="false">SUM(M11/H11)</f>
        <v>0.953991985203453</v>
      </c>
    </row>
    <row r="12" customFormat="false" ht="16.5" hidden="false" customHeight="true" outlineLevel="0" collapsed="false">
      <c r="A12" s="17" t="n">
        <v>9</v>
      </c>
      <c r="B12" s="1" t="n">
        <v>656</v>
      </c>
      <c r="C12" s="13" t="n">
        <v>15</v>
      </c>
      <c r="D12" s="13" t="n">
        <f aca="false">SUM(B12*C12)</f>
        <v>9840</v>
      </c>
      <c r="E12" s="13"/>
      <c r="F12" s="13" t="n">
        <f aca="false">SUM(D12:E12)</f>
        <v>9840</v>
      </c>
      <c r="G12" s="2" t="n">
        <v>92</v>
      </c>
      <c r="H12" s="14" t="n">
        <f aca="false">SUM(F12-G12)</f>
        <v>9748</v>
      </c>
      <c r="I12" s="2" t="n">
        <v>498</v>
      </c>
      <c r="J12" s="13" t="n">
        <f aca="false">SUM(H12-I12)</f>
        <v>9250</v>
      </c>
      <c r="K12" s="15" t="n">
        <f aca="false">SUM(J12/H12)</f>
        <v>0.948912597455888</v>
      </c>
      <c r="L12" s="13"/>
      <c r="M12" s="14" t="n">
        <f aca="false">SUM(J12-L12)</f>
        <v>9250</v>
      </c>
      <c r="N12" s="16" t="n">
        <f aca="false">SUM(M12/H12)</f>
        <v>0.948912597455888</v>
      </c>
    </row>
    <row r="13" customFormat="false" ht="16.5" hidden="false" customHeight="true" outlineLevel="0" collapsed="false">
      <c r="A13" s="17" t="n">
        <v>10</v>
      </c>
      <c r="B13" s="1" t="n">
        <v>649</v>
      </c>
      <c r="C13" s="13" t="n">
        <v>20</v>
      </c>
      <c r="D13" s="13" t="n">
        <f aca="false">SUM(B13*C13)</f>
        <v>12980</v>
      </c>
      <c r="E13" s="13"/>
      <c r="F13" s="13" t="n">
        <f aca="false">SUM(D13:E13)</f>
        <v>12980</v>
      </c>
      <c r="G13" s="2" t="n">
        <v>69</v>
      </c>
      <c r="H13" s="14" t="n">
        <f aca="false">SUM(F13-G13)</f>
        <v>12911</v>
      </c>
      <c r="I13" s="2" t="n">
        <v>602</v>
      </c>
      <c r="J13" s="13" t="n">
        <f aca="false">SUM(H13-I13)</f>
        <v>12309</v>
      </c>
      <c r="K13" s="15" t="n">
        <f aca="false">SUM(J13/H13)</f>
        <v>0.953373092711641</v>
      </c>
      <c r="L13" s="13"/>
      <c r="M13" s="14" t="n">
        <f aca="false">SUM(J13-L13)</f>
        <v>12309</v>
      </c>
      <c r="N13" s="16" t="n">
        <f aca="false">SUM(M13/H13)</f>
        <v>0.953373092711641</v>
      </c>
    </row>
    <row r="14" customFormat="false" ht="16.5" hidden="false" customHeight="true" outlineLevel="0" collapsed="false">
      <c r="A14" s="19" t="n">
        <v>11</v>
      </c>
      <c r="B14" s="1" t="n">
        <v>644</v>
      </c>
      <c r="C14" s="20" t="n">
        <v>8</v>
      </c>
      <c r="D14" s="20" t="n">
        <f aca="false">SUM(B14*C14)</f>
        <v>5152</v>
      </c>
      <c r="E14" s="20"/>
      <c r="F14" s="20" t="n">
        <f aca="false">SUM(D14:E14)</f>
        <v>5152</v>
      </c>
      <c r="G14" s="2" t="n">
        <v>0</v>
      </c>
      <c r="H14" s="22" t="n">
        <f aca="false">SUM(F14-G14)</f>
        <v>5152</v>
      </c>
      <c r="I14" s="2" t="n">
        <v>301</v>
      </c>
      <c r="J14" s="20" t="n">
        <f aca="false">SUM(H14-I14)</f>
        <v>4851</v>
      </c>
      <c r="K14" s="23" t="n">
        <f aca="false">SUM(J14/H14)</f>
        <v>0.941576086956522</v>
      </c>
      <c r="L14" s="20"/>
      <c r="M14" s="22" t="n">
        <f aca="false">SUM(J14-L14)</f>
        <v>4851</v>
      </c>
      <c r="N14" s="42" t="n">
        <f aca="false">SUM(M14/H14)</f>
        <v>0.941576086956522</v>
      </c>
    </row>
    <row r="15" customFormat="false" ht="16.5" hidden="false" customHeight="true" outlineLevel="0" collapsed="false">
      <c r="A15" s="26" t="s">
        <v>16</v>
      </c>
      <c r="B15" s="27" t="n">
        <f aca="false">AVERAGE(B4:B14)</f>
        <v>658.636363636364</v>
      </c>
      <c r="C15" s="28" t="n">
        <f aca="false">SUM(C4:C14)</f>
        <v>180</v>
      </c>
      <c r="D15" s="28"/>
      <c r="E15" s="28"/>
      <c r="F15" s="28"/>
      <c r="G15" s="28"/>
      <c r="H15" s="29" t="n">
        <f aca="false">SUM(H4:H14)</f>
        <v>117534</v>
      </c>
      <c r="I15" s="28"/>
      <c r="J15" s="28"/>
      <c r="K15" s="30"/>
      <c r="L15" s="28"/>
      <c r="M15" s="29" t="n">
        <f aca="false">SUM(M4:M14)</f>
        <v>112337</v>
      </c>
      <c r="N15" s="31" t="n">
        <f aca="false">SUM(M15/H15)</f>
        <v>0.955783007470179</v>
      </c>
    </row>
    <row r="16" customFormat="false" ht="16.5" hidden="false" customHeight="true" outlineLevel="0" collapsed="false">
      <c r="A16" s="32"/>
      <c r="B16" s="33"/>
      <c r="C16" s="32"/>
      <c r="D16" s="32"/>
      <c r="E16" s="32"/>
      <c r="F16" s="32"/>
      <c r="G16" s="32"/>
      <c r="H16" s="32"/>
      <c r="I16" s="32"/>
      <c r="J16" s="32"/>
      <c r="K16" s="34"/>
      <c r="L16" s="32"/>
      <c r="M16" s="32"/>
      <c r="N16" s="35"/>
    </row>
    <row r="17" customFormat="false" ht="16.5" hidden="false" customHeight="true" outlineLevel="0" collapsed="false">
      <c r="A17" s="0"/>
      <c r="B17" s="0"/>
      <c r="C17" s="0"/>
      <c r="D17" s="0"/>
      <c r="E17" s="0"/>
      <c r="F17" s="0"/>
      <c r="I17" s="36"/>
      <c r="J17" s="37" t="s">
        <v>17</v>
      </c>
      <c r="K17" s="38" t="n">
        <f aca="false">'[1]2010-11 Regular &amp; Special Ed.'!$L$159</f>
        <v>607.005555555556</v>
      </c>
      <c r="M17" s="0"/>
      <c r="N17" s="0"/>
    </row>
    <row r="18" customFormat="false" ht="16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6.5" hidden="false" customHeight="true" outlineLevel="0" collapsed="false">
      <c r="A19" s="0"/>
      <c r="B19" s="0"/>
      <c r="C19" s="0"/>
      <c r="D19" s="0"/>
      <c r="E19" s="0"/>
      <c r="F19" s="0"/>
      <c r="G19" s="0"/>
      <c r="H19" s="39"/>
      <c r="I19" s="40"/>
      <c r="J19" s="37" t="s">
        <v>18</v>
      </c>
      <c r="K19" s="43" t="n">
        <f aca="false">N15</f>
        <v>0.955783007470179</v>
      </c>
      <c r="L19" s="0"/>
      <c r="M19" s="0"/>
      <c r="N19" s="0"/>
    </row>
    <row r="20" customFormat="false" ht="16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3.2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3.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</sheetData>
  <mergeCells count="2">
    <mergeCell ref="A1:N1"/>
    <mergeCell ref="A2:N2"/>
  </mergeCells>
  <printOptions headings="false" gridLines="false" gridLinesSet="true" horizontalCentered="true" verticalCentered="false"/>
  <pageMargins left="0.5" right="0.5" top="1.2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A L V O R D   U N I F I E D   S C H O O L   D I S T R I C T
&amp;"Arial,Regular"&amp;12 2014-15 SCHOOL YEAR</oddHeader>
    <oddFooter>&amp;L&amp;8&amp;Z&amp;F&amp;R&amp;8rm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9.66"/>
    <col collapsed="false" customWidth="true" hidden="false" outlineLevel="0" max="4" min="3" style="1" width="9.66"/>
    <col collapsed="false" customWidth="true" hidden="false" outlineLevel="0" max="5" min="5" style="1" width="4.66"/>
    <col collapsed="false" customWidth="true" hidden="false" outlineLevel="0" max="6" min="6" style="1" width="9.66"/>
    <col collapsed="false" customWidth="true" hidden="false" outlineLevel="0" max="7" min="7" style="2" width="9.66"/>
    <col collapsed="false" customWidth="true" hidden="false" outlineLevel="0" max="8" min="8" style="1" width="9.66"/>
    <col collapsed="false" customWidth="true" hidden="false" outlineLevel="0" max="9" min="9" style="2" width="9.66"/>
    <col collapsed="false" customWidth="true" hidden="false" outlineLevel="0" max="11" min="10" style="1" width="9.66"/>
    <col collapsed="false" customWidth="true" hidden="false" outlineLevel="0" max="12" min="12" style="1" width="1.66"/>
    <col collapsed="false" customWidth="true" hidden="false" outlineLevel="0" max="13" min="13" style="1" width="9.66"/>
    <col collapsed="false" customWidth="true" hidden="false" outlineLevel="0" max="14" min="14" style="1" width="10.66"/>
    <col collapsed="false" customWidth="true" hidden="false" outlineLevel="0" max="15" min="15" style="0" width="5.87"/>
  </cols>
  <sheetData>
    <row r="1" customFormat="false" ht="21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" hidden="false" customHeight="true" outlineLevel="0" collapsed="false">
      <c r="A2" s="5" t="s">
        <v>2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2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9" t="s">
        <v>9</v>
      </c>
      <c r="I3" s="7" t="s">
        <v>10</v>
      </c>
      <c r="J3" s="7" t="s">
        <v>11</v>
      </c>
      <c r="K3" s="10" t="s">
        <v>12</v>
      </c>
      <c r="L3" s="8" t="s">
        <v>13</v>
      </c>
      <c r="M3" s="9" t="s">
        <v>14</v>
      </c>
      <c r="N3" s="11" t="s">
        <v>15</v>
      </c>
    </row>
    <row r="4" customFormat="false" ht="16.5" hidden="false" customHeight="true" outlineLevel="0" collapsed="false">
      <c r="A4" s="12" t="n">
        <v>1</v>
      </c>
      <c r="B4" s="2" t="n">
        <f aca="false">'[1]2010-11 Regular &amp; Special Ed.'!B147</f>
        <v>629</v>
      </c>
      <c r="C4" s="13" t="n">
        <v>17</v>
      </c>
      <c r="D4" s="13" t="n">
        <f aca="false">SUM(B4*C4)</f>
        <v>10693</v>
      </c>
      <c r="E4" s="13"/>
      <c r="F4" s="13" t="n">
        <f aca="false">SUM(D4:E4)</f>
        <v>10693</v>
      </c>
      <c r="G4" s="2" t="n">
        <f aca="false">'[1]2010-11 Regular &amp; Special Ed.'!H147</f>
        <v>324</v>
      </c>
      <c r="H4" s="14" t="n">
        <f aca="false">SUM(F4-G4)</f>
        <v>10369</v>
      </c>
      <c r="I4" s="2" t="n">
        <f aca="false">'[1]2010-11 Regular &amp; Special Ed.'!J147</f>
        <v>270</v>
      </c>
      <c r="J4" s="13" t="n">
        <f aca="false">SUM(H4-I4)</f>
        <v>10099</v>
      </c>
      <c r="K4" s="15" t="n">
        <f aca="false">J4/H4</f>
        <v>0.973960844825923</v>
      </c>
      <c r="L4" s="13"/>
      <c r="M4" s="14" t="n">
        <f aca="false">SUM(J4-L4)</f>
        <v>10099</v>
      </c>
      <c r="N4" s="16" t="n">
        <f aca="false">M4/H4</f>
        <v>0.973960844825923</v>
      </c>
    </row>
    <row r="5" customFormat="false" ht="16.5" hidden="false" customHeight="true" outlineLevel="0" collapsed="false">
      <c r="A5" s="17" t="n">
        <v>2</v>
      </c>
      <c r="B5" s="2" t="n">
        <f aca="false">'[1]2010-11 Regular &amp; Special Ed.'!B148</f>
        <v>634</v>
      </c>
      <c r="C5" s="13" t="n">
        <v>19</v>
      </c>
      <c r="D5" s="13" t="n">
        <f aca="false">SUM(B5*C5)</f>
        <v>12046</v>
      </c>
      <c r="E5" s="13"/>
      <c r="F5" s="13" t="n">
        <f aca="false">SUM(D5:E5)</f>
        <v>12046</v>
      </c>
      <c r="G5" s="2" t="n">
        <f aca="false">'[1]2010-11 Regular &amp; Special Ed.'!H148</f>
        <v>122</v>
      </c>
      <c r="H5" s="14" t="n">
        <f aca="false">SUM(F5-G5)</f>
        <v>11924</v>
      </c>
      <c r="I5" s="2" t="n">
        <f aca="false">'[1]2010-11 Regular &amp; Special Ed.'!J148</f>
        <v>434</v>
      </c>
      <c r="J5" s="13" t="n">
        <f aca="false">SUM(H5-I5)</f>
        <v>11490</v>
      </c>
      <c r="K5" s="15" t="n">
        <f aca="false">SUM(J5/H5)</f>
        <v>0.96360281784636</v>
      </c>
      <c r="L5" s="13"/>
      <c r="M5" s="14" t="n">
        <f aca="false">SUM(J5-L5)</f>
        <v>11490</v>
      </c>
      <c r="N5" s="16" t="n">
        <f aca="false">SUM(M5/H5)</f>
        <v>0.96360281784636</v>
      </c>
    </row>
    <row r="6" customFormat="false" ht="16.5" hidden="false" customHeight="true" outlineLevel="0" collapsed="false">
      <c r="A6" s="17" t="n">
        <v>3</v>
      </c>
      <c r="B6" s="2" t="n">
        <f aca="false">'[1]2010-11 Regular &amp; Special Ed.'!B149</f>
        <v>644</v>
      </c>
      <c r="C6" s="13" t="n">
        <v>20</v>
      </c>
      <c r="D6" s="13" t="n">
        <f aca="false">SUM(B6*C6)</f>
        <v>12880</v>
      </c>
      <c r="E6" s="13"/>
      <c r="F6" s="13" t="n">
        <f aca="false">SUM(D6:E6)</f>
        <v>12880</v>
      </c>
      <c r="G6" s="2" t="n">
        <f aca="false">'[1]2010-11 Regular &amp; Special Ed.'!H149</f>
        <v>131</v>
      </c>
      <c r="H6" s="14" t="n">
        <f aca="false">SUM(F6-G6)</f>
        <v>12749</v>
      </c>
      <c r="I6" s="2" t="n">
        <f aca="false">'[1]2010-11 Regular &amp; Special Ed.'!J149</f>
        <v>451</v>
      </c>
      <c r="J6" s="13" t="n">
        <f aca="false">SUM(H6-I6)</f>
        <v>12298</v>
      </c>
      <c r="K6" s="15" t="n">
        <f aca="false">SUM(J6/H6)</f>
        <v>0.964624676445211</v>
      </c>
      <c r="L6" s="13"/>
      <c r="M6" s="14" t="n">
        <f aca="false">SUM(J6-L6)</f>
        <v>12298</v>
      </c>
      <c r="N6" s="16" t="n">
        <f aca="false">SUM(M6/H6)</f>
        <v>0.964624676445211</v>
      </c>
    </row>
    <row r="7" customFormat="false" ht="16.5" hidden="false" customHeight="true" outlineLevel="0" collapsed="false">
      <c r="A7" s="17" t="n">
        <v>4</v>
      </c>
      <c r="B7" s="2" t="n">
        <f aca="false">'[1]2010-11 Regular &amp; Special Ed.'!B150</f>
        <v>647</v>
      </c>
      <c r="C7" s="13" t="n">
        <v>14</v>
      </c>
      <c r="D7" s="13" t="n">
        <f aca="false">SUM(B7*C7)</f>
        <v>9058</v>
      </c>
      <c r="E7" s="13"/>
      <c r="F7" s="13" t="n">
        <f aca="false">SUM(D7:E7)</f>
        <v>9058</v>
      </c>
      <c r="G7" s="2" t="n">
        <f aca="false">'[1]2010-11 Regular &amp; Special Ed.'!H150</f>
        <v>57</v>
      </c>
      <c r="H7" s="14" t="n">
        <f aca="false">SUM(F7-G7)</f>
        <v>9001</v>
      </c>
      <c r="I7" s="2" t="n">
        <f aca="false">'[1]2010-11 Regular &amp; Special Ed.'!J150</f>
        <v>401</v>
      </c>
      <c r="J7" s="13" t="n">
        <f aca="false">SUM(H7-I7)</f>
        <v>8600</v>
      </c>
      <c r="K7" s="15" t="n">
        <f aca="false">SUM(J7/H7)</f>
        <v>0.955449394511721</v>
      </c>
      <c r="L7" s="13"/>
      <c r="M7" s="14" t="n">
        <f aca="false">SUM(J7-L7)</f>
        <v>8600</v>
      </c>
      <c r="N7" s="16" t="n">
        <f aca="false">SUM(M7/H7)</f>
        <v>0.955449394511721</v>
      </c>
    </row>
    <row r="8" customFormat="false" ht="16.5" hidden="false" customHeight="true" outlineLevel="0" collapsed="false">
      <c r="A8" s="17" t="n">
        <v>5</v>
      </c>
      <c r="B8" s="2" t="n">
        <f aca="false">'[1]2010-11 Regular &amp; Special Ed.'!B151</f>
        <v>640</v>
      </c>
      <c r="C8" s="13" t="n">
        <v>14</v>
      </c>
      <c r="D8" s="13" t="n">
        <f aca="false">SUM(B8*C8)</f>
        <v>8960</v>
      </c>
      <c r="E8" s="13"/>
      <c r="F8" s="13" t="n">
        <f aca="false">SUM(D8:E8)</f>
        <v>8960</v>
      </c>
      <c r="G8" s="2" t="n">
        <f aca="false">'[1]2010-11 Regular &amp; Special Ed.'!H151</f>
        <v>46</v>
      </c>
      <c r="H8" s="14" t="n">
        <f aca="false">SUM(F8-G8)</f>
        <v>8914</v>
      </c>
      <c r="I8" s="2" t="n">
        <f aca="false">'[1]2010-11 Regular &amp; Special Ed.'!J151</f>
        <v>437</v>
      </c>
      <c r="J8" s="13" t="n">
        <f aca="false">SUM(H8-I8)</f>
        <v>8477</v>
      </c>
      <c r="K8" s="15" t="n">
        <f aca="false">SUM(J8/H8)</f>
        <v>0.950975992820283</v>
      </c>
      <c r="L8" s="13"/>
      <c r="M8" s="14" t="n">
        <f aca="false">SUM(J8-L8)</f>
        <v>8477</v>
      </c>
      <c r="N8" s="16" t="n">
        <f aca="false">SUM(M8/H8)</f>
        <v>0.950975992820283</v>
      </c>
    </row>
    <row r="9" customFormat="false" ht="16.5" hidden="false" customHeight="true" outlineLevel="0" collapsed="false">
      <c r="A9" s="17" t="n">
        <v>6</v>
      </c>
      <c r="B9" s="2" t="n">
        <f aca="false">'[1]2010-11 Regular &amp; Special Ed.'!B152</f>
        <v>636</v>
      </c>
      <c r="C9" s="13" t="n">
        <v>19</v>
      </c>
      <c r="D9" s="13" t="n">
        <f aca="false">SUM(B9*C9)</f>
        <v>12084</v>
      </c>
      <c r="E9" s="13"/>
      <c r="F9" s="13" t="n">
        <f aca="false">SUM(D9:E9)</f>
        <v>12084</v>
      </c>
      <c r="G9" s="2" t="n">
        <f aca="false">'[1]2010-11 Regular &amp; Special Ed.'!H152</f>
        <v>146</v>
      </c>
      <c r="H9" s="14" t="n">
        <f aca="false">SUM(F9-G9)</f>
        <v>11938</v>
      </c>
      <c r="I9" s="2" t="n">
        <f aca="false">'[1]2010-11 Regular &amp; Special Ed.'!J152</f>
        <v>549</v>
      </c>
      <c r="J9" s="13" t="n">
        <f aca="false">SUM(H9-I9)</f>
        <v>11389</v>
      </c>
      <c r="K9" s="15" t="n">
        <f aca="false">SUM(J9/H9)</f>
        <v>0.954012397386497</v>
      </c>
      <c r="L9" s="13"/>
      <c r="M9" s="14" t="n">
        <f aca="false">SUM(J9-L9)</f>
        <v>11389</v>
      </c>
      <c r="N9" s="16" t="n">
        <f aca="false">SUM(M9/H9)</f>
        <v>0.954012397386497</v>
      </c>
    </row>
    <row r="10" customFormat="false" ht="16.5" hidden="false" customHeight="true" outlineLevel="0" collapsed="false">
      <c r="A10" s="17" t="n">
        <v>7</v>
      </c>
      <c r="B10" s="2" t="n">
        <f aca="false">'[1]2010-11 Regular &amp; Special Ed.'!B153</f>
        <v>640</v>
      </c>
      <c r="C10" s="13" t="n">
        <v>14</v>
      </c>
      <c r="D10" s="13" t="n">
        <f aca="false">SUM(B10*C10)</f>
        <v>8960</v>
      </c>
      <c r="E10" s="13"/>
      <c r="F10" s="13" t="n">
        <f aca="false">SUM(D10:E10)</f>
        <v>8960</v>
      </c>
      <c r="G10" s="2" t="n">
        <f aca="false">'[1]2010-11 Regular &amp; Special Ed.'!H153</f>
        <v>71</v>
      </c>
      <c r="H10" s="14" t="n">
        <f aca="false">SUM(F10-G10)</f>
        <v>8889</v>
      </c>
      <c r="I10" s="2" t="n">
        <f aca="false">'[1]2010-11 Regular &amp; Special Ed.'!J153</f>
        <v>380</v>
      </c>
      <c r="J10" s="13" t="n">
        <f aca="false">SUM(H10-I10)</f>
        <v>8509</v>
      </c>
      <c r="K10" s="15" t="n">
        <f aca="false">SUM(J10/H10)</f>
        <v>0.95725053436832</v>
      </c>
      <c r="L10" s="13"/>
      <c r="M10" s="14" t="n">
        <f aca="false">SUM(J10-L10)</f>
        <v>8509</v>
      </c>
      <c r="N10" s="16" t="n">
        <f aca="false">SUM(M10/H10)</f>
        <v>0.95725053436832</v>
      </c>
    </row>
    <row r="11" customFormat="false" ht="16.5" hidden="false" customHeight="true" outlineLevel="0" collapsed="false">
      <c r="A11" s="17" t="n">
        <v>8</v>
      </c>
      <c r="B11" s="2" t="n">
        <f aca="false">'[1]2010-11 Regular &amp; Special Ed.'!B154</f>
        <v>639</v>
      </c>
      <c r="C11" s="13" t="n">
        <v>20</v>
      </c>
      <c r="D11" s="13" t="n">
        <f aca="false">SUM(B11*C11)</f>
        <v>12780</v>
      </c>
      <c r="E11" s="13"/>
      <c r="F11" s="13" t="n">
        <f aca="false">SUM(D11:E11)</f>
        <v>12780</v>
      </c>
      <c r="G11" s="2" t="n">
        <f aca="false">'[1]2010-11 Regular &amp; Special Ed.'!H154</f>
        <v>132</v>
      </c>
      <c r="H11" s="14" t="n">
        <f aca="false">SUM(F11-G11)</f>
        <v>12648</v>
      </c>
      <c r="I11" s="2" t="n">
        <f aca="false">'[1]2010-11 Regular &amp; Special Ed.'!J154</f>
        <v>623</v>
      </c>
      <c r="J11" s="13" t="n">
        <f aca="false">SUM(H11-I11)</f>
        <v>12025</v>
      </c>
      <c r="K11" s="15" t="n">
        <f aca="false">SUM(J11/H11)</f>
        <v>0.950743200506009</v>
      </c>
      <c r="L11" s="13"/>
      <c r="M11" s="14" t="n">
        <f aca="false">SUM(J11-L11)</f>
        <v>12025</v>
      </c>
      <c r="N11" s="16" t="n">
        <f aca="false">SUM(M11/H11)</f>
        <v>0.950743200506009</v>
      </c>
    </row>
    <row r="12" customFormat="false" ht="16.5" hidden="false" customHeight="true" outlineLevel="0" collapsed="false">
      <c r="A12" s="17" t="n">
        <v>9</v>
      </c>
      <c r="B12" s="2" t="n">
        <f aca="false">'[1]2010-11 Regular &amp; Special Ed.'!B155</f>
        <v>642</v>
      </c>
      <c r="C12" s="13" t="n">
        <v>15</v>
      </c>
      <c r="D12" s="13" t="n">
        <f aca="false">SUM(B12*C12)</f>
        <v>9630</v>
      </c>
      <c r="E12" s="13"/>
      <c r="F12" s="13" t="n">
        <f aca="false">SUM(D12:E12)</f>
        <v>9630</v>
      </c>
      <c r="G12" s="2" t="n">
        <f aca="false">'[1]2010-11 Regular &amp; Special Ed.'!H155</f>
        <v>112</v>
      </c>
      <c r="H12" s="14" t="n">
        <f aca="false">SUM(F12-G12)</f>
        <v>9518</v>
      </c>
      <c r="I12" s="2" t="n">
        <f aca="false">'[1]2010-11 Regular &amp; Special Ed.'!J155</f>
        <v>301</v>
      </c>
      <c r="J12" s="13" t="n">
        <f aca="false">SUM(H12-I12)</f>
        <v>9217</v>
      </c>
      <c r="K12" s="15" t="n">
        <f aca="false">SUM(J12/H12)</f>
        <v>0.968375709182601</v>
      </c>
      <c r="L12" s="13"/>
      <c r="M12" s="14" t="n">
        <f aca="false">SUM(J12-L12)</f>
        <v>9217</v>
      </c>
      <c r="N12" s="16" t="n">
        <f aca="false">SUM(M12/H12)</f>
        <v>0.968375709182601</v>
      </c>
    </row>
    <row r="13" customFormat="false" ht="16.5" hidden="false" customHeight="true" outlineLevel="0" collapsed="false">
      <c r="A13" s="17" t="n">
        <v>10</v>
      </c>
      <c r="B13" s="2" t="n">
        <f aca="false">'[1]2010-11 Regular &amp; Special Ed.'!B156</f>
        <v>643</v>
      </c>
      <c r="C13" s="13" t="n">
        <v>20</v>
      </c>
      <c r="D13" s="13" t="n">
        <f aca="false">SUM(B13*C13)</f>
        <v>12860</v>
      </c>
      <c r="E13" s="13"/>
      <c r="F13" s="13" t="n">
        <f aca="false">SUM(D13:E13)</f>
        <v>12860</v>
      </c>
      <c r="G13" s="2" t="n">
        <f aca="false">'[1]2010-11 Regular &amp; Special Ed.'!H156</f>
        <v>106</v>
      </c>
      <c r="H13" s="14" t="n">
        <f aca="false">SUM(F13-G13)</f>
        <v>12754</v>
      </c>
      <c r="I13" s="2" t="n">
        <f aca="false">'[1]2010-11 Regular &amp; Special Ed.'!J156</f>
        <v>470</v>
      </c>
      <c r="J13" s="13" t="n">
        <f aca="false">SUM(H13-I13)</f>
        <v>12284</v>
      </c>
      <c r="K13" s="15" t="n">
        <f aca="false">SUM(J13/H13)</f>
        <v>0.963148816057707</v>
      </c>
      <c r="L13" s="13"/>
      <c r="M13" s="14" t="n">
        <f aca="false">SUM(J13-L13)</f>
        <v>12284</v>
      </c>
      <c r="N13" s="16" t="n">
        <f aca="false">SUM(M13/H13)</f>
        <v>0.963148816057707</v>
      </c>
    </row>
    <row r="14" customFormat="false" ht="16.5" hidden="false" customHeight="true" outlineLevel="0" collapsed="false">
      <c r="A14" s="19" t="n">
        <v>11</v>
      </c>
      <c r="B14" s="2" t="n">
        <f aca="false">'[1]2010-11 Regular &amp; Special Ed.'!B157</f>
        <v>640</v>
      </c>
      <c r="C14" s="20" t="n">
        <v>8</v>
      </c>
      <c r="D14" s="20" t="n">
        <f aca="false">SUM(B14*C14)</f>
        <v>5120</v>
      </c>
      <c r="E14" s="20"/>
      <c r="F14" s="20" t="n">
        <f aca="false">SUM(D14:E14)</f>
        <v>5120</v>
      </c>
      <c r="G14" s="2" t="n">
        <f aca="false">'[1]2010-11 Regular &amp; Special Ed.'!H157</f>
        <v>6</v>
      </c>
      <c r="H14" s="22" t="n">
        <f aca="false">SUM(F14-G14)</f>
        <v>5114</v>
      </c>
      <c r="I14" s="2" t="n">
        <f aca="false">'[1]2010-11 Regular &amp; Special Ed.'!J157</f>
        <v>241</v>
      </c>
      <c r="J14" s="20" t="n">
        <f aca="false">SUM(H14-I14)</f>
        <v>4873</v>
      </c>
      <c r="K14" s="23" t="n">
        <f aca="false">SUM(J14/H14)</f>
        <v>0.952874462260462</v>
      </c>
      <c r="L14" s="20"/>
      <c r="M14" s="22" t="n">
        <f aca="false">SUM(J14-L14)</f>
        <v>4873</v>
      </c>
      <c r="N14" s="42" t="n">
        <f aca="false">SUM(M14/H14)</f>
        <v>0.952874462260462</v>
      </c>
    </row>
    <row r="15" customFormat="false" ht="16.5" hidden="false" customHeight="true" outlineLevel="0" collapsed="false">
      <c r="A15" s="26" t="s">
        <v>16</v>
      </c>
      <c r="B15" s="27" t="n">
        <f aca="false">AVERAGE(B4:B14)</f>
        <v>639.454545454546</v>
      </c>
      <c r="C15" s="28" t="n">
        <f aca="false">SUM(C4:C14)</f>
        <v>180</v>
      </c>
      <c r="D15" s="28"/>
      <c r="E15" s="28"/>
      <c r="F15" s="28"/>
      <c r="G15" s="28"/>
      <c r="H15" s="29" t="n">
        <f aca="false">SUM(H4:H14)</f>
        <v>113818</v>
      </c>
      <c r="I15" s="28"/>
      <c r="J15" s="28"/>
      <c r="K15" s="30"/>
      <c r="L15" s="28"/>
      <c r="M15" s="29" t="n">
        <f aca="false">SUM(M4:M14)</f>
        <v>109261</v>
      </c>
      <c r="N15" s="31" t="n">
        <f aca="false">SUM(M15/H15)</f>
        <v>0.959962396106064</v>
      </c>
    </row>
    <row r="16" customFormat="false" ht="16.5" hidden="false" customHeight="true" outlineLevel="0" collapsed="false">
      <c r="A16" s="32"/>
      <c r="B16" s="33"/>
      <c r="C16" s="32"/>
      <c r="D16" s="32"/>
      <c r="E16" s="32"/>
      <c r="F16" s="32"/>
      <c r="G16" s="32"/>
      <c r="H16" s="32"/>
      <c r="I16" s="32"/>
      <c r="J16" s="32"/>
      <c r="K16" s="34"/>
      <c r="L16" s="32"/>
      <c r="M16" s="32"/>
      <c r="N16" s="35"/>
    </row>
    <row r="17" customFormat="false" ht="16.5" hidden="false" customHeight="true" outlineLevel="0" collapsed="false">
      <c r="A17" s="0"/>
      <c r="B17" s="0"/>
      <c r="C17" s="0"/>
      <c r="D17" s="0"/>
      <c r="E17" s="0"/>
      <c r="F17" s="0"/>
      <c r="I17" s="36"/>
      <c r="J17" s="37" t="s">
        <v>17</v>
      </c>
      <c r="K17" s="38" t="n">
        <f aca="false">'[1]2010-11 Regular &amp; Special Ed.'!$L$159</f>
        <v>607.005555555556</v>
      </c>
      <c r="M17" s="0"/>
      <c r="N17" s="0"/>
    </row>
    <row r="18" customFormat="false" ht="16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6.5" hidden="false" customHeight="true" outlineLevel="0" collapsed="false">
      <c r="A19" s="0"/>
      <c r="B19" s="0"/>
      <c r="C19" s="0"/>
      <c r="D19" s="0"/>
      <c r="E19" s="0"/>
      <c r="F19" s="0"/>
      <c r="G19" s="0"/>
      <c r="H19" s="39"/>
      <c r="I19" s="40"/>
      <c r="J19" s="37" t="s">
        <v>18</v>
      </c>
      <c r="K19" s="46" t="n">
        <f aca="false">N15</f>
        <v>0.959962396106064</v>
      </c>
      <c r="L19" s="0"/>
      <c r="M19" s="0"/>
      <c r="N19" s="0"/>
    </row>
    <row r="20" customFormat="false" ht="16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3.2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3.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</sheetData>
  <mergeCells count="2">
    <mergeCell ref="A1:N1"/>
    <mergeCell ref="A2:N2"/>
  </mergeCells>
  <printOptions headings="false" gridLines="false" gridLinesSet="true" horizontalCentered="true" verticalCentered="false"/>
  <pageMargins left="0.5" right="0.5" top="1.2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A L V O R D   U N I F I E D   S C H O O L   D I S T R I C T
&amp;"Arial,Regular"&amp;12SCHOOL YEAR</oddHeader>
    <oddFooter>&amp;L&amp;8&amp;Z&amp;F&amp;R&amp;8rm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2" width="10.1"/>
    <col collapsed="false" customWidth="true" hidden="false" outlineLevel="0" max="4" min="3" style="1" width="9.66"/>
    <col collapsed="false" customWidth="true" hidden="false" outlineLevel="0" max="5" min="5" style="1" width="4.66"/>
    <col collapsed="false" customWidth="true" hidden="false" outlineLevel="0" max="6" min="6" style="1" width="9.66"/>
    <col collapsed="false" customWidth="true" hidden="false" outlineLevel="0" max="7" min="7" style="2" width="10.1"/>
    <col collapsed="false" customWidth="true" hidden="false" outlineLevel="0" max="8" min="8" style="1" width="9.66"/>
    <col collapsed="false" customWidth="true" hidden="false" outlineLevel="0" max="9" min="9" style="2" width="10.1"/>
    <col collapsed="false" customWidth="true" hidden="false" outlineLevel="0" max="11" min="10" style="1" width="9.66"/>
    <col collapsed="false" customWidth="true" hidden="false" outlineLevel="0" max="12" min="12" style="1" width="4.66"/>
    <col collapsed="false" customWidth="true" hidden="false" outlineLevel="0" max="13" min="13" style="1" width="9.66"/>
    <col collapsed="false" customWidth="true" hidden="false" outlineLevel="0" max="14" min="14" style="1" width="10.66"/>
    <col collapsed="false" customWidth="true" hidden="false" outlineLevel="0" max="15" min="15" style="0" width="0.43"/>
    <col collapsed="false" customWidth="true" hidden="false" outlineLevel="0" max="16" min="16" style="3" width="4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2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9" t="s">
        <v>9</v>
      </c>
      <c r="I3" s="7" t="s">
        <v>10</v>
      </c>
      <c r="J3" s="7" t="s">
        <v>11</v>
      </c>
      <c r="K3" s="10" t="s">
        <v>12</v>
      </c>
      <c r="L3" s="8" t="s">
        <v>13</v>
      </c>
      <c r="M3" s="9" t="s">
        <v>14</v>
      </c>
      <c r="N3" s="11" t="s">
        <v>15</v>
      </c>
    </row>
    <row r="4" customFormat="false" ht="16.5" hidden="false" customHeight="true" outlineLevel="0" collapsed="false">
      <c r="A4" s="12" t="n">
        <v>1</v>
      </c>
      <c r="B4" s="2" t="n">
        <v>848</v>
      </c>
      <c r="C4" s="13" t="n">
        <v>19</v>
      </c>
      <c r="D4" s="13" t="n">
        <f aca="false">SUM(B4*C4)</f>
        <v>16112</v>
      </c>
      <c r="F4" s="13" t="n">
        <f aca="false">SUM(D4:E4)</f>
        <v>16112</v>
      </c>
      <c r="G4" s="2" t="n">
        <v>501</v>
      </c>
      <c r="H4" s="14" t="n">
        <f aca="false">SUM(F4-G4)</f>
        <v>15611</v>
      </c>
      <c r="I4" s="2" t="n">
        <v>506</v>
      </c>
      <c r="J4" s="13" t="n">
        <f aca="false">SUM(H4-I4)</f>
        <v>15105</v>
      </c>
      <c r="K4" s="15" t="n">
        <f aca="false">J4/H4</f>
        <v>0.967586957914291</v>
      </c>
      <c r="L4" s="13"/>
      <c r="M4" s="14" t="n">
        <f aca="false">SUM(J4-L4)</f>
        <v>15105</v>
      </c>
      <c r="N4" s="16" t="n">
        <f aca="false">M4/H4</f>
        <v>0.967586957914291</v>
      </c>
    </row>
    <row r="5" customFormat="false" ht="16.5" hidden="false" customHeight="true" outlineLevel="0" collapsed="false">
      <c r="A5" s="17" t="n">
        <v>2</v>
      </c>
      <c r="B5" s="2" t="n">
        <v>923</v>
      </c>
      <c r="C5" s="13" t="n">
        <v>19</v>
      </c>
      <c r="D5" s="13" t="n">
        <f aca="false">SUM(B5*C5)</f>
        <v>17537</v>
      </c>
      <c r="F5" s="13" t="n">
        <f aca="false">SUM(D5:E5)</f>
        <v>17537</v>
      </c>
      <c r="G5" s="2" t="n">
        <v>1907</v>
      </c>
      <c r="H5" s="14" t="n">
        <f aca="false">SUM(F5-G5)</f>
        <v>15630</v>
      </c>
      <c r="I5" s="2" t="n">
        <v>547</v>
      </c>
      <c r="J5" s="13" t="n">
        <f aca="false">SUM(H5-I5)</f>
        <v>15083</v>
      </c>
      <c r="K5" s="15" t="n">
        <f aca="false">SUM(J5/H5)</f>
        <v>0.965003198976328</v>
      </c>
      <c r="L5" s="13"/>
      <c r="M5" s="14" t="n">
        <f aca="false">SUM(J5-L5)</f>
        <v>15083</v>
      </c>
      <c r="N5" s="16" t="n">
        <f aca="false">SUM(M5/H5)</f>
        <v>0.965003198976328</v>
      </c>
    </row>
    <row r="6" customFormat="false" ht="16.5" hidden="false" customHeight="true" outlineLevel="0" collapsed="false">
      <c r="A6" s="17" t="n">
        <v>3</v>
      </c>
      <c r="B6" s="2" t="n">
        <v>846</v>
      </c>
      <c r="C6" s="13" t="n">
        <v>19</v>
      </c>
      <c r="D6" s="13" t="n">
        <f aca="false">SUM(B6*C6)</f>
        <v>16074</v>
      </c>
      <c r="F6" s="13" t="n">
        <f aca="false">SUM(D6:E6)</f>
        <v>16074</v>
      </c>
      <c r="G6" s="2" t="n">
        <v>350</v>
      </c>
      <c r="H6" s="14" t="n">
        <f aca="false">SUM(F6-G6)</f>
        <v>15724</v>
      </c>
      <c r="I6" s="2" t="n">
        <v>578</v>
      </c>
      <c r="J6" s="13" t="n">
        <f aca="false">SUM(H6-I6)</f>
        <v>15146</v>
      </c>
      <c r="K6" s="15" t="n">
        <f aca="false">SUM(J6/H6)</f>
        <v>0.963240905621979</v>
      </c>
      <c r="L6" s="13"/>
      <c r="M6" s="14" t="n">
        <f aca="false">SUM(J6-L6)</f>
        <v>15146</v>
      </c>
      <c r="N6" s="16" t="n">
        <f aca="false">SUM(M6/H6)</f>
        <v>0.963240905621979</v>
      </c>
    </row>
    <row r="7" customFormat="false" ht="16.5" hidden="false" customHeight="true" outlineLevel="0" collapsed="false">
      <c r="A7" s="17" t="n">
        <v>4</v>
      </c>
      <c r="B7" s="2" t="n">
        <v>839</v>
      </c>
      <c r="C7" s="13" t="n">
        <v>15</v>
      </c>
      <c r="D7" s="13" t="n">
        <f aca="false">SUM(B7*C7)</f>
        <v>12585</v>
      </c>
      <c r="F7" s="13" t="n">
        <f aca="false">SUM(D7:E7)</f>
        <v>12585</v>
      </c>
      <c r="G7" s="2" t="n">
        <v>337</v>
      </c>
      <c r="H7" s="14" t="n">
        <f aca="false">SUM(F7-G7)</f>
        <v>12248</v>
      </c>
      <c r="I7" s="2" t="n">
        <v>480</v>
      </c>
      <c r="J7" s="13" t="n">
        <f aca="false">SUM(H7-I7)</f>
        <v>11768</v>
      </c>
      <c r="K7" s="15" t="n">
        <f aca="false">SUM(J7/H7)</f>
        <v>0.960809928151535</v>
      </c>
      <c r="L7" s="13"/>
      <c r="M7" s="14" t="n">
        <f aca="false">SUM(J7-L7)</f>
        <v>11768</v>
      </c>
      <c r="N7" s="16" t="n">
        <f aca="false">SUM(M7/H7)</f>
        <v>0.960809928151535</v>
      </c>
    </row>
    <row r="8" customFormat="false" ht="16.5" hidden="false" customHeight="true" outlineLevel="0" collapsed="false">
      <c r="A8" s="17" t="n">
        <v>5</v>
      </c>
      <c r="B8" s="2" t="n">
        <v>822</v>
      </c>
      <c r="C8" s="13" t="n">
        <v>10</v>
      </c>
      <c r="D8" s="13" t="n">
        <f aca="false">SUM(B8*C8)</f>
        <v>8220</v>
      </c>
      <c r="F8" s="13" t="n">
        <f aca="false">SUM(D8:E8)</f>
        <v>8220</v>
      </c>
      <c r="G8" s="2" t="n">
        <v>239</v>
      </c>
      <c r="H8" s="14" t="n">
        <f aca="false">SUM(F8-G8)</f>
        <v>7981</v>
      </c>
      <c r="I8" s="2" t="n">
        <v>391</v>
      </c>
      <c r="J8" s="13" t="n">
        <f aca="false">SUM(H8-I8)</f>
        <v>7590</v>
      </c>
      <c r="K8" s="15" t="n">
        <f aca="false">SUM(J8/H8)</f>
        <v>0.951008645533141</v>
      </c>
      <c r="L8" s="13"/>
      <c r="M8" s="14" t="n">
        <f aca="false">SUM(J8-L8)</f>
        <v>7590</v>
      </c>
      <c r="N8" s="16" t="n">
        <f aca="false">SUM(M8/H8)</f>
        <v>0.951008645533141</v>
      </c>
    </row>
    <row r="9" customFormat="false" ht="16.5" hidden="false" customHeight="true" outlineLevel="0" collapsed="false">
      <c r="A9" s="17" t="n">
        <v>6</v>
      </c>
      <c r="B9" s="2" t="n">
        <v>834</v>
      </c>
      <c r="C9" s="13" t="n">
        <v>18</v>
      </c>
      <c r="D9" s="13" t="n">
        <f aca="false">SUM(B9*C9)</f>
        <v>15012</v>
      </c>
      <c r="F9" s="13" t="n">
        <f aca="false">SUM(D9:E9)</f>
        <v>15012</v>
      </c>
      <c r="G9" s="2" t="n">
        <v>356</v>
      </c>
      <c r="H9" s="14" t="n">
        <f aca="false">SUM(F9-G9)</f>
        <v>14656</v>
      </c>
      <c r="I9" s="2" t="n">
        <v>531</v>
      </c>
      <c r="J9" s="13" t="n">
        <f aca="false">SUM(H9-I9)</f>
        <v>14125</v>
      </c>
      <c r="K9" s="15" t="n">
        <f aca="false">SUM(J9/H9)</f>
        <v>0.963769104803493</v>
      </c>
      <c r="L9" s="13"/>
      <c r="M9" s="14" t="n">
        <f aca="false">SUM(J9-L9)</f>
        <v>14125</v>
      </c>
      <c r="N9" s="16" t="n">
        <f aca="false">SUM(M9/H9)</f>
        <v>0.963769104803493</v>
      </c>
    </row>
    <row r="10" customFormat="false" ht="16.5" hidden="false" customHeight="true" outlineLevel="0" collapsed="false">
      <c r="A10" s="17" t="n">
        <v>7</v>
      </c>
      <c r="B10" s="2" t="n">
        <v>830</v>
      </c>
      <c r="C10" s="13" t="n">
        <v>18</v>
      </c>
      <c r="D10" s="13" t="n">
        <f aca="false">SUM(B10*C10)</f>
        <v>14940</v>
      </c>
      <c r="F10" s="13" t="n">
        <f aca="false">SUM(D10:E10)</f>
        <v>14940</v>
      </c>
      <c r="G10" s="2" t="n">
        <v>177</v>
      </c>
      <c r="H10" s="14" t="n">
        <f aca="false">SUM(F10-G10)</f>
        <v>14763</v>
      </c>
      <c r="I10" s="2" t="n">
        <v>625</v>
      </c>
      <c r="J10" s="13" t="n">
        <f aca="false">SUM(H10-I10)</f>
        <v>14138</v>
      </c>
      <c r="K10" s="15" t="n">
        <f aca="false">SUM(J10/H10)</f>
        <v>0.957664431348642</v>
      </c>
      <c r="L10" s="13"/>
      <c r="M10" s="14" t="n">
        <f aca="false">SUM(J10-L10)</f>
        <v>14138</v>
      </c>
      <c r="N10" s="16" t="n">
        <f aca="false">SUM(M10/H10)</f>
        <v>0.957664431348642</v>
      </c>
    </row>
    <row r="11" customFormat="false" ht="16.5" hidden="false" customHeight="true" outlineLevel="0" collapsed="false">
      <c r="A11" s="17" t="n">
        <v>8</v>
      </c>
      <c r="B11" s="2" t="n">
        <v>825</v>
      </c>
      <c r="C11" s="13" t="n">
        <v>20</v>
      </c>
      <c r="D11" s="13" t="n">
        <f aca="false">SUM(B11*C11)</f>
        <v>16500</v>
      </c>
      <c r="F11" s="13" t="n">
        <f aca="false">SUM(D11:E11)</f>
        <v>16500</v>
      </c>
      <c r="G11" s="2" t="n">
        <v>146</v>
      </c>
      <c r="H11" s="14" t="n">
        <f aca="false">SUM(F11-G11)</f>
        <v>16354</v>
      </c>
      <c r="I11" s="2" t="n">
        <v>766</v>
      </c>
      <c r="J11" s="13" t="n">
        <f aca="false">SUM(H11-I11)</f>
        <v>15588</v>
      </c>
      <c r="K11" s="15" t="n">
        <f aca="false">SUM(J11/H11)</f>
        <v>0.953161306102483</v>
      </c>
      <c r="L11" s="13"/>
      <c r="M11" s="14" t="n">
        <f aca="false">SUM(J11-L11)</f>
        <v>15588</v>
      </c>
      <c r="N11" s="16" t="n">
        <f aca="false">SUM(M11/H11)</f>
        <v>0.953161306102483</v>
      </c>
    </row>
    <row r="12" customFormat="false" ht="16.5" hidden="false" customHeight="true" outlineLevel="0" collapsed="false">
      <c r="A12" s="17" t="n">
        <v>9</v>
      </c>
      <c r="B12" s="2" t="n">
        <v>823</v>
      </c>
      <c r="C12" s="13" t="n">
        <v>15</v>
      </c>
      <c r="D12" s="13" t="n">
        <f aca="false">SUM(B12*C12)</f>
        <v>12345</v>
      </c>
      <c r="F12" s="13" t="n">
        <f aca="false">SUM(D12:E12)</f>
        <v>12345</v>
      </c>
      <c r="G12" s="2" t="n">
        <v>74</v>
      </c>
      <c r="H12" s="14" t="n">
        <f aca="false">SUM(F12-G12)</f>
        <v>12271</v>
      </c>
      <c r="I12" s="2" t="n">
        <v>635</v>
      </c>
      <c r="J12" s="13" t="n">
        <f aca="false">SUM(H12-I12)</f>
        <v>11636</v>
      </c>
      <c r="K12" s="15" t="n">
        <f aca="false">SUM(J12/H12)</f>
        <v>0.948251976204058</v>
      </c>
      <c r="L12" s="13"/>
      <c r="M12" s="14" t="n">
        <f aca="false">SUM(J12-L12)</f>
        <v>11636</v>
      </c>
      <c r="N12" s="18" t="n">
        <f aca="false">SUM(M12/H12)</f>
        <v>0.948251976204058</v>
      </c>
    </row>
    <row r="13" customFormat="false" ht="16.5" hidden="false" customHeight="true" outlineLevel="0" collapsed="false">
      <c r="A13" s="17" t="n">
        <v>10</v>
      </c>
      <c r="B13" s="2" t="n">
        <v>824</v>
      </c>
      <c r="C13" s="13" t="n">
        <v>19</v>
      </c>
      <c r="D13" s="13" t="n">
        <f aca="false">SUM(B13*C13)</f>
        <v>15656</v>
      </c>
      <c r="F13" s="13" t="n">
        <f aca="false">SUM(D13:E13)</f>
        <v>15656</v>
      </c>
      <c r="G13" s="2" t="n">
        <v>118</v>
      </c>
      <c r="H13" s="14" t="n">
        <f aca="false">SUM(F13-G13)</f>
        <v>15538</v>
      </c>
      <c r="I13" s="2" t="n">
        <v>546</v>
      </c>
      <c r="J13" s="13" t="n">
        <f aca="false">SUM(H13-I13)</f>
        <v>14992</v>
      </c>
      <c r="K13" s="15" t="n">
        <f aca="false">SUM(J13/H13)</f>
        <v>0.964860342386408</v>
      </c>
      <c r="L13" s="13"/>
      <c r="M13" s="14" t="n">
        <f aca="false">SUM(J13-L13)</f>
        <v>14992</v>
      </c>
      <c r="N13" s="18" t="n">
        <f aca="false">SUM(M13/H13)</f>
        <v>0.964860342386408</v>
      </c>
    </row>
    <row r="14" customFormat="false" ht="16.5" hidden="false" customHeight="true" outlineLevel="0" collapsed="false">
      <c r="A14" s="19" t="n">
        <v>11</v>
      </c>
      <c r="B14" s="2" t="n">
        <v>817</v>
      </c>
      <c r="C14" s="20" t="n">
        <v>8</v>
      </c>
      <c r="D14" s="20" t="n">
        <f aca="false">SUM(B14*C14)</f>
        <v>6536</v>
      </c>
      <c r="E14" s="21"/>
      <c r="F14" s="20" t="n">
        <f aca="false">SUM(D14:E14)</f>
        <v>6536</v>
      </c>
      <c r="G14" s="2" t="n">
        <v>0</v>
      </c>
      <c r="H14" s="22" t="n">
        <f aca="false">SUM(F14-G14)</f>
        <v>6536</v>
      </c>
      <c r="I14" s="2" t="n">
        <v>321</v>
      </c>
      <c r="J14" s="20" t="n">
        <f aca="false">SUM(H14-I14)</f>
        <v>6215</v>
      </c>
      <c r="K14" s="23" t="n">
        <f aca="false">SUM(J14/H14)</f>
        <v>0.950887392900857</v>
      </c>
      <c r="L14" s="20"/>
      <c r="M14" s="22" t="n">
        <f aca="false">SUM(J14-L14)</f>
        <v>6215</v>
      </c>
      <c r="N14" s="24" t="n">
        <f aca="false">SUM(M14/H14)</f>
        <v>0.950887392900857</v>
      </c>
      <c r="P14" s="25"/>
    </row>
    <row r="15" customFormat="false" ht="16.5" hidden="false" customHeight="true" outlineLevel="0" collapsed="false">
      <c r="A15" s="26" t="s">
        <v>16</v>
      </c>
      <c r="B15" s="27" t="n">
        <f aca="false">AVERAGE(B4:B14)</f>
        <v>839.181818181818</v>
      </c>
      <c r="C15" s="28" t="n">
        <f aca="false">SUM(C4:C14)</f>
        <v>180</v>
      </c>
      <c r="D15" s="28"/>
      <c r="E15" s="28"/>
      <c r="F15" s="28"/>
      <c r="G15" s="28"/>
      <c r="H15" s="29" t="n">
        <f aca="false">SUM(H4:H14)</f>
        <v>147312</v>
      </c>
      <c r="I15" s="28"/>
      <c r="J15" s="28"/>
      <c r="K15" s="30"/>
      <c r="L15" s="28"/>
      <c r="M15" s="29" t="n">
        <f aca="false">SUM(M4:M14)</f>
        <v>141386</v>
      </c>
      <c r="N15" s="31" t="n">
        <f aca="false">SUM(M15/H15)</f>
        <v>0.959772455740198</v>
      </c>
      <c r="P15" s="25"/>
    </row>
    <row r="16" customFormat="false" ht="16.5" hidden="false" customHeight="true" outlineLevel="0" collapsed="false">
      <c r="A16" s="32"/>
      <c r="B16" s="33"/>
      <c r="C16" s="32"/>
      <c r="D16" s="32"/>
      <c r="E16" s="32"/>
      <c r="F16" s="32"/>
      <c r="G16" s="32"/>
      <c r="H16" s="32"/>
      <c r="I16" s="32"/>
      <c r="J16" s="32"/>
      <c r="K16" s="34"/>
      <c r="L16" s="32"/>
      <c r="M16" s="32"/>
      <c r="N16" s="35"/>
    </row>
    <row r="17" customFormat="false" ht="16.5" hidden="false" customHeight="true" outlineLevel="0" collapsed="false">
      <c r="A17" s="0"/>
      <c r="B17" s="0"/>
      <c r="C17" s="0"/>
      <c r="D17" s="0"/>
      <c r="E17" s="0"/>
      <c r="F17" s="0"/>
      <c r="I17" s="36"/>
      <c r="J17" s="37" t="s">
        <v>17</v>
      </c>
      <c r="K17" s="38" t="n">
        <f aca="false">M15/180</f>
        <v>785.477777777778</v>
      </c>
      <c r="M17" s="0"/>
      <c r="N17" s="0"/>
    </row>
    <row r="18" customFormat="false" ht="16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6.5" hidden="false" customHeight="true" outlineLevel="0" collapsed="false">
      <c r="A19" s="0"/>
      <c r="B19" s="0"/>
      <c r="C19" s="0"/>
      <c r="D19" s="0"/>
      <c r="E19" s="0"/>
      <c r="F19" s="0"/>
      <c r="G19" s="0"/>
      <c r="H19" s="39"/>
      <c r="I19" s="40"/>
      <c r="J19" s="37" t="s">
        <v>18</v>
      </c>
      <c r="K19" s="41" t="n">
        <f aca="false">N15</f>
        <v>0.959772455740198</v>
      </c>
      <c r="L19" s="0"/>
      <c r="M19" s="0"/>
      <c r="N19" s="0"/>
    </row>
    <row r="20" customFormat="false" ht="16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3.2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3.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</sheetData>
  <mergeCells count="2">
    <mergeCell ref="A1:N1"/>
    <mergeCell ref="A2:N2"/>
  </mergeCells>
  <printOptions headings="false" gridLines="false" gridLinesSet="true" horizontalCentered="true" verticalCentered="false"/>
  <pageMargins left="0.5" right="0.5" top="1.2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A L V O R D   U N I F I E D   S C H O O L   D I S T R I C T
&amp;"Arial,Regular"&amp;12 2008/09 SCHOOL YEAR</oddHeader>
    <oddFooter>&amp;L&amp;8&amp;Z&amp;F&amp;R&amp;8rm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9.66"/>
    <col collapsed="false" customWidth="true" hidden="false" outlineLevel="0" max="4" min="3" style="1" width="9.66"/>
    <col collapsed="false" customWidth="true" hidden="false" outlineLevel="0" max="5" min="5" style="1" width="4.66"/>
    <col collapsed="false" customWidth="true" hidden="false" outlineLevel="0" max="6" min="6" style="1" width="9.66"/>
    <col collapsed="false" customWidth="true" hidden="false" outlineLevel="0" max="7" min="7" style="2" width="9.66"/>
    <col collapsed="false" customWidth="true" hidden="false" outlineLevel="0" max="8" min="8" style="1" width="9.66"/>
    <col collapsed="false" customWidth="true" hidden="false" outlineLevel="0" max="9" min="9" style="2" width="9.66"/>
    <col collapsed="false" customWidth="true" hidden="false" outlineLevel="0" max="11" min="10" style="1" width="9.66"/>
    <col collapsed="false" customWidth="true" hidden="false" outlineLevel="0" max="12" min="12" style="1" width="4.66"/>
    <col collapsed="false" customWidth="true" hidden="false" outlineLevel="0" max="13" min="13" style="1" width="9.66"/>
    <col collapsed="false" customWidth="true" hidden="false" outlineLevel="0" max="14" min="14" style="1" width="10.66"/>
    <col collapsed="false" customWidth="true" hidden="false" outlineLevel="0" max="15" min="15" style="0" width="8.1"/>
    <col collapsed="false" customWidth="true" hidden="false" outlineLevel="0" max="16" min="16" style="3" width="4.99"/>
  </cols>
  <sheetData>
    <row r="1" customFormat="false" ht="21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" hidden="false" customHeight="true" outlineLevel="0" collapsed="false">
      <c r="A2" s="5" t="s">
        <v>2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2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9" t="s">
        <v>9</v>
      </c>
      <c r="I3" s="7" t="s">
        <v>10</v>
      </c>
      <c r="J3" s="7" t="s">
        <v>11</v>
      </c>
      <c r="K3" s="10" t="s">
        <v>12</v>
      </c>
      <c r="L3" s="8" t="s">
        <v>13</v>
      </c>
      <c r="M3" s="9" t="s">
        <v>14</v>
      </c>
      <c r="N3" s="11" t="s">
        <v>15</v>
      </c>
    </row>
    <row r="4" customFormat="false" ht="16.5" hidden="false" customHeight="true" outlineLevel="0" collapsed="false">
      <c r="A4" s="12" t="n">
        <v>1</v>
      </c>
      <c r="B4" s="2" t="n">
        <v>924</v>
      </c>
      <c r="C4" s="13" t="n">
        <v>18</v>
      </c>
      <c r="D4" s="13" t="n">
        <f aca="false">SUM(B4*C4)</f>
        <v>16632</v>
      </c>
      <c r="E4" s="13"/>
      <c r="F4" s="13" t="n">
        <f aca="false">SUM(D4:E4)</f>
        <v>16632</v>
      </c>
      <c r="G4" s="2" t="n">
        <v>1400</v>
      </c>
      <c r="H4" s="14" t="n">
        <f aca="false">SUM(F4-G4)</f>
        <v>15232</v>
      </c>
      <c r="I4" s="2" t="n">
        <v>553</v>
      </c>
      <c r="J4" s="13" t="n">
        <f aca="false">SUM(H4-I4)</f>
        <v>14679</v>
      </c>
      <c r="K4" s="15" t="n">
        <f aca="false">J4/H4</f>
        <v>0.963694852941177</v>
      </c>
      <c r="L4" s="13"/>
      <c r="M4" s="14" t="n">
        <f aca="false">SUM(J4-L4)</f>
        <v>14679</v>
      </c>
      <c r="N4" s="16" t="n">
        <f aca="false">M4/H4</f>
        <v>0.963694852941177</v>
      </c>
    </row>
    <row r="5" customFormat="false" ht="16.5" hidden="false" customHeight="true" outlineLevel="0" collapsed="false">
      <c r="A5" s="17" t="n">
        <v>2</v>
      </c>
      <c r="B5" s="2" t="n">
        <v>881</v>
      </c>
      <c r="C5" s="13" t="n">
        <v>19</v>
      </c>
      <c r="D5" s="13" t="n">
        <f aca="false">SUM(B5*C5)</f>
        <v>16739</v>
      </c>
      <c r="E5" s="13"/>
      <c r="F5" s="13" t="n">
        <f aca="false">SUM(D5:E5)</f>
        <v>16739</v>
      </c>
      <c r="G5" s="2" t="n">
        <v>388</v>
      </c>
      <c r="H5" s="14" t="n">
        <f aca="false">SUM(F5-G5)</f>
        <v>16351</v>
      </c>
      <c r="I5" s="2" t="n">
        <v>770</v>
      </c>
      <c r="J5" s="13" t="n">
        <f aca="false">SUM(H5-I5)</f>
        <v>15581</v>
      </c>
      <c r="K5" s="15" t="n">
        <f aca="false">SUM(J5/H5)</f>
        <v>0.952908079016574</v>
      </c>
      <c r="L5" s="13"/>
      <c r="M5" s="14" t="n">
        <f aca="false">SUM(J5-L5)</f>
        <v>15581</v>
      </c>
      <c r="N5" s="16" t="n">
        <f aca="false">SUM(M5/H5)</f>
        <v>0.952908079016574</v>
      </c>
    </row>
    <row r="6" customFormat="false" ht="16.5" hidden="false" customHeight="true" outlineLevel="0" collapsed="false">
      <c r="A6" s="17" t="n">
        <v>3</v>
      </c>
      <c r="B6" s="2" t="n">
        <v>877</v>
      </c>
      <c r="C6" s="13" t="n">
        <v>20</v>
      </c>
      <c r="D6" s="13" t="n">
        <f aca="false">SUM(B6*C6)</f>
        <v>17540</v>
      </c>
      <c r="E6" s="13"/>
      <c r="F6" s="13" t="n">
        <f aca="false">SUM(D6:E6)</f>
        <v>17540</v>
      </c>
      <c r="G6" s="2" t="n">
        <v>444</v>
      </c>
      <c r="H6" s="14" t="n">
        <f aca="false">SUM(F6-G6)</f>
        <v>17096</v>
      </c>
      <c r="I6" s="2" t="n">
        <v>1070</v>
      </c>
      <c r="J6" s="13" t="n">
        <f aca="false">SUM(H6-I6)</f>
        <v>16026</v>
      </c>
      <c r="K6" s="15" t="n">
        <f aca="false">SUM(J6/H6)</f>
        <v>0.937412260177819</v>
      </c>
      <c r="L6" s="13"/>
      <c r="M6" s="14" t="n">
        <f aca="false">SUM(J6-L6)</f>
        <v>16026</v>
      </c>
      <c r="N6" s="16" t="n">
        <f aca="false">SUM(M6/H6)</f>
        <v>0.937412260177819</v>
      </c>
    </row>
    <row r="7" customFormat="false" ht="16.5" hidden="false" customHeight="true" outlineLevel="0" collapsed="false">
      <c r="A7" s="17" t="n">
        <v>4</v>
      </c>
      <c r="B7" s="2" t="n">
        <v>849</v>
      </c>
      <c r="C7" s="13" t="n">
        <v>14</v>
      </c>
      <c r="D7" s="13" t="n">
        <f aca="false">SUM(B7*C7)</f>
        <v>11886</v>
      </c>
      <c r="E7" s="13"/>
      <c r="F7" s="13" t="n">
        <f aca="false">SUM(D7:E7)</f>
        <v>11886</v>
      </c>
      <c r="G7" s="2" t="n">
        <v>136</v>
      </c>
      <c r="H7" s="14" t="n">
        <f aca="false">SUM(F7-G7)</f>
        <v>11750</v>
      </c>
      <c r="I7" s="2" t="n">
        <v>538</v>
      </c>
      <c r="J7" s="13" t="n">
        <f aca="false">SUM(H7-I7)</f>
        <v>11212</v>
      </c>
      <c r="K7" s="15" t="n">
        <f aca="false">SUM(J7/H7)</f>
        <v>0.954212765957447</v>
      </c>
      <c r="L7" s="13"/>
      <c r="M7" s="14" t="n">
        <f aca="false">SUM(J7-L7)</f>
        <v>11212</v>
      </c>
      <c r="N7" s="16" t="n">
        <f aca="false">SUM(M7/H7)</f>
        <v>0.954212765957447</v>
      </c>
    </row>
    <row r="8" customFormat="false" ht="16.5" hidden="false" customHeight="true" outlineLevel="0" collapsed="false">
      <c r="A8" s="17" t="n">
        <v>5</v>
      </c>
      <c r="B8" s="2" t="n">
        <v>845</v>
      </c>
      <c r="C8" s="13" t="n">
        <v>14</v>
      </c>
      <c r="D8" s="13" t="n">
        <f aca="false">SUM(B8*C8)</f>
        <v>11830</v>
      </c>
      <c r="E8" s="13"/>
      <c r="F8" s="13" t="n">
        <f aca="false">SUM(D8:E8)</f>
        <v>11830</v>
      </c>
      <c r="G8" s="2" t="n">
        <v>110</v>
      </c>
      <c r="H8" s="14" t="n">
        <f aca="false">SUM(F8-G8)</f>
        <v>11720</v>
      </c>
      <c r="I8" s="2" t="n">
        <v>541</v>
      </c>
      <c r="J8" s="13" t="n">
        <f aca="false">SUM(H8-I8)</f>
        <v>11179</v>
      </c>
      <c r="K8" s="15" t="n">
        <f aca="false">SUM(J8/H8)</f>
        <v>0.953839590443686</v>
      </c>
      <c r="L8" s="13"/>
      <c r="M8" s="14" t="n">
        <f aca="false">SUM(J8-L8)</f>
        <v>11179</v>
      </c>
      <c r="N8" s="16" t="n">
        <f aca="false">SUM(M8/H8)</f>
        <v>0.953839590443686</v>
      </c>
    </row>
    <row r="9" customFormat="false" ht="16.5" hidden="false" customHeight="true" outlineLevel="0" collapsed="false">
      <c r="A9" s="17" t="n">
        <v>6</v>
      </c>
      <c r="B9" s="2" t="n">
        <v>849</v>
      </c>
      <c r="C9" s="13" t="n">
        <v>14</v>
      </c>
      <c r="D9" s="13" t="n">
        <f aca="false">SUM(B9*C9)</f>
        <v>11886</v>
      </c>
      <c r="E9" s="13"/>
      <c r="F9" s="13" t="n">
        <f aca="false">SUM(D9:E9)</f>
        <v>11886</v>
      </c>
      <c r="G9" s="2" t="n">
        <v>159</v>
      </c>
      <c r="H9" s="14" t="n">
        <f aca="false">SUM(F9-G9)</f>
        <v>11727</v>
      </c>
      <c r="I9" s="2" t="n">
        <v>723</v>
      </c>
      <c r="J9" s="13" t="n">
        <f aca="false">SUM(H9-I9)</f>
        <v>11004</v>
      </c>
      <c r="K9" s="15" t="n">
        <f aca="false">SUM(J9/H9)</f>
        <v>0.938347403427987</v>
      </c>
      <c r="L9" s="13"/>
      <c r="M9" s="14" t="n">
        <f aca="false">SUM(J9-L9)</f>
        <v>11004</v>
      </c>
      <c r="N9" s="16" t="n">
        <f aca="false">SUM(M9/H9)</f>
        <v>0.938347403427987</v>
      </c>
    </row>
    <row r="10" customFormat="false" ht="16.5" hidden="false" customHeight="true" outlineLevel="0" collapsed="false">
      <c r="A10" s="17" t="n">
        <v>7</v>
      </c>
      <c r="B10" s="2" t="n">
        <v>847</v>
      </c>
      <c r="C10" s="13" t="n">
        <v>14</v>
      </c>
      <c r="D10" s="13" t="n">
        <f aca="false">SUM(B10*C10)</f>
        <v>11858</v>
      </c>
      <c r="E10" s="13"/>
      <c r="F10" s="13" t="n">
        <f aca="false">SUM(D10:E10)</f>
        <v>11858</v>
      </c>
      <c r="G10" s="2" t="n">
        <v>135</v>
      </c>
      <c r="H10" s="14" t="n">
        <f aca="false">SUM(F10-G10)</f>
        <v>11723</v>
      </c>
      <c r="I10" s="2" t="n">
        <v>622</v>
      </c>
      <c r="J10" s="13" t="n">
        <f aca="false">SUM(H10-I10)</f>
        <v>11101</v>
      </c>
      <c r="K10" s="15" t="n">
        <f aca="false">SUM(J10/H10)</f>
        <v>0.946941909067645</v>
      </c>
      <c r="L10" s="13"/>
      <c r="M10" s="14" t="n">
        <f aca="false">SUM(J10-L10)</f>
        <v>11101</v>
      </c>
      <c r="N10" s="16" t="n">
        <f aca="false">SUM(M10/H10)</f>
        <v>0.946941909067645</v>
      </c>
    </row>
    <row r="11" customFormat="false" ht="16.5" hidden="false" customHeight="true" outlineLevel="0" collapsed="false">
      <c r="A11" s="17" t="n">
        <v>8</v>
      </c>
      <c r="B11" s="2" t="n">
        <v>911</v>
      </c>
      <c r="C11" s="13" t="n">
        <v>20</v>
      </c>
      <c r="D11" s="13" t="n">
        <f aca="false">SUM(B11*C11)</f>
        <v>18220</v>
      </c>
      <c r="E11" s="13"/>
      <c r="F11" s="13" t="n">
        <f aca="false">SUM(D11:E11)</f>
        <v>18220</v>
      </c>
      <c r="G11" s="2" t="n">
        <v>1576</v>
      </c>
      <c r="H11" s="14" t="n">
        <f aca="false">SUM(F11-G11)</f>
        <v>16644</v>
      </c>
      <c r="I11" s="2" t="n">
        <v>663</v>
      </c>
      <c r="J11" s="13" t="n">
        <f aca="false">SUM(H11-I11)</f>
        <v>15981</v>
      </c>
      <c r="K11" s="15" t="n">
        <f aca="false">SUM(J11/H11)</f>
        <v>0.960165825522711</v>
      </c>
      <c r="L11" s="13"/>
      <c r="M11" s="14" t="n">
        <f aca="false">SUM(J11-L11)</f>
        <v>15981</v>
      </c>
      <c r="N11" s="16" t="n">
        <f aca="false">SUM(M11/H11)</f>
        <v>0.960165825522711</v>
      </c>
    </row>
    <row r="12" customFormat="false" ht="16.5" hidden="false" customHeight="true" outlineLevel="0" collapsed="false">
      <c r="A12" s="17" t="n">
        <v>9</v>
      </c>
      <c r="B12" s="2" t="n">
        <v>972</v>
      </c>
      <c r="C12" s="13" t="n">
        <v>14</v>
      </c>
      <c r="D12" s="13" t="n">
        <f aca="false">SUM(B12*C12)</f>
        <v>13608</v>
      </c>
      <c r="E12" s="13"/>
      <c r="F12" s="13" t="n">
        <f aca="false">SUM(D12:E12)</f>
        <v>13608</v>
      </c>
      <c r="G12" s="2" t="n">
        <v>1980</v>
      </c>
      <c r="H12" s="14" t="n">
        <f aca="false">SUM(F12-G12)</f>
        <v>11628</v>
      </c>
      <c r="I12" s="2" t="n">
        <v>529</v>
      </c>
      <c r="J12" s="13" t="n">
        <f aca="false">SUM(H12-I12)</f>
        <v>11099</v>
      </c>
      <c r="K12" s="15" t="n">
        <f aca="false">SUM(J12/H12)</f>
        <v>0.954506363949088</v>
      </c>
      <c r="L12" s="13"/>
      <c r="M12" s="14" t="n">
        <f aca="false">SUM(J12-L12)</f>
        <v>11099</v>
      </c>
      <c r="N12" s="18" t="n">
        <f aca="false">SUM(M12/H12)</f>
        <v>0.954506363949088</v>
      </c>
    </row>
    <row r="13" customFormat="false" ht="16.5" hidden="false" customHeight="true" outlineLevel="0" collapsed="false">
      <c r="A13" s="17" t="n">
        <v>10</v>
      </c>
      <c r="B13" s="2" t="n">
        <v>833</v>
      </c>
      <c r="C13" s="13" t="n">
        <v>20</v>
      </c>
      <c r="D13" s="13" t="n">
        <f aca="false">SUM(B13*C13)</f>
        <v>16660</v>
      </c>
      <c r="E13" s="13"/>
      <c r="F13" s="13" t="n">
        <f aca="false">SUM(D13:E13)</f>
        <v>16660</v>
      </c>
      <c r="G13" s="2" t="n">
        <v>117</v>
      </c>
      <c r="H13" s="14" t="n">
        <f aca="false">SUM(F13-G13)</f>
        <v>16543</v>
      </c>
      <c r="I13" s="2" t="n">
        <v>699</v>
      </c>
      <c r="J13" s="13" t="n">
        <f aca="false">SUM(H13-I13)</f>
        <v>15844</v>
      </c>
      <c r="K13" s="15" t="n">
        <f aca="false">SUM(J13/H13)</f>
        <v>0.957746478873239</v>
      </c>
      <c r="L13" s="13"/>
      <c r="M13" s="14" t="n">
        <f aca="false">SUM(J13-L13)</f>
        <v>15844</v>
      </c>
      <c r="N13" s="18" t="n">
        <f aca="false">SUM(M13/H13)</f>
        <v>0.957746478873239</v>
      </c>
    </row>
    <row r="14" customFormat="false" ht="16.5" hidden="false" customHeight="true" outlineLevel="0" collapsed="false">
      <c r="A14" s="19" t="n">
        <v>11</v>
      </c>
      <c r="B14" s="2" t="n">
        <v>824</v>
      </c>
      <c r="C14" s="20" t="n">
        <v>8</v>
      </c>
      <c r="D14" s="20" t="n">
        <f aca="false">SUM(B14*C14)</f>
        <v>6592</v>
      </c>
      <c r="E14" s="20"/>
      <c r="F14" s="20" t="n">
        <f aca="false">SUM(D14:E14)</f>
        <v>6592</v>
      </c>
      <c r="G14" s="2" t="n">
        <v>0</v>
      </c>
      <c r="H14" s="22" t="n">
        <f aca="false">SUM(F14-G14)</f>
        <v>6592</v>
      </c>
      <c r="I14" s="2" t="n">
        <v>367</v>
      </c>
      <c r="J14" s="20" t="n">
        <f aca="false">SUM(H14-I14)</f>
        <v>6225</v>
      </c>
      <c r="K14" s="23" t="n">
        <f aca="false">SUM(J14/H14)</f>
        <v>0.94432645631068</v>
      </c>
      <c r="L14" s="20"/>
      <c r="M14" s="22" t="n">
        <f aca="false">SUM(J14-L14)</f>
        <v>6225</v>
      </c>
      <c r="N14" s="24" t="n">
        <f aca="false">SUM(M14/H14)</f>
        <v>0.94432645631068</v>
      </c>
      <c r="P14" s="25"/>
    </row>
    <row r="15" customFormat="false" ht="16.5" hidden="false" customHeight="true" outlineLevel="0" collapsed="false">
      <c r="A15" s="26" t="s">
        <v>16</v>
      </c>
      <c r="B15" s="27" t="n">
        <f aca="false">AVERAGE(B4:B14)</f>
        <v>873.818181818182</v>
      </c>
      <c r="C15" s="28" t="n">
        <f aca="false">SUM(C4:C14)</f>
        <v>175</v>
      </c>
      <c r="D15" s="28"/>
      <c r="E15" s="28"/>
      <c r="F15" s="28"/>
      <c r="G15" s="28"/>
      <c r="H15" s="29" t="n">
        <f aca="false">SUM(H4:H14)</f>
        <v>147006</v>
      </c>
      <c r="I15" s="28"/>
      <c r="J15" s="28"/>
      <c r="K15" s="30"/>
      <c r="L15" s="28"/>
      <c r="M15" s="29" t="n">
        <f aca="false">SUM(M4:M14)</f>
        <v>139931</v>
      </c>
      <c r="N15" s="31" t="n">
        <f aca="false">SUM(M15/H15)</f>
        <v>0.951872712678394</v>
      </c>
      <c r="P15" s="25"/>
    </row>
    <row r="16" customFormat="false" ht="16.5" hidden="false" customHeight="true" outlineLevel="0" collapsed="false">
      <c r="A16" s="32"/>
      <c r="B16" s="33"/>
      <c r="C16" s="32"/>
      <c r="D16" s="32"/>
      <c r="E16" s="32"/>
      <c r="F16" s="32"/>
      <c r="G16" s="32"/>
      <c r="H16" s="32"/>
      <c r="I16" s="32"/>
      <c r="J16" s="32"/>
      <c r="K16" s="34"/>
      <c r="L16" s="32"/>
      <c r="M16" s="32"/>
      <c r="N16" s="35"/>
    </row>
    <row r="17" customFormat="false" ht="16.5" hidden="false" customHeight="true" outlineLevel="0" collapsed="false">
      <c r="A17" s="0"/>
      <c r="B17" s="0"/>
      <c r="C17" s="0"/>
      <c r="D17" s="0"/>
      <c r="E17" s="0"/>
      <c r="F17" s="0"/>
      <c r="I17" s="36"/>
      <c r="J17" s="37" t="s">
        <v>17</v>
      </c>
      <c r="K17" s="38" t="n">
        <f aca="false">M15/175</f>
        <v>799.605714285714</v>
      </c>
      <c r="M17" s="0"/>
      <c r="N17" s="0"/>
    </row>
    <row r="18" customFormat="false" ht="16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6.5" hidden="false" customHeight="true" outlineLevel="0" collapsed="false">
      <c r="A19" s="0"/>
      <c r="B19" s="0"/>
      <c r="C19" s="0"/>
      <c r="D19" s="0"/>
      <c r="E19" s="0"/>
      <c r="F19" s="0"/>
      <c r="G19" s="0"/>
      <c r="H19" s="39"/>
      <c r="I19" s="40"/>
      <c r="J19" s="37" t="s">
        <v>18</v>
      </c>
      <c r="K19" s="41" t="n">
        <f aca="false">N15</f>
        <v>0.951872712678394</v>
      </c>
      <c r="L19" s="0"/>
      <c r="M19" s="0"/>
      <c r="N19" s="0"/>
    </row>
    <row r="20" customFormat="false" ht="16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3.2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3.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</sheetData>
  <mergeCells count="2">
    <mergeCell ref="A1:N1"/>
    <mergeCell ref="A2:N2"/>
  </mergeCells>
  <printOptions headings="false" gridLines="false" gridLinesSet="true" horizontalCentered="true" verticalCentered="false"/>
  <pageMargins left="0.5" right="0.5" top="1.2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A L V O R D   U N I F I E D   S C H O O L   D I S T R I C T
&amp;"Arial,Regular"&amp;12 2009-10 SCHOOL YEAR</oddHeader>
    <oddFooter>&amp;L&amp;8&amp;Z&amp;F&amp;R&amp;8rm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9.66"/>
    <col collapsed="false" customWidth="true" hidden="false" outlineLevel="0" max="4" min="3" style="1" width="9.66"/>
    <col collapsed="false" customWidth="true" hidden="false" outlineLevel="0" max="5" min="5" style="1" width="4.66"/>
    <col collapsed="false" customWidth="true" hidden="false" outlineLevel="0" max="6" min="6" style="1" width="9.66"/>
    <col collapsed="false" customWidth="true" hidden="false" outlineLevel="0" max="7" min="7" style="2" width="9.66"/>
    <col collapsed="false" customWidth="true" hidden="false" outlineLevel="0" max="8" min="8" style="1" width="9.66"/>
    <col collapsed="false" customWidth="true" hidden="false" outlineLevel="0" max="9" min="9" style="2" width="9.66"/>
    <col collapsed="false" customWidth="true" hidden="false" outlineLevel="0" max="11" min="10" style="1" width="9.66"/>
    <col collapsed="false" customWidth="true" hidden="false" outlineLevel="0" max="12" min="12" style="1" width="4.66"/>
    <col collapsed="false" customWidth="true" hidden="false" outlineLevel="0" max="13" min="13" style="1" width="9.66"/>
    <col collapsed="false" customWidth="true" hidden="false" outlineLevel="0" max="14" min="14" style="1" width="10.66"/>
    <col collapsed="false" customWidth="true" hidden="false" outlineLevel="0" max="15" min="15" style="0" width="8.1"/>
    <col collapsed="false" customWidth="true" hidden="false" outlineLevel="0" max="16" min="16" style="3" width="4.99"/>
  </cols>
  <sheetData>
    <row r="1" customFormat="false" ht="21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" hidden="false" customHeight="true" outlineLevel="0" collapsed="false">
      <c r="A2" s="5" t="s">
        <v>2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2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9" t="s">
        <v>9</v>
      </c>
      <c r="I3" s="7" t="s">
        <v>10</v>
      </c>
      <c r="J3" s="7" t="s">
        <v>11</v>
      </c>
      <c r="K3" s="10" t="s">
        <v>12</v>
      </c>
      <c r="L3" s="8" t="s">
        <v>13</v>
      </c>
      <c r="M3" s="9" t="s">
        <v>14</v>
      </c>
      <c r="N3" s="11" t="s">
        <v>15</v>
      </c>
    </row>
    <row r="4" customFormat="false" ht="16.5" hidden="false" customHeight="true" outlineLevel="0" collapsed="false">
      <c r="A4" s="12" t="n">
        <v>1</v>
      </c>
      <c r="B4" s="2" t="n">
        <v>851</v>
      </c>
      <c r="C4" s="13" t="n">
        <v>18</v>
      </c>
      <c r="D4" s="13" t="n">
        <f aca="false">SUM(B4*C4)</f>
        <v>15318</v>
      </c>
      <c r="E4" s="13"/>
      <c r="F4" s="13" t="n">
        <f aca="false">SUM(D4:E4)</f>
        <v>15318</v>
      </c>
      <c r="G4" s="2" t="n">
        <v>797</v>
      </c>
      <c r="H4" s="14" t="n">
        <f aca="false">SUM(F4-G4)</f>
        <v>14521</v>
      </c>
      <c r="I4" s="2" t="n">
        <v>454</v>
      </c>
      <c r="J4" s="13" t="n">
        <f aca="false">SUM(H4-I4)</f>
        <v>14067</v>
      </c>
      <c r="K4" s="15" t="n">
        <f aca="false">J4/H4</f>
        <v>0.968734935610495</v>
      </c>
      <c r="L4" s="13"/>
      <c r="M4" s="14" t="n">
        <f aca="false">SUM(J4-L4)</f>
        <v>14067</v>
      </c>
      <c r="N4" s="16" t="n">
        <f aca="false">M4/H4</f>
        <v>0.968734935610495</v>
      </c>
    </row>
    <row r="5" customFormat="false" ht="16.5" hidden="false" customHeight="true" outlineLevel="0" collapsed="false">
      <c r="A5" s="17" t="n">
        <v>2</v>
      </c>
      <c r="B5" s="2" t="n">
        <v>873</v>
      </c>
      <c r="C5" s="13" t="n">
        <v>19</v>
      </c>
      <c r="D5" s="13" t="n">
        <f aca="false">SUM(B5*C5)</f>
        <v>16587</v>
      </c>
      <c r="E5" s="13"/>
      <c r="F5" s="13" t="n">
        <f aca="false">SUM(D5:E5)</f>
        <v>16587</v>
      </c>
      <c r="G5" s="2" t="n">
        <v>1221</v>
      </c>
      <c r="H5" s="14" t="n">
        <f aca="false">SUM(F5-G5)</f>
        <v>15366</v>
      </c>
      <c r="I5" s="2" t="n">
        <f aca="false">602+2</f>
        <v>604</v>
      </c>
      <c r="J5" s="13" t="n">
        <f aca="false">SUM(H5-I5)</f>
        <v>14762</v>
      </c>
      <c r="K5" s="15" t="n">
        <f aca="false">SUM(J5/H5)</f>
        <v>0.960692437849798</v>
      </c>
      <c r="L5" s="13"/>
      <c r="M5" s="14" t="n">
        <f aca="false">SUM(J5-L5)</f>
        <v>14762</v>
      </c>
      <c r="N5" s="16" t="n">
        <f aca="false">SUM(M5/H5)</f>
        <v>0.960692437849798</v>
      </c>
    </row>
    <row r="6" customFormat="false" ht="16.5" hidden="false" customHeight="true" outlineLevel="0" collapsed="false">
      <c r="A6" s="17" t="n">
        <v>3</v>
      </c>
      <c r="B6" s="2" t="n">
        <v>830</v>
      </c>
      <c r="C6" s="13" t="n">
        <v>20</v>
      </c>
      <c r="D6" s="13" t="n">
        <f aca="false">SUM(B6*C6)</f>
        <v>16600</v>
      </c>
      <c r="E6" s="13"/>
      <c r="F6" s="13" t="n">
        <f aca="false">SUM(D6:E6)</f>
        <v>16600</v>
      </c>
      <c r="G6" s="2" t="n">
        <f aca="false">287+17</f>
        <v>304</v>
      </c>
      <c r="H6" s="14" t="n">
        <f aca="false">SUM(F6-G6)</f>
        <v>16296</v>
      </c>
      <c r="I6" s="2" t="n">
        <f aca="false">645</f>
        <v>645</v>
      </c>
      <c r="J6" s="13" t="n">
        <f aca="false">SUM(H6-I6)</f>
        <v>15651</v>
      </c>
      <c r="K6" s="15" t="n">
        <f aca="false">SUM(J6/H6)</f>
        <v>0.960419734904271</v>
      </c>
      <c r="L6" s="13"/>
      <c r="M6" s="14" t="n">
        <f aca="false">SUM(J6-L6)</f>
        <v>15651</v>
      </c>
      <c r="N6" s="16" t="n">
        <f aca="false">SUM(M6/H6)</f>
        <v>0.960419734904271</v>
      </c>
    </row>
    <row r="7" customFormat="false" ht="16.5" hidden="false" customHeight="true" outlineLevel="0" collapsed="false">
      <c r="A7" s="17" t="n">
        <v>4</v>
      </c>
      <c r="B7" s="2" t="n">
        <f aca="false">823+1</f>
        <v>824</v>
      </c>
      <c r="C7" s="13" t="n">
        <v>14</v>
      </c>
      <c r="D7" s="13" t="n">
        <f aca="false">SUM(B7*C7)</f>
        <v>11536</v>
      </c>
      <c r="E7" s="13"/>
      <c r="F7" s="13" t="n">
        <f aca="false">SUM(D7:E7)</f>
        <v>11536</v>
      </c>
      <c r="G7" s="2" t="n">
        <v>130</v>
      </c>
      <c r="H7" s="14" t="n">
        <f aca="false">SUM(F7-G7)</f>
        <v>11406</v>
      </c>
      <c r="I7" s="2" t="n">
        <v>590</v>
      </c>
      <c r="J7" s="13" t="n">
        <f aca="false">SUM(H7-I7)</f>
        <v>10816</v>
      </c>
      <c r="K7" s="15" t="n">
        <f aca="false">SUM(J7/H7)</f>
        <v>0.948272838856742</v>
      </c>
      <c r="L7" s="13"/>
      <c r="M7" s="14" t="n">
        <f aca="false">SUM(J7-L7)</f>
        <v>10816</v>
      </c>
      <c r="N7" s="16" t="n">
        <f aca="false">SUM(M7/H7)</f>
        <v>0.948272838856742</v>
      </c>
    </row>
    <row r="8" customFormat="false" ht="16.5" hidden="false" customHeight="true" outlineLevel="0" collapsed="false">
      <c r="A8" s="17" t="n">
        <v>5</v>
      </c>
      <c r="B8" s="2" t="n">
        <v>818</v>
      </c>
      <c r="C8" s="13" t="n">
        <v>14</v>
      </c>
      <c r="D8" s="13" t="n">
        <f aca="false">SUM(B8*C8)</f>
        <v>11452</v>
      </c>
      <c r="E8" s="13"/>
      <c r="F8" s="13" t="n">
        <f aca="false">SUM(D8:E8)</f>
        <v>11452</v>
      </c>
      <c r="G8" s="2" t="n">
        <v>116</v>
      </c>
      <c r="H8" s="14" t="n">
        <f aca="false">SUM(F8-G8)</f>
        <v>11336</v>
      </c>
      <c r="I8" s="2" t="n">
        <v>622</v>
      </c>
      <c r="J8" s="13" t="n">
        <f aca="false">SUM(H8-I8)</f>
        <v>10714</v>
      </c>
      <c r="K8" s="15" t="n">
        <f aca="false">SUM(J8/H8)</f>
        <v>0.945130557515879</v>
      </c>
      <c r="L8" s="13"/>
      <c r="M8" s="14" t="n">
        <f aca="false">SUM(J8-L8)</f>
        <v>10714</v>
      </c>
      <c r="N8" s="16" t="n">
        <f aca="false">SUM(M8/H8)</f>
        <v>0.945130557515879</v>
      </c>
    </row>
    <row r="9" customFormat="false" ht="16.5" hidden="false" customHeight="true" outlineLevel="0" collapsed="false">
      <c r="A9" s="17" t="n">
        <v>6</v>
      </c>
      <c r="B9" s="2" t="n">
        <v>832</v>
      </c>
      <c r="C9" s="13" t="n">
        <v>19</v>
      </c>
      <c r="D9" s="13" t="n">
        <f aca="false">SUM(B9*C9)</f>
        <v>15808</v>
      </c>
      <c r="E9" s="13"/>
      <c r="F9" s="13" t="n">
        <f aca="false">SUM(D9:E9)</f>
        <v>15808</v>
      </c>
      <c r="G9" s="2" t="n">
        <v>231</v>
      </c>
      <c r="H9" s="14" t="n">
        <f aca="false">SUM(F9-G9)</f>
        <v>15577</v>
      </c>
      <c r="I9" s="2" t="n">
        <v>847</v>
      </c>
      <c r="J9" s="13" t="n">
        <f aca="false">SUM(H9-I9)</f>
        <v>14730</v>
      </c>
      <c r="K9" s="15" t="n">
        <f aca="false">SUM(J9/H9)</f>
        <v>0.945624959876741</v>
      </c>
      <c r="L9" s="13"/>
      <c r="M9" s="14" t="n">
        <f aca="false">SUM(J9-L9)</f>
        <v>14730</v>
      </c>
      <c r="N9" s="16" t="n">
        <f aca="false">SUM(M9/H9)</f>
        <v>0.945624959876741</v>
      </c>
    </row>
    <row r="10" customFormat="false" ht="16.5" hidden="false" customHeight="true" outlineLevel="0" collapsed="false">
      <c r="A10" s="17" t="n">
        <v>7</v>
      </c>
      <c r="B10" s="2" t="n">
        <f aca="false">831</f>
        <v>831</v>
      </c>
      <c r="C10" s="13" t="n">
        <v>14</v>
      </c>
      <c r="D10" s="13" t="n">
        <f aca="false">SUM(B10*C10)</f>
        <v>11634</v>
      </c>
      <c r="E10" s="13"/>
      <c r="F10" s="13" t="n">
        <f aca="false">SUM(D10:E10)</f>
        <v>11634</v>
      </c>
      <c r="G10" s="2" t="n">
        <v>173</v>
      </c>
      <c r="H10" s="14" t="n">
        <f aca="false">SUM(F10-G10)</f>
        <v>11461</v>
      </c>
      <c r="I10" s="2" t="n">
        <v>717</v>
      </c>
      <c r="J10" s="13" t="n">
        <f aca="false">SUM(H10-I10)</f>
        <v>10744</v>
      </c>
      <c r="K10" s="15" t="n">
        <f aca="false">SUM(J10/H10)</f>
        <v>0.937440013960388</v>
      </c>
      <c r="L10" s="13"/>
      <c r="M10" s="14" t="n">
        <f aca="false">SUM(J10-L10)</f>
        <v>10744</v>
      </c>
      <c r="N10" s="16" t="n">
        <f aca="false">SUM(M10/H10)</f>
        <v>0.937440013960388</v>
      </c>
    </row>
    <row r="11" customFormat="false" ht="16.5" hidden="false" customHeight="true" outlineLevel="0" collapsed="false">
      <c r="A11" s="17" t="n">
        <v>8</v>
      </c>
      <c r="B11" s="2" t="n">
        <v>821</v>
      </c>
      <c r="C11" s="13" t="n">
        <v>20</v>
      </c>
      <c r="D11" s="13" t="n">
        <f aca="false">SUM(B11*C11)</f>
        <v>16420</v>
      </c>
      <c r="E11" s="13"/>
      <c r="F11" s="13" t="n">
        <f aca="false">SUM(D11:E11)</f>
        <v>16420</v>
      </c>
      <c r="G11" s="2" t="n">
        <v>161</v>
      </c>
      <c r="H11" s="14" t="n">
        <f aca="false">SUM(F11-G11)</f>
        <v>16259</v>
      </c>
      <c r="I11" s="2" t="n">
        <v>818</v>
      </c>
      <c r="J11" s="13" t="n">
        <f aca="false">SUM(H11-I11)</f>
        <v>15441</v>
      </c>
      <c r="K11" s="15" t="n">
        <f aca="false">SUM(J11/H11)</f>
        <v>0.9496894027923</v>
      </c>
      <c r="L11" s="13"/>
      <c r="M11" s="14" t="n">
        <f aca="false">SUM(J11-L11)</f>
        <v>15441</v>
      </c>
      <c r="N11" s="16" t="n">
        <f aca="false">SUM(M11/H11)</f>
        <v>0.9496894027923</v>
      </c>
    </row>
    <row r="12" customFormat="false" ht="16.5" hidden="false" customHeight="true" outlineLevel="0" collapsed="false">
      <c r="A12" s="17" t="n">
        <v>9</v>
      </c>
      <c r="B12" s="2" t="n">
        <v>810</v>
      </c>
      <c r="C12" s="13" t="n">
        <v>15</v>
      </c>
      <c r="D12" s="13" t="n">
        <f aca="false">SUM(B12*C12)</f>
        <v>12150</v>
      </c>
      <c r="E12" s="13"/>
      <c r="F12" s="13" t="n">
        <f aca="false">SUM(D12:E12)</f>
        <v>12150</v>
      </c>
      <c r="G12" s="2" t="n">
        <v>40</v>
      </c>
      <c r="H12" s="14" t="n">
        <f aca="false">SUM(F12-G12)</f>
        <v>12110</v>
      </c>
      <c r="I12" s="2" t="n">
        <v>451</v>
      </c>
      <c r="J12" s="13" t="n">
        <f aca="false">SUM(H12-I12)</f>
        <v>11659</v>
      </c>
      <c r="K12" s="15" t="n">
        <f aca="false">SUM(J12/H12)</f>
        <v>0.962758051197358</v>
      </c>
      <c r="L12" s="13"/>
      <c r="M12" s="14" t="n">
        <f aca="false">SUM(J12-L12)</f>
        <v>11659</v>
      </c>
      <c r="N12" s="18" t="n">
        <f aca="false">SUM(M12/H12)</f>
        <v>0.962758051197358</v>
      </c>
    </row>
    <row r="13" customFormat="false" ht="16.5" hidden="false" customHeight="true" outlineLevel="0" collapsed="false">
      <c r="A13" s="17" t="n">
        <v>10</v>
      </c>
      <c r="B13" s="2" t="n">
        <v>819</v>
      </c>
      <c r="C13" s="13" t="n">
        <v>20</v>
      </c>
      <c r="D13" s="13" t="n">
        <f aca="false">SUM(B13*C13)</f>
        <v>16380</v>
      </c>
      <c r="E13" s="13"/>
      <c r="F13" s="13" t="n">
        <f aca="false">SUM(D13:E13)</f>
        <v>16380</v>
      </c>
      <c r="G13" s="2" t="n">
        <v>149</v>
      </c>
      <c r="H13" s="14" t="n">
        <f aca="false">SUM(F13-G13)</f>
        <v>16231</v>
      </c>
      <c r="I13" s="2" t="n">
        <v>766</v>
      </c>
      <c r="J13" s="13" t="n">
        <f aca="false">SUM(H13-I13)</f>
        <v>15465</v>
      </c>
      <c r="K13" s="15" t="n">
        <f aca="false">SUM(J13/H13)</f>
        <v>0.952806358203438</v>
      </c>
      <c r="L13" s="13"/>
      <c r="M13" s="14" t="n">
        <f aca="false">SUM(J13-L13)</f>
        <v>15465</v>
      </c>
      <c r="N13" s="18" t="n">
        <f aca="false">SUM(M13/H13)</f>
        <v>0.952806358203438</v>
      </c>
    </row>
    <row r="14" customFormat="false" ht="16.5" hidden="false" customHeight="true" outlineLevel="0" collapsed="false">
      <c r="A14" s="19" t="n">
        <v>11</v>
      </c>
      <c r="B14" s="2" t="n">
        <f aca="false">812</f>
        <v>812</v>
      </c>
      <c r="C14" s="20" t="n">
        <v>5</v>
      </c>
      <c r="D14" s="20" t="n">
        <f aca="false">SUM(B14*C14)</f>
        <v>4060</v>
      </c>
      <c r="E14" s="20"/>
      <c r="F14" s="20" t="n">
        <f aca="false">SUM(D14:E14)</f>
        <v>4060</v>
      </c>
      <c r="G14" s="2" t="n">
        <v>4</v>
      </c>
      <c r="H14" s="22" t="n">
        <f aca="false">SUM(F14-G14)</f>
        <v>4056</v>
      </c>
      <c r="I14" s="2" t="n">
        <v>172</v>
      </c>
      <c r="J14" s="20" t="n">
        <f aca="false">SUM(H14-I14)</f>
        <v>3884</v>
      </c>
      <c r="K14" s="23" t="n">
        <f aca="false">SUM(J14/H14)</f>
        <v>0.957593688362919</v>
      </c>
      <c r="L14" s="20"/>
      <c r="M14" s="22" t="n">
        <f aca="false">SUM(J14-L14)</f>
        <v>3884</v>
      </c>
      <c r="N14" s="24" t="n">
        <f aca="false">SUM(M14/H14)</f>
        <v>0.957593688362919</v>
      </c>
      <c r="P14" s="25"/>
    </row>
    <row r="15" customFormat="false" ht="16.5" hidden="false" customHeight="true" outlineLevel="0" collapsed="false">
      <c r="A15" s="26" t="s">
        <v>16</v>
      </c>
      <c r="B15" s="27" t="n">
        <f aca="false">AVERAGE(B4:B14)</f>
        <v>829.181818181818</v>
      </c>
      <c r="C15" s="28" t="n">
        <f aca="false">SUM(C4:C14)</f>
        <v>178</v>
      </c>
      <c r="D15" s="28"/>
      <c r="E15" s="28"/>
      <c r="F15" s="28"/>
      <c r="G15" s="28"/>
      <c r="H15" s="29" t="n">
        <f aca="false">SUM(H4:H14)</f>
        <v>144619</v>
      </c>
      <c r="I15" s="28"/>
      <c r="J15" s="28"/>
      <c r="K15" s="30"/>
      <c r="L15" s="28"/>
      <c r="M15" s="29" t="n">
        <f aca="false">SUM(M4:M14)+19</f>
        <v>137952</v>
      </c>
      <c r="N15" s="31" t="n">
        <f aca="false">SUM(M15/H15)</f>
        <v>0.9538995567664</v>
      </c>
      <c r="P15" s="25"/>
    </row>
    <row r="16" customFormat="false" ht="16.5" hidden="false" customHeight="true" outlineLevel="0" collapsed="false">
      <c r="A16" s="32"/>
      <c r="B16" s="33"/>
      <c r="C16" s="32"/>
      <c r="D16" s="32"/>
      <c r="E16" s="32"/>
      <c r="F16" s="32"/>
      <c r="G16" s="32"/>
      <c r="H16" s="32"/>
      <c r="I16" s="32"/>
      <c r="J16" s="32"/>
      <c r="K16" s="34"/>
      <c r="L16" s="32"/>
      <c r="M16" s="32"/>
      <c r="N16" s="35"/>
    </row>
    <row r="17" customFormat="false" ht="16.5" hidden="false" customHeight="true" outlineLevel="0" collapsed="false">
      <c r="A17" s="0"/>
      <c r="B17" s="0"/>
      <c r="C17" s="0"/>
      <c r="D17" s="0"/>
      <c r="E17" s="0"/>
      <c r="F17" s="0"/>
      <c r="I17" s="36"/>
      <c r="J17" s="37" t="s">
        <v>17</v>
      </c>
      <c r="K17" s="38" t="n">
        <f aca="false">M15/178</f>
        <v>775.011235955056</v>
      </c>
      <c r="M17" s="0"/>
      <c r="N17" s="0"/>
    </row>
    <row r="18" customFormat="false" ht="16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6.5" hidden="false" customHeight="true" outlineLevel="0" collapsed="false">
      <c r="A19" s="0"/>
      <c r="B19" s="0"/>
      <c r="C19" s="0"/>
      <c r="D19" s="0"/>
      <c r="E19" s="0"/>
      <c r="F19" s="0"/>
      <c r="G19" s="0"/>
      <c r="H19" s="39"/>
      <c r="I19" s="40"/>
      <c r="J19" s="37" t="s">
        <v>18</v>
      </c>
      <c r="K19" s="41" t="n">
        <f aca="false">N15</f>
        <v>0.9538995567664</v>
      </c>
      <c r="L19" s="0"/>
      <c r="M19" s="0"/>
      <c r="N19" s="0"/>
    </row>
    <row r="20" customFormat="false" ht="16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3.2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3.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</sheetData>
  <mergeCells count="2">
    <mergeCell ref="A1:N1"/>
    <mergeCell ref="A2:N2"/>
  </mergeCells>
  <printOptions headings="false" gridLines="false" gridLinesSet="true" horizontalCentered="true" verticalCentered="false"/>
  <pageMargins left="0.5" right="0.5" top="1.2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A L V O R D   U N I F I E D   S C H O O L   D I S T R I C T
&amp;"Arial,Regular"&amp;12 2009-10 SCHOOL YEAR</oddHeader>
    <oddFooter>&amp;L&amp;8&amp;Z&amp;F&amp;R&amp;8rm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:N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9.66"/>
    <col collapsed="false" customWidth="true" hidden="false" outlineLevel="0" max="4" min="3" style="1" width="9.66"/>
    <col collapsed="false" customWidth="true" hidden="false" outlineLevel="0" max="5" min="5" style="1" width="4.66"/>
    <col collapsed="false" customWidth="true" hidden="false" outlineLevel="0" max="6" min="6" style="1" width="9.66"/>
    <col collapsed="false" customWidth="true" hidden="false" outlineLevel="0" max="7" min="7" style="2" width="9.66"/>
    <col collapsed="false" customWidth="true" hidden="false" outlineLevel="0" max="8" min="8" style="1" width="9.66"/>
    <col collapsed="false" customWidth="true" hidden="false" outlineLevel="0" max="9" min="9" style="2" width="9.66"/>
    <col collapsed="false" customWidth="true" hidden="false" outlineLevel="0" max="11" min="10" style="1" width="9.66"/>
    <col collapsed="false" customWidth="true" hidden="false" outlineLevel="0" max="12" min="12" style="1" width="4.66"/>
    <col collapsed="false" customWidth="true" hidden="false" outlineLevel="0" max="13" min="13" style="1" width="9.66"/>
    <col collapsed="false" customWidth="true" hidden="false" outlineLevel="0" max="14" min="14" style="1" width="10.66"/>
    <col collapsed="false" customWidth="true" hidden="false" outlineLevel="0" max="15" min="15" style="0" width="8.1"/>
    <col collapsed="false" customWidth="true" hidden="false" outlineLevel="0" max="16" min="16" style="3" width="4.99"/>
  </cols>
  <sheetData>
    <row r="1" customFormat="false" ht="21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" hidden="false" customHeight="true" outlineLevel="0" collapsed="false">
      <c r="A2" s="5" t="s">
        <v>2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2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9" t="s">
        <v>9</v>
      </c>
      <c r="I3" s="7" t="s">
        <v>10</v>
      </c>
      <c r="J3" s="7" t="s">
        <v>11</v>
      </c>
      <c r="K3" s="10" t="s">
        <v>12</v>
      </c>
      <c r="L3" s="8" t="s">
        <v>13</v>
      </c>
      <c r="M3" s="9" t="s">
        <v>14</v>
      </c>
      <c r="N3" s="11" t="s">
        <v>15</v>
      </c>
    </row>
    <row r="4" customFormat="false" ht="16.5" hidden="false" customHeight="true" outlineLevel="0" collapsed="false">
      <c r="A4" s="12" t="n">
        <v>1</v>
      </c>
      <c r="B4" s="1" t="n">
        <v>825</v>
      </c>
      <c r="C4" s="13" t="n">
        <v>20</v>
      </c>
      <c r="D4" s="13" t="n">
        <f aca="false">SUM(B4*C4)</f>
        <v>16500</v>
      </c>
      <c r="E4" s="13"/>
      <c r="F4" s="13" t="n">
        <f aca="false">SUM(D4:E4)</f>
        <v>16500</v>
      </c>
      <c r="G4" s="2" t="n">
        <v>1310</v>
      </c>
      <c r="H4" s="14" t="n">
        <f aca="false">SUM(F4-G4)</f>
        <v>15190</v>
      </c>
      <c r="I4" s="2" t="n">
        <v>428</v>
      </c>
      <c r="J4" s="13" t="n">
        <f aca="false">SUM(H4-I4)</f>
        <v>14762</v>
      </c>
      <c r="K4" s="15" t="n">
        <f aca="false">J4/H4</f>
        <v>0.971823568136932</v>
      </c>
      <c r="L4" s="13"/>
      <c r="M4" s="14" t="n">
        <f aca="false">SUM(J4-L4)</f>
        <v>14762</v>
      </c>
      <c r="N4" s="16" t="n">
        <f aca="false">M4/H4</f>
        <v>0.971823568136932</v>
      </c>
    </row>
    <row r="5" customFormat="false" ht="16.5" hidden="false" customHeight="true" outlineLevel="0" collapsed="false">
      <c r="A5" s="17" t="n">
        <v>2</v>
      </c>
      <c r="B5" s="1" t="n">
        <v>776</v>
      </c>
      <c r="C5" s="13" t="n">
        <v>19</v>
      </c>
      <c r="D5" s="13" t="n">
        <f aca="false">SUM(B5*C5)</f>
        <v>14744</v>
      </c>
      <c r="E5" s="13"/>
      <c r="F5" s="13" t="n">
        <f aca="false">SUM(D5:E5)</f>
        <v>14744</v>
      </c>
      <c r="G5" s="2" t="n">
        <v>168</v>
      </c>
      <c r="H5" s="14" t="n">
        <f aca="false">SUM(F5-G5)</f>
        <v>14576</v>
      </c>
      <c r="I5" s="2" t="n">
        <v>482</v>
      </c>
      <c r="J5" s="13" t="n">
        <f aca="false">SUM(H5-I5)</f>
        <v>14094</v>
      </c>
      <c r="K5" s="15" t="n">
        <f aca="false">SUM(J5/H5)</f>
        <v>0.966931942919868</v>
      </c>
      <c r="L5" s="13"/>
      <c r="M5" s="14" t="n">
        <f aca="false">SUM(J5-L5)</f>
        <v>14094</v>
      </c>
      <c r="N5" s="16" t="n">
        <f aca="false">SUM(M5/H5)</f>
        <v>0.966931942919868</v>
      </c>
    </row>
    <row r="6" customFormat="false" ht="16.5" hidden="false" customHeight="true" outlineLevel="0" collapsed="false">
      <c r="A6" s="17" t="n">
        <v>3</v>
      </c>
      <c r="B6" s="1" t="n">
        <v>781</v>
      </c>
      <c r="C6" s="13" t="n">
        <v>20</v>
      </c>
      <c r="D6" s="13" t="n">
        <f aca="false">SUM(B6*C6)</f>
        <v>15620</v>
      </c>
      <c r="E6" s="13"/>
      <c r="F6" s="13" t="n">
        <f aca="false">SUM(D6:E6)</f>
        <v>15620</v>
      </c>
      <c r="G6" s="2" t="n">
        <v>298</v>
      </c>
      <c r="H6" s="14" t="n">
        <f aca="false">SUM(F6-G6)</f>
        <v>15322</v>
      </c>
      <c r="I6" s="2" t="n">
        <v>622</v>
      </c>
      <c r="J6" s="13" t="n">
        <f aca="false">SUM(H6-I6)</f>
        <v>14700</v>
      </c>
      <c r="K6" s="15" t="n">
        <f aca="false">SUM(J6/H6)</f>
        <v>0.959404777444198</v>
      </c>
      <c r="L6" s="13"/>
      <c r="M6" s="14" t="n">
        <f aca="false">SUM(J6-L6)</f>
        <v>14700</v>
      </c>
      <c r="N6" s="16" t="n">
        <f aca="false">SUM(M6/H6)</f>
        <v>0.959404777444198</v>
      </c>
    </row>
    <row r="7" customFormat="false" ht="16.5" hidden="false" customHeight="true" outlineLevel="0" collapsed="false">
      <c r="A7" s="17" t="n">
        <v>4</v>
      </c>
      <c r="B7" s="1" t="n">
        <v>773</v>
      </c>
      <c r="C7" s="13" t="n">
        <v>14</v>
      </c>
      <c r="D7" s="13" t="n">
        <f aca="false">SUM(B7*C7)</f>
        <v>10822</v>
      </c>
      <c r="E7" s="13"/>
      <c r="F7" s="13" t="n">
        <f aca="false">SUM(D7:E7)</f>
        <v>10822</v>
      </c>
      <c r="G7" s="2" t="n">
        <v>285</v>
      </c>
      <c r="H7" s="14" t="n">
        <f aca="false">SUM(F7-G7)</f>
        <v>10537</v>
      </c>
      <c r="I7" s="2" t="n">
        <v>437</v>
      </c>
      <c r="J7" s="13" t="n">
        <f aca="false">SUM(H7-I7)</f>
        <v>10100</v>
      </c>
      <c r="K7" s="15" t="n">
        <f aca="false">SUM(J7/H7)</f>
        <v>0.958527094998577</v>
      </c>
      <c r="L7" s="13"/>
      <c r="M7" s="14" t="n">
        <f aca="false">SUM(J7-L7)</f>
        <v>10100</v>
      </c>
      <c r="N7" s="16" t="n">
        <f aca="false">SUM(M7/H7)</f>
        <v>0.958527094998577</v>
      </c>
    </row>
    <row r="8" customFormat="false" ht="16.5" hidden="false" customHeight="true" outlineLevel="0" collapsed="false">
      <c r="A8" s="17" t="n">
        <v>5</v>
      </c>
      <c r="B8" s="1" t="n">
        <v>770</v>
      </c>
      <c r="C8" s="13" t="n">
        <v>15</v>
      </c>
      <c r="D8" s="13" t="n">
        <f aca="false">SUM(B8*C8)</f>
        <v>11550</v>
      </c>
      <c r="E8" s="13"/>
      <c r="F8" s="13" t="n">
        <f aca="false">SUM(D8:E8)</f>
        <v>11550</v>
      </c>
      <c r="G8" s="2" t="n">
        <v>198</v>
      </c>
      <c r="H8" s="14" t="n">
        <f aca="false">SUM(F8-G8)</f>
        <v>11352</v>
      </c>
      <c r="I8" s="2" t="n">
        <v>433</v>
      </c>
      <c r="J8" s="13" t="n">
        <f aca="false">SUM(H8-I8)</f>
        <v>10919</v>
      </c>
      <c r="K8" s="15" t="n">
        <f aca="false">SUM(J8/H8)</f>
        <v>0.961856941508104</v>
      </c>
      <c r="L8" s="13"/>
      <c r="M8" s="14" t="n">
        <f aca="false">SUM(J8-L8)</f>
        <v>10919</v>
      </c>
      <c r="N8" s="16" t="n">
        <f aca="false">SUM(M8/H8)</f>
        <v>0.961856941508104</v>
      </c>
    </row>
    <row r="9" customFormat="false" ht="16.5" hidden="false" customHeight="true" outlineLevel="0" collapsed="false">
      <c r="A9" s="17" t="n">
        <v>6</v>
      </c>
      <c r="B9" s="1" t="n">
        <v>754</v>
      </c>
      <c r="C9" s="13" t="n">
        <v>14</v>
      </c>
      <c r="D9" s="13" t="n">
        <f aca="false">SUM(B9*C9)</f>
        <v>10556</v>
      </c>
      <c r="E9" s="13"/>
      <c r="F9" s="13" t="n">
        <f aca="false">SUM(D9:E9)</f>
        <v>10556</v>
      </c>
      <c r="G9" s="2" t="n">
        <v>131</v>
      </c>
      <c r="H9" s="14" t="n">
        <f aca="false">SUM(F9-G9)</f>
        <v>10425</v>
      </c>
      <c r="I9" s="2" t="n">
        <v>558</v>
      </c>
      <c r="J9" s="13" t="n">
        <f aca="false">SUM(H9-I9)</f>
        <v>9867</v>
      </c>
      <c r="K9" s="15" t="n">
        <f aca="false">SUM(J9/H9)</f>
        <v>0.946474820143885</v>
      </c>
      <c r="L9" s="13"/>
      <c r="M9" s="14" t="n">
        <f aca="false">SUM(J9-L9)</f>
        <v>9867</v>
      </c>
      <c r="N9" s="16" t="n">
        <f aca="false">SUM(M9/H9)</f>
        <v>0.946474820143885</v>
      </c>
    </row>
    <row r="10" customFormat="false" ht="16.5" hidden="false" customHeight="true" outlineLevel="0" collapsed="false">
      <c r="A10" s="17" t="n">
        <v>7</v>
      </c>
      <c r="B10" s="1" t="n">
        <v>786</v>
      </c>
      <c r="C10" s="13" t="n">
        <v>14</v>
      </c>
      <c r="D10" s="13" t="n">
        <f aca="false">SUM(B10*C10)</f>
        <v>11004</v>
      </c>
      <c r="E10" s="13"/>
      <c r="F10" s="13" t="n">
        <f aca="false">SUM(D10:E10)</f>
        <v>11004</v>
      </c>
      <c r="G10" s="2" t="n">
        <v>658</v>
      </c>
      <c r="H10" s="14" t="n">
        <f aca="false">SUM(F10-G10)</f>
        <v>10346</v>
      </c>
      <c r="I10" s="2" t="n">
        <v>468</v>
      </c>
      <c r="J10" s="13" t="n">
        <f aca="false">SUM(H10-I10)</f>
        <v>9878</v>
      </c>
      <c r="K10" s="15" t="n">
        <f aca="false">SUM(J10/H10)</f>
        <v>0.954765126618983</v>
      </c>
      <c r="L10" s="13"/>
      <c r="M10" s="14" t="n">
        <f aca="false">SUM(J10-L10)</f>
        <v>9878</v>
      </c>
      <c r="N10" s="16" t="n">
        <f aca="false">SUM(M10/H10)</f>
        <v>0.954765126618983</v>
      </c>
    </row>
    <row r="11" customFormat="false" ht="16.5" hidden="false" customHeight="true" outlineLevel="0" collapsed="false">
      <c r="A11" s="17" t="n">
        <v>8</v>
      </c>
      <c r="B11" s="1" t="n">
        <v>752</v>
      </c>
      <c r="C11" s="13" t="n">
        <v>20</v>
      </c>
      <c r="D11" s="13" t="n">
        <f aca="false">SUM(B11*C11)</f>
        <v>15040</v>
      </c>
      <c r="E11" s="13"/>
      <c r="F11" s="13" t="n">
        <f aca="false">SUM(D11:E11)</f>
        <v>15040</v>
      </c>
      <c r="G11" s="2" t="n">
        <v>272</v>
      </c>
      <c r="H11" s="14" t="n">
        <f aca="false">SUM(F11-G11)</f>
        <v>14768</v>
      </c>
      <c r="I11" s="2" t="n">
        <v>653</v>
      </c>
      <c r="J11" s="13" t="n">
        <f aca="false">SUM(H11-I11)</f>
        <v>14115</v>
      </c>
      <c r="K11" s="15" t="n">
        <f aca="false">SUM(J11/H11)</f>
        <v>0.955782773564464</v>
      </c>
      <c r="L11" s="13"/>
      <c r="M11" s="14" t="n">
        <f aca="false">SUM(J11-L11)</f>
        <v>14115</v>
      </c>
      <c r="N11" s="16" t="n">
        <f aca="false">SUM(M11/H11)</f>
        <v>0.955782773564464</v>
      </c>
    </row>
    <row r="12" customFormat="false" ht="16.5" hidden="false" customHeight="true" outlineLevel="0" collapsed="false">
      <c r="A12" s="17" t="n">
        <v>9</v>
      </c>
      <c r="B12" s="1" t="n">
        <v>746</v>
      </c>
      <c r="C12" s="13" t="n">
        <v>15</v>
      </c>
      <c r="D12" s="13" t="n">
        <f aca="false">SUM(B12*C12)</f>
        <v>11190</v>
      </c>
      <c r="E12" s="13"/>
      <c r="F12" s="13" t="n">
        <f aca="false">SUM(D12:E12)</f>
        <v>11190</v>
      </c>
      <c r="G12" s="2" t="n">
        <v>102</v>
      </c>
      <c r="H12" s="14" t="n">
        <f aca="false">SUM(F12-G12)</f>
        <v>11088</v>
      </c>
      <c r="I12" s="2" t="n">
        <v>428</v>
      </c>
      <c r="J12" s="13" t="n">
        <f aca="false">SUM(H12-I12)</f>
        <v>10660</v>
      </c>
      <c r="K12" s="15" t="n">
        <f aca="false">SUM(J12/H12)</f>
        <v>0.961399711399711</v>
      </c>
      <c r="L12" s="13"/>
      <c r="M12" s="14" t="n">
        <f aca="false">SUM(J12-L12)</f>
        <v>10660</v>
      </c>
      <c r="N12" s="16" t="n">
        <f aca="false">SUM(M12/H12)</f>
        <v>0.961399711399711</v>
      </c>
    </row>
    <row r="13" customFormat="false" ht="16.5" hidden="false" customHeight="true" outlineLevel="0" collapsed="false">
      <c r="A13" s="17" t="n">
        <v>10</v>
      </c>
      <c r="B13" s="1" t="n">
        <v>743</v>
      </c>
      <c r="C13" s="13" t="n">
        <v>20</v>
      </c>
      <c r="D13" s="13" t="n">
        <f aca="false">SUM(B13*C13)</f>
        <v>14860</v>
      </c>
      <c r="E13" s="13"/>
      <c r="F13" s="13" t="n">
        <f aca="false">SUM(D13:E13)</f>
        <v>14860</v>
      </c>
      <c r="G13" s="2" t="n">
        <v>158</v>
      </c>
      <c r="H13" s="14" t="n">
        <f aca="false">SUM(F13-G13)</f>
        <v>14702</v>
      </c>
      <c r="I13" s="2" t="n">
        <v>457</v>
      </c>
      <c r="J13" s="13" t="n">
        <f aca="false">SUM(H13-I13)</f>
        <v>14245</v>
      </c>
      <c r="K13" s="15" t="n">
        <f aca="false">SUM(J13/H13)</f>
        <v>0.968915793769555</v>
      </c>
      <c r="L13" s="13"/>
      <c r="M13" s="14" t="n">
        <f aca="false">SUM(J13-L13)</f>
        <v>14245</v>
      </c>
      <c r="N13" s="16" t="n">
        <f aca="false">SUM(M13/H13)</f>
        <v>0.968915793769555</v>
      </c>
    </row>
    <row r="14" customFormat="false" ht="16.5" hidden="false" customHeight="true" outlineLevel="0" collapsed="false">
      <c r="A14" s="19" t="n">
        <v>11</v>
      </c>
      <c r="B14" s="1" t="n">
        <v>731</v>
      </c>
      <c r="C14" s="20" t="n">
        <v>5</v>
      </c>
      <c r="D14" s="20" t="n">
        <f aca="false">SUM(B14*C14)</f>
        <v>3655</v>
      </c>
      <c r="E14" s="20"/>
      <c r="F14" s="20" t="n">
        <f aca="false">SUM(D14:E14)</f>
        <v>3655</v>
      </c>
      <c r="G14" s="2" t="n">
        <v>1</v>
      </c>
      <c r="H14" s="22" t="n">
        <f aca="false">SUM(F14-G14)</f>
        <v>3654</v>
      </c>
      <c r="I14" s="2" t="n">
        <v>156</v>
      </c>
      <c r="J14" s="20" t="n">
        <f aca="false">SUM(H14-I14)</f>
        <v>3498</v>
      </c>
      <c r="K14" s="23" t="n">
        <f aca="false">SUM(J14/H14)</f>
        <v>0.957307060755337</v>
      </c>
      <c r="L14" s="20"/>
      <c r="M14" s="22" t="n">
        <f aca="false">SUM(J14-L14)</f>
        <v>3498</v>
      </c>
      <c r="N14" s="42" t="n">
        <f aca="false">SUM(M14/H14)</f>
        <v>0.957307060755337</v>
      </c>
      <c r="P14" s="25"/>
    </row>
    <row r="15" customFormat="false" ht="16.5" hidden="false" customHeight="true" outlineLevel="0" collapsed="false">
      <c r="A15" s="26" t="s">
        <v>16</v>
      </c>
      <c r="B15" s="27" t="n">
        <f aca="false">AVERAGE(B4:B14)</f>
        <v>767</v>
      </c>
      <c r="C15" s="28" t="n">
        <f aca="false">SUM(C4:C14)</f>
        <v>176</v>
      </c>
      <c r="D15" s="28"/>
      <c r="E15" s="28"/>
      <c r="F15" s="28"/>
      <c r="G15" s="28"/>
      <c r="H15" s="29" t="n">
        <f aca="false">SUM(H4:H14)</f>
        <v>131960</v>
      </c>
      <c r="I15" s="28"/>
      <c r="J15" s="28"/>
      <c r="K15" s="30"/>
      <c r="L15" s="28"/>
      <c r="M15" s="29" t="n">
        <f aca="false">SUM(M4:M14)-18</f>
        <v>126820</v>
      </c>
      <c r="N15" s="31" t="n">
        <f aca="false">SUM(M15/H15)</f>
        <v>0.961048802667475</v>
      </c>
      <c r="P15" s="25"/>
    </row>
    <row r="16" customFormat="false" ht="16.5" hidden="false" customHeight="true" outlineLevel="0" collapsed="false">
      <c r="A16" s="32"/>
      <c r="B16" s="33"/>
      <c r="C16" s="32"/>
      <c r="D16" s="32"/>
      <c r="E16" s="32"/>
      <c r="F16" s="32"/>
      <c r="G16" s="32"/>
      <c r="H16" s="32"/>
      <c r="I16" s="32"/>
      <c r="J16" s="32"/>
      <c r="K16" s="34"/>
      <c r="L16" s="32"/>
      <c r="M16" s="32"/>
      <c r="N16" s="35"/>
    </row>
    <row r="17" customFormat="false" ht="16.5" hidden="false" customHeight="true" outlineLevel="0" collapsed="false">
      <c r="A17" s="0"/>
      <c r="B17" s="0"/>
      <c r="C17" s="0"/>
      <c r="D17" s="0"/>
      <c r="E17" s="0"/>
      <c r="F17" s="0"/>
      <c r="I17" s="36"/>
      <c r="J17" s="37" t="s">
        <v>17</v>
      </c>
      <c r="K17" s="38" t="n">
        <f aca="false">M15/176</f>
        <v>720.568181818182</v>
      </c>
      <c r="M17" s="0"/>
      <c r="N17" s="0"/>
    </row>
    <row r="18" customFormat="false" ht="16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6.5" hidden="false" customHeight="true" outlineLevel="0" collapsed="false">
      <c r="A19" s="0"/>
      <c r="B19" s="0"/>
      <c r="C19" s="0"/>
      <c r="D19" s="0"/>
      <c r="E19" s="0"/>
      <c r="F19" s="0"/>
      <c r="G19" s="0"/>
      <c r="H19" s="39"/>
      <c r="I19" s="40"/>
      <c r="J19" s="37" t="s">
        <v>18</v>
      </c>
      <c r="K19" s="43" t="n">
        <f aca="false">N15</f>
        <v>0.961048802667475</v>
      </c>
      <c r="L19" s="0"/>
      <c r="M19" s="0"/>
      <c r="N19" s="0"/>
    </row>
    <row r="20" customFormat="false" ht="16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3.2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3.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</sheetData>
  <mergeCells count="2">
    <mergeCell ref="A1:N1"/>
    <mergeCell ref="A2:N2"/>
  </mergeCells>
  <printOptions headings="false" gridLines="false" gridLinesSet="true" horizontalCentered="true" verticalCentered="false"/>
  <pageMargins left="0.5" right="0.5" top="1.2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A L V O R D   U N I F I E D   S C H O O L   D I S T R I C T
&amp;"Arial,Regular"&amp;12 2011-12 SCHOOL YEAR</oddHeader>
    <oddFooter>&amp;L&amp;8&amp;Z&amp;F&amp;R&amp;8rm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19:06:51Z</dcterms:created>
  <dc:creator>rmontano</dc:creator>
  <dc:description/>
  <dc:language>en-US</dc:language>
  <cp:lastModifiedBy>Windows User</cp:lastModifiedBy>
  <cp:lastPrinted>2015-11-12T19:36:47Z</cp:lastPrinted>
  <dcterms:modified xsi:type="dcterms:W3CDTF">2016-06-20T19:05:07Z</dcterms:modified>
  <cp:revision>0</cp:revision>
  <dc:subject/>
  <dc:title/>
</cp:coreProperties>
</file>