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hart 2008-09" sheetId="1" state="visible" r:id="rId2"/>
    <sheet name="2008-09 Grades K-5" sheetId="2" state="visible" r:id="rId3"/>
    <sheet name="Chart 2009-10" sheetId="3" state="visible" r:id="rId4"/>
    <sheet name="2009-10 Grades K-5 " sheetId="4" state="visible" r:id="rId5"/>
    <sheet name="Chart 2010-11" sheetId="5" state="visible" r:id="rId6"/>
    <sheet name="2010-11 Grades K-5" sheetId="6" state="visible" r:id="rId7"/>
    <sheet name="Chart 2011-12" sheetId="7" state="visible" r:id="rId8"/>
    <sheet name="2011-12 Grades K-5" sheetId="8" state="visible" r:id="rId9"/>
    <sheet name="Chart 2012-13" sheetId="9" state="visible" r:id="rId10"/>
    <sheet name="2012-13 Grades K-5" sheetId="10" state="visible" r:id="rId11"/>
    <sheet name="Chart 2013-14" sheetId="11" state="visible" r:id="rId12"/>
    <sheet name="2013-14 Grades K-5" sheetId="12" state="visible" r:id="rId13"/>
    <sheet name="Chart 2014-15" sheetId="13" state="visible" r:id="rId14"/>
    <sheet name="2014-15 Grades K-5" sheetId="14" state="visible" r:id="rId15"/>
    <sheet name="Sheet1" sheetId="15" state="visible" r:id="rId16"/>
    <sheet name="Chart 2015-16" sheetId="16" state="visible" r:id="rId17"/>
    <sheet name="2015-16 Grades K-5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3">
  <si>
    <t xml:space="preserve">ROSEMARY KENNEDY</t>
  </si>
  <si>
    <t xml:space="preserve">2008-09  GRADES K- 5  ATTENDANCE  ANALYSIS</t>
  </si>
  <si>
    <t xml:space="preserve">SchMo</t>
  </si>
  <si>
    <t xml:space="preserve">Gross Enr</t>
  </si>
  <si>
    <t xml:space="preserve">DaysTaught</t>
  </si>
  <si>
    <t xml:space="preserve">PotentDays</t>
  </si>
  <si>
    <t xml:space="preserve">SDD Cr</t>
  </si>
  <si>
    <t xml:space="preserve">Total Apport.</t>
  </si>
  <si>
    <t xml:space="preserve">NotEnr</t>
  </si>
  <si>
    <t xml:space="preserve">PossDays</t>
  </si>
  <si>
    <t xml:space="preserve">NonAppAtt</t>
  </si>
  <si>
    <t xml:space="preserve">ApporAtt</t>
  </si>
  <si>
    <t xml:space="preserve">% Appor</t>
  </si>
  <si>
    <t xml:space="preserve">Days Excus</t>
  </si>
  <si>
    <t xml:space="preserve">Actual Att</t>
  </si>
  <si>
    <t xml:space="preserve">% Actl.Att</t>
  </si>
  <si>
    <t xml:space="preserve">Avg./Total:</t>
  </si>
  <si>
    <t xml:space="preserve">Year To Date ADA:</t>
  </si>
  <si>
    <t xml:space="preserve">Year To Date ADA Ratio:</t>
  </si>
  <si>
    <t xml:space="preserve">2009-10  GRADES K- 5  ATTENDANCE  ANALYSIS</t>
  </si>
  <si>
    <t xml:space="preserve">Avg.:</t>
  </si>
  <si>
    <t xml:space="preserve">2010-11  GRADES K- 5  ATTENDANCE  ANALYSIS</t>
  </si>
  <si>
    <t xml:space="preserve">2011-12  GRADES K- 5  ATTENDANCE  ANALYSIS</t>
  </si>
  <si>
    <t xml:space="preserve">2012-13  GRADES K- 5  ATTENDANCE  ANALYSIS</t>
  </si>
  <si>
    <t xml:space="preserve">Year To Date</t>
  </si>
  <si>
    <t xml:space="preserve">2013-14  GRADES K- 5  ATTENDANCE  ANALYSIS</t>
  </si>
  <si>
    <t xml:space="preserve">Attendance</t>
  </si>
  <si>
    <t xml:space="preserve">Ratio</t>
  </si>
  <si>
    <t xml:space="preserve">2014-15  GRADES K- 5  ATTENDANCE  ANALYSIS</t>
  </si>
  <si>
    <t xml:space="preserve">2015-16  GRADES K- 5  ATTENDANCE  ANALYSIS</t>
  </si>
  <si>
    <t xml:space="preserve">Reg Ed.% </t>
  </si>
  <si>
    <t xml:space="preserve">Sdc Ed.%</t>
  </si>
  <si>
    <t xml:space="preserve">Reg &amp; Sdc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"/>
    <numFmt numFmtId="170" formatCode="General"/>
    <numFmt numFmtId="171" formatCode="0.0%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.9"/>
      <color rgb="FF000000"/>
      <name val="Arial"/>
      <family val="2"/>
    </font>
    <font>
      <b val="true"/>
      <sz val="12"/>
      <name val="Geneva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SEMARY KENNEDY 2008-09</a:t>
            </a:r>
          </a:p>
        </c:rich>
      </c:tx>
      <c:layout>
        <c:manualLayout>
          <c:xMode val="edge"/>
          <c:yMode val="edge"/>
          <c:x val="0.367683033374105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4939333009776"/>
          <c:w val="0.865586230997729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09 Grades K-5'!$N$4:$N$14</c:f>
              <c:numCache>
                <c:formatCode>General</c:formatCode>
                <c:ptCount val="11"/>
                <c:pt idx="0">
                  <c:v>0.97230511003357</c:v>
                </c:pt>
                <c:pt idx="1">
                  <c:v>0.966937569264869</c:v>
                </c:pt>
                <c:pt idx="2">
                  <c:v>0.961598530087276</c:v>
                </c:pt>
                <c:pt idx="3">
                  <c:v>0.951979386273132</c:v>
                </c:pt>
                <c:pt idx="4">
                  <c:v>0.953802915861584</c:v>
                </c:pt>
                <c:pt idx="5">
                  <c:v>0.955510907003444</c:v>
                </c:pt>
                <c:pt idx="6">
                  <c:v>0.952008396145406</c:v>
                </c:pt>
                <c:pt idx="7">
                  <c:v>0.959016393442623</c:v>
                </c:pt>
                <c:pt idx="8">
                  <c:v>0.958489242282507</c:v>
                </c:pt>
                <c:pt idx="9">
                  <c:v>0.965625577527259</c:v>
                </c:pt>
                <c:pt idx="10">
                  <c:v>0.95862676056338</c:v>
                </c:pt>
              </c:numCache>
            </c:numRef>
          </c:val>
        </c:ser>
        <c:gapWidth val="150"/>
        <c:overlap val="0"/>
        <c:axId val="88768530"/>
        <c:axId val="17046226"/>
      </c:barChart>
      <c:catAx>
        <c:axId val="88768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6226"/>
        <c:crossesAt val="0.85"/>
        <c:auto val="1"/>
        <c:lblAlgn val="ctr"/>
        <c:lblOffset val="100"/>
        <c:noMultiLvlLbl val="0"/>
      </c:catAx>
      <c:valAx>
        <c:axId val="17046226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54309089648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8530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4210635790058"/>
          <c:w val="0.072427048750655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SEMERY KENNEDY ELEMENTARY 2009-10</a:t>
            </a:r>
          </a:p>
        </c:rich>
      </c:tx>
      <c:layout>
        <c:manualLayout>
          <c:xMode val="edge"/>
          <c:yMode val="edge"/>
          <c:x val="0.244976410973266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570200374402"/>
          <c:w val="0.866547265420234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10 Grades K-5 '!$N$4:$N$14</c:f>
              <c:numCache>
                <c:formatCode>General</c:formatCode>
                <c:ptCount val="11"/>
                <c:pt idx="0">
                  <c:v>0.972417107160019</c:v>
                </c:pt>
                <c:pt idx="1">
                  <c:v>0.961278703286808</c:v>
                </c:pt>
                <c:pt idx="2">
                  <c:v>0.952660207377189</c:v>
                </c:pt>
                <c:pt idx="3">
                  <c:v>0.948059773439383</c:v>
                </c:pt>
                <c:pt idx="4">
                  <c:v>0.962032993692382</c:v>
                </c:pt>
                <c:pt idx="5">
                  <c:v>0.952608962553714</c:v>
                </c:pt>
                <c:pt idx="6">
                  <c:v>0.957874112172422</c:v>
                </c:pt>
                <c:pt idx="7">
                  <c:v>0.953085994662994</c:v>
                </c:pt>
                <c:pt idx="8">
                  <c:v>0.957864821450636</c:v>
                </c:pt>
                <c:pt idx="9">
                  <c:v>0.961255092311693</c:v>
                </c:pt>
                <c:pt idx="10">
                  <c:v>0.962728857890148</c:v>
                </c:pt>
              </c:numCache>
            </c:numRef>
          </c:val>
        </c:ser>
        <c:gapWidth val="150"/>
        <c:overlap val="0"/>
        <c:axId val="23210144"/>
        <c:axId val="40366740"/>
      </c:barChart>
      <c:catAx>
        <c:axId val="23210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6740"/>
        <c:crossesAt val="0.85"/>
        <c:auto val="1"/>
        <c:lblAlgn val="ctr"/>
        <c:lblOffset val="100"/>
        <c:noMultiLvlLbl val="0"/>
      </c:catAx>
      <c:valAx>
        <c:axId val="40366740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688691673022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014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38930874298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SEMARY KENNEDY ELEMENTARY 2010-11</a:t>
            </a:r>
          </a:p>
        </c:rich>
      </c:tx>
      <c:layout>
        <c:manualLayout>
          <c:xMode val="edge"/>
          <c:yMode val="edge"/>
          <c:x val="0.30071640747859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24939333009776"/>
          <c:w val="0.867770400139787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11 Grades K-5'!$N$4:$N$14</c:f>
              <c:numCache>
                <c:formatCode>General</c:formatCode>
                <c:ptCount val="11"/>
                <c:pt idx="0">
                  <c:v>0.973230276180601</c:v>
                </c:pt>
                <c:pt idx="1">
                  <c:v>0.967687677053824</c:v>
                </c:pt>
                <c:pt idx="2">
                  <c:v>0.959841724195993</c:v>
                </c:pt>
                <c:pt idx="3">
                  <c:v>0.955013161043312</c:v>
                </c:pt>
                <c:pt idx="4">
                  <c:v>0.952992978698084</c:v>
                </c:pt>
                <c:pt idx="5">
                  <c:v>0.946224256292906</c:v>
                </c:pt>
                <c:pt idx="6">
                  <c:v>0.942901979719942</c:v>
                </c:pt>
                <c:pt idx="7">
                  <c:v>0.956380708493385</c:v>
                </c:pt>
                <c:pt idx="8">
                  <c:v>0.968388500744474</c:v>
                </c:pt>
                <c:pt idx="9">
                  <c:v>0.962335540459197</c:v>
                </c:pt>
                <c:pt idx="10">
                  <c:v>0.967309015829319</c:v>
                </c:pt>
              </c:numCache>
            </c:numRef>
          </c:val>
        </c:ser>
        <c:gapWidth val="150"/>
        <c:overlap val="0"/>
        <c:axId val="9463019"/>
        <c:axId val="72474457"/>
      </c:barChart>
      <c:catAx>
        <c:axId val="946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0255110955792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4457"/>
        <c:crossesAt val="0.85"/>
        <c:auto val="1"/>
        <c:lblAlgn val="ctr"/>
        <c:lblOffset val="100"/>
        <c:noMultiLvlLbl val="0"/>
      </c:catAx>
      <c:valAx>
        <c:axId val="72474457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134022048117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019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87464466477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SEMARY KENNEDY ELEMENTARY 2011-12</a:t>
            </a:r>
          </a:p>
        </c:rich>
      </c:tx>
      <c:layout>
        <c:manualLayout>
          <c:xMode val="edge"/>
          <c:yMode val="edge"/>
          <c:x val="0.30071640747859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2581987103931"/>
          <c:w val="0.866328848506028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4020406413444</c:v>
                </c:pt>
                <c:pt idx="1">
                  <c:v>0.970945825138566</c:v>
                </c:pt>
                <c:pt idx="2">
                  <c:v>0.960664632078671</c:v>
                </c:pt>
                <c:pt idx="3">
                  <c:v>0.960409145607702</c:v>
                </c:pt>
                <c:pt idx="4">
                  <c:v>0.962040725984949</c:v>
                </c:pt>
                <c:pt idx="5">
                  <c:v>0.955170777988615</c:v>
                </c:pt>
                <c:pt idx="6">
                  <c:v>0.961820330969267</c:v>
                </c:pt>
                <c:pt idx="7">
                  <c:v>0.95643170711505</c:v>
                </c:pt>
                <c:pt idx="8">
                  <c:v>0.966153846153846</c:v>
                </c:pt>
                <c:pt idx="9">
                  <c:v>0.968304931258747</c:v>
                </c:pt>
                <c:pt idx="10">
                  <c:v>0.958718626155878</c:v>
                </c:pt>
              </c:numCache>
            </c:numRef>
          </c:val>
        </c:ser>
        <c:gapWidth val="150"/>
        <c:overlap val="0"/>
        <c:axId val="49340084"/>
        <c:axId val="68883748"/>
      </c:barChart>
      <c:catAx>
        <c:axId val="49340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3748"/>
        <c:crossesAt val="0.85"/>
        <c:auto val="1"/>
        <c:lblAlgn val="ctr"/>
        <c:lblOffset val="100"/>
        <c:noMultiLvlLbl val="0"/>
      </c:catAx>
      <c:valAx>
        <c:axId val="68883748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87055397628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008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3725299868266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SEMARY KENNEDY ELEMENTARY 2012-13</a:t>
            </a:r>
          </a:p>
        </c:rich>
      </c:tx>
      <c:layout>
        <c:manualLayout>
          <c:xMode val="edge"/>
          <c:yMode val="edge"/>
          <c:x val="0.30071640747859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8775117945134"/>
          <c:h val="0.832281772169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4020406413444</c:v>
                </c:pt>
                <c:pt idx="1">
                  <c:v>0.970945825138566</c:v>
                </c:pt>
                <c:pt idx="2">
                  <c:v>0.960664632078671</c:v>
                </c:pt>
                <c:pt idx="3">
                  <c:v>0.960409145607702</c:v>
                </c:pt>
                <c:pt idx="4">
                  <c:v>0.962040725984949</c:v>
                </c:pt>
                <c:pt idx="5">
                  <c:v>0.955170777988615</c:v>
                </c:pt>
                <c:pt idx="6">
                  <c:v>0.961820330969267</c:v>
                </c:pt>
                <c:pt idx="7">
                  <c:v>0.95643170711505</c:v>
                </c:pt>
                <c:pt idx="8">
                  <c:v>0.966153846153846</c:v>
                </c:pt>
                <c:pt idx="9">
                  <c:v>0.968304931258747</c:v>
                </c:pt>
                <c:pt idx="10">
                  <c:v>0.958718626155878</c:v>
                </c:pt>
              </c:numCache>
            </c:numRef>
          </c:val>
        </c:ser>
        <c:gapWidth val="150"/>
        <c:overlap val="0"/>
        <c:axId val="69940907"/>
        <c:axId val="57735179"/>
      </c:barChart>
      <c:catAx>
        <c:axId val="69940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5179"/>
        <c:crossesAt val="0.85"/>
        <c:auto val="1"/>
        <c:lblAlgn val="ctr"/>
        <c:lblOffset val="100"/>
        <c:noMultiLvlLbl val="0"/>
      </c:catAx>
      <c:valAx>
        <c:axId val="57735179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0907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SEMARY KENNEDY ELEMENTARY 2013-14</a:t>
            </a:r>
          </a:p>
        </c:rich>
      </c:tx>
      <c:layout>
        <c:manualLayout>
          <c:xMode val="edge"/>
          <c:yMode val="edge"/>
          <c:x val="0.30071640747859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7770400139787"/>
          <c:h val="0.832073771060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4020406413444</c:v>
                </c:pt>
                <c:pt idx="1">
                  <c:v>0.970945825138566</c:v>
                </c:pt>
                <c:pt idx="2">
                  <c:v>0.960664632078671</c:v>
                </c:pt>
                <c:pt idx="3">
                  <c:v>0.960409145607702</c:v>
                </c:pt>
                <c:pt idx="4">
                  <c:v>0.962040725984949</c:v>
                </c:pt>
                <c:pt idx="5">
                  <c:v>0.955170777988615</c:v>
                </c:pt>
                <c:pt idx="6">
                  <c:v>0.961820330969267</c:v>
                </c:pt>
                <c:pt idx="7">
                  <c:v>0.95643170711505</c:v>
                </c:pt>
                <c:pt idx="8">
                  <c:v>0.966153846153846</c:v>
                </c:pt>
                <c:pt idx="9">
                  <c:v>0.968304931258747</c:v>
                </c:pt>
                <c:pt idx="10">
                  <c:v>0.958718626155878</c:v>
                </c:pt>
              </c:numCache>
            </c:numRef>
          </c:val>
        </c:ser>
        <c:gapWidth val="150"/>
        <c:overlap val="0"/>
        <c:axId val="54367536"/>
        <c:axId val="1131915"/>
      </c:barChart>
      <c:catAx>
        <c:axId val="54367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915"/>
        <c:crossesAt val="0.85"/>
        <c:auto val="1"/>
        <c:lblAlgn val="ctr"/>
        <c:lblOffset val="100"/>
        <c:noMultiLvlLbl val="0"/>
      </c:catAx>
      <c:valAx>
        <c:axId val="1131915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753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SEMARY KENNEDY ELEMENTARY 2014-15</a:t>
            </a:r>
          </a:p>
        </c:rich>
      </c:tx>
      <c:layout>
        <c:manualLayout>
          <c:xMode val="edge"/>
          <c:yMode val="edge"/>
          <c:x val="0.30071640747859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5324130700682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4020406413444</c:v>
                </c:pt>
                <c:pt idx="1">
                  <c:v>0.970945825138566</c:v>
                </c:pt>
                <c:pt idx="2">
                  <c:v>0.960664632078671</c:v>
                </c:pt>
                <c:pt idx="3">
                  <c:v>0.960409145607702</c:v>
                </c:pt>
                <c:pt idx="4">
                  <c:v>0.962040725984949</c:v>
                </c:pt>
                <c:pt idx="5">
                  <c:v>0.955170777988615</c:v>
                </c:pt>
                <c:pt idx="6">
                  <c:v>0.961820330969267</c:v>
                </c:pt>
                <c:pt idx="7">
                  <c:v>0.95643170711505</c:v>
                </c:pt>
                <c:pt idx="8">
                  <c:v>0.966153846153846</c:v>
                </c:pt>
                <c:pt idx="9">
                  <c:v>0.968304931258747</c:v>
                </c:pt>
                <c:pt idx="10">
                  <c:v>0.958718626155878</c:v>
                </c:pt>
              </c:numCache>
            </c:numRef>
          </c:val>
        </c:ser>
        <c:gapWidth val="150"/>
        <c:overlap val="0"/>
        <c:axId val="41528650"/>
        <c:axId val="77980911"/>
      </c:barChart>
      <c:catAx>
        <c:axId val="41528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0911"/>
        <c:crossesAt val="0.85"/>
        <c:auto val="1"/>
        <c:lblAlgn val="ctr"/>
        <c:lblOffset val="100"/>
        <c:noMultiLvlLbl val="0"/>
      </c:catAx>
      <c:valAx>
        <c:axId val="77980911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8650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SEMARY KENNEDY ELEMENTARY 2015-16</a:t>
            </a:r>
          </a:p>
        </c:rich>
      </c:tx>
      <c:layout>
        <c:manualLayout>
          <c:xMode val="edge"/>
          <c:yMode val="edge"/>
          <c:x val="0.300716407478595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4363096278176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4020406413444</c:v>
                </c:pt>
                <c:pt idx="1">
                  <c:v>0.970945825138566</c:v>
                </c:pt>
                <c:pt idx="2">
                  <c:v>0.960664632078671</c:v>
                </c:pt>
                <c:pt idx="3">
                  <c:v>0.960409145607702</c:v>
                </c:pt>
                <c:pt idx="4">
                  <c:v>0.962040725984949</c:v>
                </c:pt>
                <c:pt idx="5">
                  <c:v>0.955170777988615</c:v>
                </c:pt>
                <c:pt idx="6">
                  <c:v>0.961820330969267</c:v>
                </c:pt>
                <c:pt idx="7">
                  <c:v>0.95643170711505</c:v>
                </c:pt>
                <c:pt idx="8">
                  <c:v>0.966153846153846</c:v>
                </c:pt>
                <c:pt idx="9">
                  <c:v>0.968304931258747</c:v>
                </c:pt>
                <c:pt idx="10">
                  <c:v>0.958718626155878</c:v>
                </c:pt>
              </c:numCache>
            </c:numRef>
          </c:val>
        </c:ser>
        <c:gapWidth val="150"/>
        <c:overlap val="0"/>
        <c:axId val="36649726"/>
        <c:axId val="3915796"/>
      </c:barChart>
      <c:catAx>
        <c:axId val="36649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796"/>
        <c:crossesAt val="0.85"/>
        <c:auto val="1"/>
        <c:lblAlgn val="ctr"/>
        <c:lblOffset val="100"/>
        <c:noMultiLvlLbl val="0"/>
      </c:catAx>
      <c:valAx>
        <c:axId val="3915796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972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9" name="Rectangle 1"/>
        <xdr:cNvSpPr/>
      </xdr:nvSpPr>
      <xdr:spPr>
        <a:xfrm>
          <a:off x="0" y="0"/>
          <a:ext cx="896688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285480</xdr:rowOff>
    </xdr:to>
    <xdr:sp>
      <xdr:nvSpPr>
        <xdr:cNvPr id="11" name="Rectangle 1"/>
        <xdr:cNvSpPr/>
      </xdr:nvSpPr>
      <xdr:spPr>
        <a:xfrm>
          <a:off x="0" y="0"/>
          <a:ext cx="896652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285480</xdr:rowOff>
    </xdr:to>
    <xdr:sp>
      <xdr:nvSpPr>
        <xdr:cNvPr id="13" name="Rectangle 1"/>
        <xdr:cNvSpPr/>
      </xdr:nvSpPr>
      <xdr:spPr>
        <a:xfrm>
          <a:off x="0" y="0"/>
          <a:ext cx="896652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285480</xdr:rowOff>
    </xdr:to>
    <xdr:sp>
      <xdr:nvSpPr>
        <xdr:cNvPr id="15" name="Rectangle 1"/>
        <xdr:cNvSpPr/>
      </xdr:nvSpPr>
      <xdr:spPr>
        <a:xfrm>
          <a:off x="0" y="0"/>
          <a:ext cx="872352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840</xdr:rowOff>
    </xdr:to>
    <xdr:sp>
      <xdr:nvSpPr>
        <xdr:cNvPr id="1" name="Rectangle 1"/>
        <xdr:cNvSpPr/>
      </xdr:nvSpPr>
      <xdr:spPr>
        <a:xfrm>
          <a:off x="0" y="0"/>
          <a:ext cx="8841240" cy="800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3" name="Rectangle 1"/>
        <xdr:cNvSpPr/>
      </xdr:nvSpPr>
      <xdr:spPr>
        <a:xfrm>
          <a:off x="0" y="0"/>
          <a:ext cx="896688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85480</xdr:rowOff>
    </xdr:to>
    <xdr:sp>
      <xdr:nvSpPr>
        <xdr:cNvPr id="5" name="Rectangle 1"/>
        <xdr:cNvSpPr/>
      </xdr:nvSpPr>
      <xdr:spPr>
        <a:xfrm>
          <a:off x="0" y="0"/>
          <a:ext cx="896688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7" name="Rectangle 1"/>
        <xdr:cNvSpPr/>
      </xdr:nvSpPr>
      <xdr:spPr>
        <a:xfrm>
          <a:off x="0" y="0"/>
          <a:ext cx="89661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10%20Grades%20K-5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-10 Regular &amp; Special Ed."/>
      <sheetName val="2010-11 Regular &amp; Special Ed."/>
      <sheetName val="2015-16 Regular Ed."/>
      <sheetName val="2015-16 SDC"/>
      <sheetName val="2014-15 Regular &amp; Special Ed."/>
      <sheetName val="2013-14 Regular &amp; Special Ed."/>
      <sheetName val="2012-13 Regular &amp; Special Ed."/>
      <sheetName val="Sheet1"/>
      <sheetName val="2011-12 Regular &amp; Special Day"/>
      <sheetName val="2010-11 Regular &amp; Special 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>
        <row r="184">
          <cell r="B184">
            <v>549</v>
          </cell>
        </row>
        <row r="184">
          <cell r="H184">
            <v>236</v>
          </cell>
        </row>
        <row r="184">
          <cell r="J184">
            <v>259</v>
          </cell>
        </row>
        <row r="184">
          <cell r="L184">
            <v>0.971931387836935</v>
          </cell>
        </row>
        <row r="184">
          <cell r="N184">
            <v>0.941176470588235</v>
          </cell>
        </row>
        <row r="185">
          <cell r="B185">
            <v>592</v>
          </cell>
        </row>
        <row r="185">
          <cell r="H185">
            <v>1018</v>
          </cell>
        </row>
        <row r="185">
          <cell r="J185">
            <v>332</v>
          </cell>
        </row>
        <row r="185">
          <cell r="L185">
            <v>0.967489344831004</v>
          </cell>
        </row>
        <row r="185">
          <cell r="N185">
            <v>0.971631205673759</v>
          </cell>
        </row>
        <row r="186">
          <cell r="B186">
            <v>549</v>
          </cell>
        </row>
        <row r="186">
          <cell r="H186">
            <v>140</v>
          </cell>
        </row>
        <row r="186">
          <cell r="J186">
            <v>352</v>
          </cell>
        </row>
        <row r="186">
          <cell r="L186">
            <v>0.967602996254682</v>
          </cell>
        </row>
        <row r="186">
          <cell r="N186">
            <v>0.9625</v>
          </cell>
        </row>
        <row r="187">
          <cell r="B187">
            <v>544</v>
          </cell>
        </row>
        <row r="187">
          <cell r="H187">
            <v>14</v>
          </cell>
        </row>
        <row r="187">
          <cell r="J187">
            <v>341</v>
          </cell>
        </row>
        <row r="187">
          <cell r="L187">
            <v>0.954387372926699</v>
          </cell>
        </row>
        <row r="187">
          <cell r="N187">
            <v>1</v>
          </cell>
        </row>
        <row r="188">
          <cell r="B188">
            <v>548</v>
          </cell>
        </row>
        <row r="188">
          <cell r="H188">
            <v>16</v>
          </cell>
        </row>
        <row r="188">
          <cell r="J188">
            <v>350</v>
          </cell>
        </row>
        <row r="188">
          <cell r="L188">
            <v>0.954050464807437</v>
          </cell>
        </row>
        <row r="188">
          <cell r="N188">
            <v>0.968253968253968</v>
          </cell>
        </row>
        <row r="189">
          <cell r="B189">
            <v>562</v>
          </cell>
        </row>
        <row r="189">
          <cell r="H189">
            <v>136</v>
          </cell>
        </row>
        <row r="189">
          <cell r="J189">
            <v>460</v>
          </cell>
        </row>
        <row r="189">
          <cell r="L189">
            <v>0.95603124096037</v>
          </cell>
        </row>
        <row r="189">
          <cell r="N189">
            <v>0.976608187134503</v>
          </cell>
        </row>
        <row r="190">
          <cell r="B190">
            <v>561</v>
          </cell>
        </row>
        <row r="190">
          <cell r="H190">
            <v>26</v>
          </cell>
        </row>
        <row r="190">
          <cell r="J190">
            <v>341</v>
          </cell>
        </row>
        <row r="190">
          <cell r="L190">
            <v>0.956634640353155</v>
          </cell>
        </row>
        <row r="190">
          <cell r="N190">
            <v>0.944444444444444</v>
          </cell>
        </row>
        <row r="191">
          <cell r="B191">
            <v>565</v>
          </cell>
        </row>
        <row r="191">
          <cell r="H191">
            <v>66</v>
          </cell>
        </row>
        <row r="191">
          <cell r="J191">
            <v>504</v>
          </cell>
        </row>
        <row r="191">
          <cell r="L191">
            <v>0.955698496104367</v>
          </cell>
        </row>
        <row r="191">
          <cell r="N191">
            <v>0.923469387755102</v>
          </cell>
        </row>
        <row r="192">
          <cell r="B192">
            <v>562</v>
          </cell>
        </row>
        <row r="192">
          <cell r="H192">
            <v>42</v>
          </cell>
        </row>
        <row r="192">
          <cell r="J192">
            <v>306</v>
          </cell>
        </row>
        <row r="192">
          <cell r="L192">
            <v>0.96413425421059</v>
          </cell>
        </row>
        <row r="192">
          <cell r="N192">
            <v>0.925925925925926</v>
          </cell>
        </row>
        <row r="193">
          <cell r="B193">
            <v>564</v>
          </cell>
        </row>
        <row r="193">
          <cell r="H193">
            <v>36</v>
          </cell>
        </row>
        <row r="193">
          <cell r="J193">
            <v>410</v>
          </cell>
        </row>
        <row r="193">
          <cell r="L193">
            <v>0.964052879391525</v>
          </cell>
        </row>
        <row r="193">
          <cell r="N193">
            <v>0.935</v>
          </cell>
        </row>
        <row r="194">
          <cell r="B194">
            <v>564</v>
          </cell>
        </row>
        <row r="194">
          <cell r="H194">
            <v>0</v>
          </cell>
        </row>
        <row r="194">
          <cell r="J194">
            <v>168</v>
          </cell>
        </row>
        <row r="194">
          <cell r="L194">
            <v>0.962770758122744</v>
          </cell>
        </row>
        <row r="194">
          <cell r="N194">
            <v>0.9625</v>
          </cell>
        </row>
        <row r="195">
          <cell r="L195">
            <v>0.961575112969168</v>
          </cell>
        </row>
        <row r="195">
          <cell r="N195">
            <v>0.95379746835443</v>
          </cell>
        </row>
        <row r="196">
          <cell r="L196">
            <v>529.7222222222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9.66"/>
    <col collapsed="false" customWidth="true" hidden="false" outlineLevel="0" max="5" min="5" style="0" width="3.66"/>
    <col collapsed="false" customWidth="true" hidden="false" outlineLevel="0" max="7" min="6" style="0" width="9.66"/>
    <col collapsed="false" customWidth="true" hidden="false" outlineLevel="0" max="8" min="8" style="0" width="11.32"/>
    <col collapsed="false" customWidth="true" hidden="false" outlineLevel="0" max="11" min="9" style="0" width="9.66"/>
    <col collapsed="false" customWidth="true" hidden="false" outlineLevel="0" max="12" min="12" style="0" width="4.99"/>
    <col collapsed="false" customWidth="true" hidden="false" outlineLevel="0" max="13" min="13" style="0" width="9.66"/>
    <col collapsed="false" customWidth="true" hidden="false" outlineLevel="0" max="14" min="14" style="0" width="10.6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16.5" hidden="false" customHeight="true" outlineLevel="0" collapsed="false">
      <c r="A4" s="8" t="n">
        <v>1</v>
      </c>
      <c r="B4" s="7" t="n">
        <v>661</v>
      </c>
      <c r="C4" s="8" t="n">
        <v>19</v>
      </c>
      <c r="D4" s="8" t="n">
        <f aca="false">SUM(B4*C4)</f>
        <v>12559</v>
      </c>
      <c r="E4" s="8"/>
      <c r="F4" s="8" t="n">
        <f aca="false">SUM(D4:E4)</f>
        <v>12559</v>
      </c>
      <c r="G4" s="7" t="n">
        <v>1775</v>
      </c>
      <c r="H4" s="9" t="n">
        <f aca="false">SUM(F4-G4)</f>
        <v>10784</v>
      </c>
      <c r="I4" s="7" t="n">
        <v>219</v>
      </c>
      <c r="J4" s="8" t="n">
        <f aca="false">SUM(H4-I4)</f>
        <v>10565</v>
      </c>
      <c r="K4" s="10" t="n">
        <f aca="false">J4/H4</f>
        <v>0.979692136498516</v>
      </c>
      <c r="L4" s="8"/>
      <c r="M4" s="9" t="n">
        <f aca="false">SUM(J4-L4)</f>
        <v>10565</v>
      </c>
      <c r="N4" s="11" t="n">
        <f aca="false">M4/H4</f>
        <v>0.979692136498516</v>
      </c>
    </row>
    <row r="5" customFormat="false" ht="16.5" hidden="false" customHeight="true" outlineLevel="0" collapsed="false">
      <c r="A5" s="8" t="n">
        <v>2</v>
      </c>
      <c r="B5" s="7" t="n">
        <v>581</v>
      </c>
      <c r="C5" s="8" t="n">
        <v>20</v>
      </c>
      <c r="D5" s="8" t="n">
        <f aca="false">SUM(B5*C5)</f>
        <v>11620</v>
      </c>
      <c r="E5" s="8"/>
      <c r="F5" s="8" t="n">
        <f aca="false">SUM(D5:E5)</f>
        <v>11620</v>
      </c>
      <c r="G5" s="7" t="n">
        <v>161</v>
      </c>
      <c r="H5" s="9" t="n">
        <f aca="false">SUM(F5-G5)</f>
        <v>11459</v>
      </c>
      <c r="I5" s="7" t="n">
        <v>300</v>
      </c>
      <c r="J5" s="8" t="n">
        <f aca="false">SUM(H5-I5)</f>
        <v>11159</v>
      </c>
      <c r="K5" s="10" t="n">
        <f aca="false">SUM(J5/H5)</f>
        <v>0.973819705035343</v>
      </c>
      <c r="L5" s="8"/>
      <c r="M5" s="9" t="n">
        <f aca="false">SUM(J5-L5)</f>
        <v>11159</v>
      </c>
      <c r="N5" s="13" t="n">
        <f aca="false">SUM(M5/H5)</f>
        <v>0.973819705035343</v>
      </c>
    </row>
    <row r="6" customFormat="false" ht="16.5" hidden="false" customHeight="true" outlineLevel="0" collapsed="false">
      <c r="A6" s="8" t="n">
        <v>3</v>
      </c>
      <c r="B6" s="7" t="n">
        <v>578</v>
      </c>
      <c r="C6" s="8" t="n">
        <v>20</v>
      </c>
      <c r="D6" s="8" t="n">
        <f aca="false">SUM(B6*C6)</f>
        <v>11560</v>
      </c>
      <c r="E6" s="8"/>
      <c r="F6" s="8" t="n">
        <f aca="false">SUM(D6:E6)</f>
        <v>11560</v>
      </c>
      <c r="G6" s="7" t="n">
        <v>108</v>
      </c>
      <c r="H6" s="9" t="n">
        <f aca="false">SUM(F6-G6)</f>
        <v>11452</v>
      </c>
      <c r="I6" s="7" t="n">
        <v>347</v>
      </c>
      <c r="J6" s="8" t="n">
        <f aca="false">SUM(H6-I6)</f>
        <v>11105</v>
      </c>
      <c r="K6" s="10" t="n">
        <f aca="false">SUM(J6/H6)</f>
        <v>0.969699615787635</v>
      </c>
      <c r="L6" s="8"/>
      <c r="M6" s="9" t="n">
        <f aca="false">SUM(J6-L6)</f>
        <v>11105</v>
      </c>
      <c r="N6" s="13" t="n">
        <f aca="false">SUM(M6/H6)</f>
        <v>0.969699615787635</v>
      </c>
    </row>
    <row r="7" customFormat="false" ht="16.5" hidden="false" customHeight="true" outlineLevel="0" collapsed="false">
      <c r="A7" s="8" t="n">
        <v>4</v>
      </c>
      <c r="B7" s="7" t="n">
        <v>575</v>
      </c>
      <c r="C7" s="8" t="n">
        <v>14</v>
      </c>
      <c r="D7" s="8" t="n">
        <f aca="false">SUM(B7*C7)</f>
        <v>8050</v>
      </c>
      <c r="E7" s="8"/>
      <c r="F7" s="8" t="n">
        <f aca="false">SUM(D7:E7)</f>
        <v>8050</v>
      </c>
      <c r="G7" s="7" t="n">
        <v>36</v>
      </c>
      <c r="H7" s="9" t="n">
        <f aca="false">SUM(F7-G7)</f>
        <v>8014</v>
      </c>
      <c r="I7" s="7" t="n">
        <v>236</v>
      </c>
      <c r="J7" s="8" t="n">
        <f aca="false">SUM(H7-I7)</f>
        <v>7778</v>
      </c>
      <c r="K7" s="10" t="n">
        <f aca="false">SUM(J7/H7)</f>
        <v>0.970551534814075</v>
      </c>
      <c r="L7" s="8"/>
      <c r="M7" s="9" t="n">
        <f aca="false">SUM(J7-L7)</f>
        <v>7778</v>
      </c>
      <c r="N7" s="13" t="n">
        <f aca="false">SUM(M7/H7)</f>
        <v>0.970551534814075</v>
      </c>
    </row>
    <row r="8" customFormat="false" ht="16.5" hidden="false" customHeight="true" outlineLevel="0" collapsed="false">
      <c r="A8" s="8" t="n">
        <v>5</v>
      </c>
      <c r="B8" s="7" t="n">
        <v>571</v>
      </c>
      <c r="C8" s="8" t="n">
        <v>14</v>
      </c>
      <c r="D8" s="8" t="n">
        <f aca="false">SUM(B8*C8)</f>
        <v>7994</v>
      </c>
      <c r="E8" s="8"/>
      <c r="F8" s="8" t="n">
        <f aca="false">SUM(D8:E8)</f>
        <v>7994</v>
      </c>
      <c r="G8" s="7" t="n">
        <v>35</v>
      </c>
      <c r="H8" s="9" t="n">
        <f aca="false">SUM(F8-G8)</f>
        <v>7959</v>
      </c>
      <c r="I8" s="7" t="n">
        <v>314</v>
      </c>
      <c r="J8" s="8" t="n">
        <f aca="false">SUM(H8-I8)</f>
        <v>7645</v>
      </c>
      <c r="K8" s="10" t="n">
        <f aca="false">SUM(J8/H8)</f>
        <v>0.960547807513507</v>
      </c>
      <c r="L8" s="8"/>
      <c r="M8" s="9" t="n">
        <f aca="false">SUM(J8-L8)</f>
        <v>7645</v>
      </c>
      <c r="N8" s="13" t="n">
        <f aca="false">SUM(M8/H8)</f>
        <v>0.960547807513507</v>
      </c>
    </row>
    <row r="9" customFormat="false" ht="16.5" hidden="false" customHeight="true" outlineLevel="0" collapsed="false">
      <c r="A9" s="8" t="n">
        <v>6</v>
      </c>
      <c r="B9" s="7" t="n">
        <v>582</v>
      </c>
      <c r="C9" s="8" t="n">
        <v>14</v>
      </c>
      <c r="D9" s="8" t="n">
        <f aca="false">SUM(B9*C9)</f>
        <v>8148</v>
      </c>
      <c r="E9" s="8"/>
      <c r="F9" s="8" t="n">
        <f aca="false">SUM(D9:E9)</f>
        <v>8148</v>
      </c>
      <c r="G9" s="7" t="n">
        <v>60</v>
      </c>
      <c r="H9" s="9" t="n">
        <f aca="false">SUM(F9-G9)</f>
        <v>8088</v>
      </c>
      <c r="I9" s="7" t="n">
        <v>380</v>
      </c>
      <c r="J9" s="8" t="n">
        <f aca="false">SUM(H9-I9)</f>
        <v>7708</v>
      </c>
      <c r="K9" s="10" t="n">
        <f aca="false">SUM(J9/H9)</f>
        <v>0.953016815034619</v>
      </c>
      <c r="L9" s="8"/>
      <c r="M9" s="9" t="n">
        <f aca="false">SUM(J9-L9)</f>
        <v>7708</v>
      </c>
      <c r="N9" s="13" t="n">
        <f aca="false">SUM(M9/H9)</f>
        <v>0.953016815034619</v>
      </c>
    </row>
    <row r="10" customFormat="false" ht="16.5" hidden="false" customHeight="true" outlineLevel="0" collapsed="false">
      <c r="A10" s="8" t="n">
        <v>7</v>
      </c>
      <c r="B10" s="7" t="n">
        <v>588</v>
      </c>
      <c r="C10" s="8" t="n">
        <v>14</v>
      </c>
      <c r="D10" s="8" t="n">
        <f aca="false">SUM(B10*C10)</f>
        <v>8232</v>
      </c>
      <c r="E10" s="8"/>
      <c r="F10" s="8" t="n">
        <f aca="false">SUM(D10:E10)</f>
        <v>8232</v>
      </c>
      <c r="G10" s="7" t="n">
        <v>83</v>
      </c>
      <c r="H10" s="9" t="n">
        <f aca="false">SUM(F10-G10)</f>
        <v>8149</v>
      </c>
      <c r="I10" s="7" t="n">
        <v>429</v>
      </c>
      <c r="J10" s="8" t="n">
        <f aca="false">SUM(H10-I10)</f>
        <v>7720</v>
      </c>
      <c r="K10" s="10" t="n">
        <f aca="false">SUM(J10/H10)</f>
        <v>0.947355503742791</v>
      </c>
      <c r="L10" s="8"/>
      <c r="M10" s="9" t="n">
        <f aca="false">SUM(J10-L10)</f>
        <v>7720</v>
      </c>
      <c r="N10" s="13" t="n">
        <f aca="false">SUM(M10/H10)</f>
        <v>0.947355503742791</v>
      </c>
    </row>
    <row r="11" customFormat="false" ht="16.5" hidden="false" customHeight="true" outlineLevel="0" collapsed="false">
      <c r="A11" s="8" t="n">
        <v>8</v>
      </c>
      <c r="B11" s="7" t="n">
        <v>586</v>
      </c>
      <c r="C11" s="8" t="n">
        <v>20</v>
      </c>
      <c r="D11" s="8" t="n">
        <f aca="false">SUM(B11*C11)</f>
        <v>11720</v>
      </c>
      <c r="E11" s="8"/>
      <c r="F11" s="8" t="n">
        <f aca="false">SUM(D11:E11)</f>
        <v>11720</v>
      </c>
      <c r="G11" s="7" t="n">
        <v>52</v>
      </c>
      <c r="H11" s="9" t="n">
        <f aca="false">SUM(F11-G11)</f>
        <v>11668</v>
      </c>
      <c r="I11" s="7" t="n">
        <v>665</v>
      </c>
      <c r="J11" s="8" t="n">
        <f aca="false">SUM(H11-I11)</f>
        <v>11003</v>
      </c>
      <c r="K11" s="10" t="n">
        <f aca="false">SUM(J11/H11)</f>
        <v>0.94300651354131</v>
      </c>
      <c r="L11" s="8"/>
      <c r="M11" s="9" t="n">
        <f aca="false">SUM(J11-L11)</f>
        <v>11003</v>
      </c>
      <c r="N11" s="13" t="n">
        <f aca="false">SUM(M11/H11)</f>
        <v>0.94300651354131</v>
      </c>
    </row>
    <row r="12" customFormat="false" ht="16.5" hidden="false" customHeight="true" outlineLevel="0" collapsed="false">
      <c r="A12" s="8" t="n">
        <v>9</v>
      </c>
      <c r="B12" s="7" t="n">
        <v>581</v>
      </c>
      <c r="C12" s="8" t="n">
        <v>15</v>
      </c>
      <c r="D12" s="8" t="n">
        <f aca="false">SUM(B12*C12)</f>
        <v>8715</v>
      </c>
      <c r="E12" s="8"/>
      <c r="F12" s="8" t="n">
        <f aca="false">SUM(D12:E12)</f>
        <v>8715</v>
      </c>
      <c r="G12" s="7" t="n">
        <v>39</v>
      </c>
      <c r="H12" s="9" t="n">
        <f aca="false">SUM(F12-G12)</f>
        <v>8676</v>
      </c>
      <c r="I12" s="7" t="n">
        <v>277</v>
      </c>
      <c r="J12" s="8" t="n">
        <f aca="false">SUM(H12-I12)</f>
        <v>8399</v>
      </c>
      <c r="K12" s="10" t="n">
        <f aca="false">SUM(J12/H12)</f>
        <v>0.968072844628861</v>
      </c>
      <c r="L12" s="8"/>
      <c r="M12" s="9" t="n">
        <f aca="false">SUM(J12-L12)</f>
        <v>8399</v>
      </c>
      <c r="N12" s="13" t="n">
        <f aca="false">SUM(M12/H12)</f>
        <v>0.968072844628861</v>
      </c>
    </row>
    <row r="13" customFormat="false" ht="16.5" hidden="false" customHeight="true" outlineLevel="0" collapsed="false">
      <c r="A13" s="8" t="n">
        <v>10</v>
      </c>
      <c r="B13" s="7" t="n">
        <v>581</v>
      </c>
      <c r="C13" s="8" t="n">
        <v>20</v>
      </c>
      <c r="D13" s="8" t="n">
        <f aca="false">SUM(B13*C13)</f>
        <v>11620</v>
      </c>
      <c r="E13" s="8"/>
      <c r="F13" s="8" t="n">
        <f aca="false">SUM(D13:E13)</f>
        <v>11620</v>
      </c>
      <c r="G13" s="7" t="n">
        <v>102</v>
      </c>
      <c r="H13" s="9" t="n">
        <f aca="false">SUM(F13-G13)</f>
        <v>11518</v>
      </c>
      <c r="I13" s="7" t="n">
        <v>380</v>
      </c>
      <c r="J13" s="8" t="n">
        <f aca="false">SUM(H13-I13)</f>
        <v>11138</v>
      </c>
      <c r="K13" s="10" t="n">
        <f aca="false">SUM(J13/H13)</f>
        <v>0.967008161139087</v>
      </c>
      <c r="L13" s="8"/>
      <c r="M13" s="9" t="n">
        <f aca="false">SUM(J13-L13)</f>
        <v>11138</v>
      </c>
      <c r="N13" s="13" t="n">
        <f aca="false">SUM(M13/H13)</f>
        <v>0.967008161139087</v>
      </c>
    </row>
    <row r="14" customFormat="false" ht="16.5" hidden="false" customHeight="true" outlineLevel="0" collapsed="false">
      <c r="A14" s="8" t="n">
        <v>11</v>
      </c>
      <c r="B14" s="7" t="n">
        <v>575</v>
      </c>
      <c r="C14" s="30" t="n">
        <v>5</v>
      </c>
      <c r="D14" s="8" t="n">
        <f aca="false">SUM(B14*C14)</f>
        <v>2875</v>
      </c>
      <c r="E14" s="8"/>
      <c r="F14" s="8" t="n">
        <f aca="false">SUM(D14:E14)</f>
        <v>2875</v>
      </c>
      <c r="G14" s="7" t="n">
        <v>6</v>
      </c>
      <c r="H14" s="9" t="n">
        <f aca="false">SUM(F14-G14)</f>
        <v>2869</v>
      </c>
      <c r="I14" s="7" t="n">
        <v>131</v>
      </c>
      <c r="J14" s="8" t="n">
        <f aca="false">SUM(H14-I14)</f>
        <v>2738</v>
      </c>
      <c r="K14" s="10" t="n">
        <f aca="false">SUM(J14/H14)</f>
        <v>0.954339491111886</v>
      </c>
      <c r="L14" s="8"/>
      <c r="M14" s="9" t="n">
        <f aca="false">SUM(J14-L14)</f>
        <v>2738</v>
      </c>
      <c r="N14" s="13" t="n">
        <f aca="false">SUM(M14/H14)</f>
        <v>0.954339491111886</v>
      </c>
    </row>
    <row r="15" customFormat="false" ht="16.5" hidden="false" customHeight="true" outlineLevel="0" collapsed="false">
      <c r="A15" s="8"/>
      <c r="B15" s="7"/>
      <c r="C15" s="8"/>
      <c r="D15" s="8"/>
      <c r="E15" s="8"/>
      <c r="F15" s="8"/>
      <c r="G15" s="7"/>
      <c r="H15" s="9"/>
      <c r="I15" s="7"/>
      <c r="J15" s="8"/>
      <c r="K15" s="10"/>
      <c r="L15" s="8"/>
      <c r="M15" s="9"/>
      <c r="N15" s="31"/>
    </row>
    <row r="16" customFormat="false" ht="16.5" hidden="false" customHeight="true" outlineLevel="0" collapsed="false">
      <c r="A16" s="15" t="s">
        <v>20</v>
      </c>
      <c r="B16" s="16" t="n">
        <f aca="false">AVERAGE(B4:B14)</f>
        <v>587.181818181818</v>
      </c>
      <c r="C16" s="17" t="n">
        <f aca="false">SUM(C4:C14)</f>
        <v>175</v>
      </c>
      <c r="D16" s="17"/>
      <c r="E16" s="17"/>
      <c r="F16" s="17"/>
      <c r="G16" s="17"/>
      <c r="H16" s="18" t="n">
        <f aca="false">SUM(H4:H14)</f>
        <v>100636</v>
      </c>
      <c r="I16" s="17"/>
      <c r="J16" s="17"/>
      <c r="K16" s="19"/>
      <c r="L16" s="17"/>
      <c r="M16" s="18" t="n">
        <f aca="false">SUM(M4:M14)</f>
        <v>96958</v>
      </c>
      <c r="N16" s="32" t="n">
        <f aca="false">SUM(M16/H16)</f>
        <v>0.963452442465917</v>
      </c>
    </row>
    <row r="17" customFormat="false" ht="16.5" hidden="false" customHeight="true" outlineLevel="0" collapsed="false">
      <c r="A17" s="7"/>
      <c r="B17" s="21"/>
      <c r="C17" s="7"/>
      <c r="D17" s="7"/>
      <c r="E17" s="7"/>
      <c r="F17" s="7"/>
      <c r="G17" s="7"/>
      <c r="H17" s="7"/>
      <c r="I17" s="7"/>
      <c r="J17" s="7"/>
      <c r="K17" s="22"/>
      <c r="L17" s="7"/>
      <c r="M17" s="7"/>
      <c r="N17" s="22"/>
    </row>
    <row r="18" customFormat="false" ht="16.5" hidden="false" customHeight="true" outlineLevel="0" collapsed="false">
      <c r="G18" s="7"/>
      <c r="H18" s="23"/>
      <c r="I18" s="24"/>
      <c r="J18" s="25" t="s">
        <v>17</v>
      </c>
      <c r="K18" s="26" t="n">
        <f aca="false">'[1]2010-11 Regular &amp; Special Ed.'!$L$196</f>
        <v>529.722222222222</v>
      </c>
    </row>
    <row r="19" customFormat="false" ht="16.5" hidden="false" customHeight="true" outlineLevel="0" collapsed="false"/>
    <row r="20" customFormat="false" ht="16.5" hidden="false" customHeight="true" outlineLevel="0" collapsed="false">
      <c r="H20" s="27"/>
      <c r="I20" s="28"/>
      <c r="J20" s="25" t="s">
        <v>18</v>
      </c>
      <c r="K20" s="33" t="n">
        <f aca="false">N16</f>
        <v>0.963452442465917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A L V O R D   U N I F I E D   S C H O O L   D I S T R I C T
&amp;"Arial,Regular"&amp;12 2012-13 SCHOOL YEAR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9.66"/>
    <col collapsed="false" customWidth="true" hidden="false" outlineLevel="0" max="5" min="5" style="0" width="3.66"/>
    <col collapsed="false" customWidth="true" hidden="false" outlineLevel="0" max="7" min="6" style="0" width="9.66"/>
    <col collapsed="false" customWidth="true" hidden="false" outlineLevel="0" max="8" min="8" style="0" width="11.32"/>
    <col collapsed="false" customWidth="true" hidden="false" outlineLevel="0" max="11" min="9" style="0" width="9.66"/>
    <col collapsed="false" customWidth="true" hidden="false" outlineLevel="0" max="12" min="12" style="0" width="4.99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5.87"/>
    <col collapsed="false" customWidth="true" hidden="false" outlineLevel="0" max="16" min="16" style="0" width="11.55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34" t="s">
        <v>24</v>
      </c>
    </row>
    <row r="2" s="2" customFormat="true" ht="21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4" t="s">
        <v>26</v>
      </c>
    </row>
    <row r="3" customFormat="false" ht="22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4" t="s">
        <v>15</v>
      </c>
      <c r="P3" s="35" t="s">
        <v>27</v>
      </c>
    </row>
    <row r="4" customFormat="false" ht="16.5" hidden="false" customHeight="true" outlineLevel="0" collapsed="false">
      <c r="A4" s="8" t="n">
        <v>1</v>
      </c>
      <c r="B4" s="7" t="n">
        <v>580</v>
      </c>
      <c r="C4" s="8" t="n">
        <v>17</v>
      </c>
      <c r="D4" s="8" t="n">
        <f aca="false">SUM(B4*C4)</f>
        <v>9860</v>
      </c>
      <c r="E4" s="8"/>
      <c r="F4" s="8" t="n">
        <f aca="false">SUM(D4:E4)</f>
        <v>9860</v>
      </c>
      <c r="G4" s="7" t="n">
        <v>161</v>
      </c>
      <c r="H4" s="9" t="n">
        <f aca="false">SUM(F4-G4)</f>
        <v>9699</v>
      </c>
      <c r="I4" s="7" t="n">
        <v>228</v>
      </c>
      <c r="J4" s="8" t="n">
        <f aca="false">SUM(H4-I4)</f>
        <v>9471</v>
      </c>
      <c r="K4" s="10" t="n">
        <f aca="false">J4/H4</f>
        <v>0.976492421899165</v>
      </c>
      <c r="L4" s="8"/>
      <c r="M4" s="9" t="n">
        <f aca="false">SUM(J4-L4)</f>
        <v>9471</v>
      </c>
      <c r="N4" s="11" t="n">
        <f aca="false">M4/H4</f>
        <v>0.976492421899165</v>
      </c>
      <c r="P4" s="36" t="n">
        <v>97.65</v>
      </c>
    </row>
    <row r="5" customFormat="false" ht="16.5" hidden="false" customHeight="true" outlineLevel="0" collapsed="false">
      <c r="A5" s="8" t="n">
        <v>2</v>
      </c>
      <c r="B5" s="7" t="n">
        <v>587</v>
      </c>
      <c r="C5" s="8" t="n">
        <v>20</v>
      </c>
      <c r="D5" s="8" t="n">
        <f aca="false">SUM(B5*C5)</f>
        <v>11740</v>
      </c>
      <c r="E5" s="8"/>
      <c r="F5" s="8" t="n">
        <f aca="false">SUM(D5:E5)</f>
        <v>11740</v>
      </c>
      <c r="G5" s="7" t="n">
        <v>150</v>
      </c>
      <c r="H5" s="9" t="n">
        <f aca="false">SUM(F5-G5)</f>
        <v>11590</v>
      </c>
      <c r="I5" s="7" t="n">
        <v>304</v>
      </c>
      <c r="J5" s="8" t="n">
        <f aca="false">SUM(H5-I5)</f>
        <v>11286</v>
      </c>
      <c r="K5" s="10" t="n">
        <f aca="false">SUM(J5/H5)</f>
        <v>0.973770491803279</v>
      </c>
      <c r="L5" s="8"/>
      <c r="M5" s="9" t="n">
        <f aca="false">SUM(J5-L5)</f>
        <v>11286</v>
      </c>
      <c r="N5" s="13" t="n">
        <f aca="false">SUM(M5/H5)</f>
        <v>0.973770491803279</v>
      </c>
      <c r="P5" s="37" t="n">
        <v>97.5</v>
      </c>
    </row>
    <row r="6" customFormat="false" ht="16.5" hidden="false" customHeight="true" outlineLevel="0" collapsed="false">
      <c r="A6" s="8" t="n">
        <v>3</v>
      </c>
      <c r="B6" s="7" t="n">
        <v>610</v>
      </c>
      <c r="C6" s="8" t="n">
        <v>20</v>
      </c>
      <c r="D6" s="8" t="n">
        <f aca="false">SUM(B6*C6)</f>
        <v>12200</v>
      </c>
      <c r="E6" s="8"/>
      <c r="F6" s="8" t="n">
        <f aca="false">SUM(D6:E6)</f>
        <v>12200</v>
      </c>
      <c r="G6" s="7" t="n">
        <v>720</v>
      </c>
      <c r="H6" s="9" t="n">
        <f aca="false">SUM(F6-G6)</f>
        <v>11480</v>
      </c>
      <c r="I6" s="7" t="n">
        <v>409</v>
      </c>
      <c r="J6" s="8" t="n">
        <f aca="false">SUM(H6-I6)</f>
        <v>11071</v>
      </c>
      <c r="K6" s="10" t="n">
        <f aca="false">SUM(J6/H6)</f>
        <v>0.964372822299652</v>
      </c>
      <c r="L6" s="8"/>
      <c r="M6" s="9" t="n">
        <f aca="false">SUM(J6-L6)</f>
        <v>11071</v>
      </c>
      <c r="N6" s="13" t="n">
        <f aca="false">SUM(M6/H6)</f>
        <v>0.964372822299652</v>
      </c>
      <c r="P6" s="36"/>
    </row>
    <row r="7" customFormat="false" ht="16.5" hidden="false" customHeight="true" outlineLevel="0" collapsed="false">
      <c r="A7" s="8" t="n">
        <v>4</v>
      </c>
      <c r="B7" s="7" t="n">
        <v>582</v>
      </c>
      <c r="C7" s="8" t="n">
        <v>14</v>
      </c>
      <c r="D7" s="8" t="n">
        <f aca="false">SUM(B7*C7)</f>
        <v>8148</v>
      </c>
      <c r="E7" s="8"/>
      <c r="F7" s="8" t="n">
        <f aca="false">SUM(D7:E7)</f>
        <v>8148</v>
      </c>
      <c r="G7" s="7" t="n">
        <v>36</v>
      </c>
      <c r="H7" s="9" t="n">
        <f aca="false">SUM(F7-G7)</f>
        <v>8112</v>
      </c>
      <c r="I7" s="7" t="n">
        <v>251</v>
      </c>
      <c r="J7" s="8" t="n">
        <f aca="false">SUM(H7-I7)</f>
        <v>7861</v>
      </c>
      <c r="K7" s="10" t="n">
        <f aca="false">SUM(J7/H7)</f>
        <v>0.969058185404339</v>
      </c>
      <c r="L7" s="8"/>
      <c r="M7" s="9" t="n">
        <f aca="false">SUM(J7-L7)</f>
        <v>7861</v>
      </c>
      <c r="N7" s="13" t="n">
        <f aca="false">SUM(M7/H7)</f>
        <v>0.969058185404339</v>
      </c>
      <c r="P7" s="36"/>
    </row>
    <row r="8" customFormat="false" ht="16.5" hidden="false" customHeight="true" outlineLevel="0" collapsed="false">
      <c r="A8" s="8" t="n">
        <v>5</v>
      </c>
      <c r="B8" s="7" t="n">
        <v>586</v>
      </c>
      <c r="C8" s="8" t="n">
        <v>14</v>
      </c>
      <c r="D8" s="8" t="n">
        <f aca="false">SUM(B8*C8)</f>
        <v>8204</v>
      </c>
      <c r="E8" s="8"/>
      <c r="F8" s="8" t="n">
        <f aca="false">SUM(D8:E8)</f>
        <v>8204</v>
      </c>
      <c r="G8" s="7" t="n">
        <v>81</v>
      </c>
      <c r="H8" s="9" t="n">
        <f aca="false">SUM(F8-G8)</f>
        <v>8123</v>
      </c>
      <c r="I8" s="7" t="n">
        <v>331</v>
      </c>
      <c r="J8" s="8" t="n">
        <f aca="false">SUM(H8-I8)</f>
        <v>7792</v>
      </c>
      <c r="K8" s="10" t="n">
        <f aca="false">SUM(J8/H8)</f>
        <v>0.959251508063523</v>
      </c>
      <c r="L8" s="8"/>
      <c r="M8" s="9" t="n">
        <f aca="false">SUM(J8-L8)</f>
        <v>7792</v>
      </c>
      <c r="N8" s="13" t="n">
        <f aca="false">SUM(M8/H8)</f>
        <v>0.959251508063523</v>
      </c>
      <c r="P8" s="36"/>
    </row>
    <row r="9" customFormat="false" ht="16.5" hidden="false" customHeight="true" outlineLevel="0" collapsed="false">
      <c r="A9" s="8" t="n">
        <v>6</v>
      </c>
      <c r="B9" s="7" t="n">
        <v>598</v>
      </c>
      <c r="C9" s="8" t="n">
        <v>19</v>
      </c>
      <c r="D9" s="8" t="n">
        <f aca="false">SUM(B9*C9)</f>
        <v>11362</v>
      </c>
      <c r="E9" s="8"/>
      <c r="F9" s="8" t="n">
        <f aca="false">SUM(D9:E9)</f>
        <v>11362</v>
      </c>
      <c r="G9" s="7" t="n">
        <v>214</v>
      </c>
      <c r="H9" s="9" t="n">
        <f aca="false">SUM(F9-G9)</f>
        <v>11148</v>
      </c>
      <c r="I9" s="7" t="n">
        <v>501</v>
      </c>
      <c r="J9" s="8" t="n">
        <f aca="false">SUM(H9-I9)</f>
        <v>10647</v>
      </c>
      <c r="K9" s="10" t="n">
        <f aca="false">SUM(J9/H9)</f>
        <v>0.955059203444564</v>
      </c>
      <c r="L9" s="8"/>
      <c r="M9" s="9" t="n">
        <f aca="false">SUM(J9-L9)</f>
        <v>10647</v>
      </c>
      <c r="N9" s="13" t="n">
        <f aca="false">SUM(M9/H9)</f>
        <v>0.955059203444564</v>
      </c>
      <c r="P9" s="36"/>
    </row>
    <row r="10" customFormat="false" ht="16.5" hidden="false" customHeight="true" outlineLevel="0" collapsed="false">
      <c r="A10" s="8" t="n">
        <v>7</v>
      </c>
      <c r="B10" s="7" t="n">
        <v>637</v>
      </c>
      <c r="C10" s="8" t="n">
        <v>14</v>
      </c>
      <c r="D10" s="8" t="n">
        <f aca="false">SUM(B10*C10)</f>
        <v>8918</v>
      </c>
      <c r="E10" s="8"/>
      <c r="F10" s="8" t="n">
        <f aca="false">SUM(D10:E10)</f>
        <v>8918</v>
      </c>
      <c r="G10" s="7" t="n">
        <v>654</v>
      </c>
      <c r="H10" s="9" t="n">
        <f aca="false">SUM(F10-G10)</f>
        <v>8264</v>
      </c>
      <c r="I10" s="7" t="n">
        <v>279</v>
      </c>
      <c r="J10" s="8" t="n">
        <f aca="false">SUM(H10-I10)</f>
        <v>7985</v>
      </c>
      <c r="K10" s="10" t="n">
        <f aca="false">SUM(J10/H10)</f>
        <v>0.966239109390126</v>
      </c>
      <c r="L10" s="8"/>
      <c r="M10" s="9" t="n">
        <f aca="false">SUM(J10-L10)</f>
        <v>7985</v>
      </c>
      <c r="N10" s="13" t="n">
        <f aca="false">SUM(M10/H10)</f>
        <v>0.966239109390126</v>
      </c>
      <c r="P10" s="36"/>
    </row>
    <row r="11" customFormat="false" ht="16.5" hidden="false" customHeight="true" outlineLevel="0" collapsed="false">
      <c r="A11" s="8" t="n">
        <v>8</v>
      </c>
      <c r="B11" s="7" t="n">
        <v>620</v>
      </c>
      <c r="C11" s="8" t="n">
        <v>20</v>
      </c>
      <c r="D11" s="8" t="n">
        <f aca="false">SUM(B11*C11)</f>
        <v>12400</v>
      </c>
      <c r="E11" s="8"/>
      <c r="F11" s="8" t="n">
        <f aca="false">SUM(D11:E11)</f>
        <v>12400</v>
      </c>
      <c r="G11" s="7" t="n">
        <v>520</v>
      </c>
      <c r="H11" s="9" t="n">
        <f aca="false">SUM(F11-G11)</f>
        <v>11880</v>
      </c>
      <c r="I11" s="7" t="n">
        <f aca="false">424-2</f>
        <v>422</v>
      </c>
      <c r="J11" s="8" t="n">
        <f aca="false">SUM(H11-I11)</f>
        <v>11458</v>
      </c>
      <c r="K11" s="10" t="n">
        <f aca="false">SUM(J11/H11)</f>
        <v>0.964478114478115</v>
      </c>
      <c r="L11" s="8"/>
      <c r="M11" s="9" t="n">
        <f aca="false">SUM(J11-L11)</f>
        <v>11458</v>
      </c>
      <c r="N11" s="13" t="n">
        <f aca="false">SUM(M11/H11)</f>
        <v>0.964478114478115</v>
      </c>
      <c r="P11" s="36"/>
    </row>
    <row r="12" customFormat="false" ht="16.5" hidden="false" customHeight="true" outlineLevel="0" collapsed="false">
      <c r="A12" s="8" t="n">
        <v>9</v>
      </c>
      <c r="B12" s="7" t="n">
        <v>601</v>
      </c>
      <c r="C12" s="8" t="n">
        <v>15</v>
      </c>
      <c r="D12" s="8" t="n">
        <f aca="false">SUM(B12*C12)</f>
        <v>9015</v>
      </c>
      <c r="E12" s="8"/>
      <c r="F12" s="8" t="n">
        <f aca="false">SUM(D12:E12)</f>
        <v>9015</v>
      </c>
      <c r="G12" s="7" t="n">
        <v>17</v>
      </c>
      <c r="H12" s="9" t="n">
        <f aca="false">SUM(F12-G12)</f>
        <v>8998</v>
      </c>
      <c r="I12" s="7" t="n">
        <v>408</v>
      </c>
      <c r="J12" s="8" t="n">
        <f aca="false">SUM(H12-I12)</f>
        <v>8590</v>
      </c>
      <c r="K12" s="10" t="n">
        <f aca="false">SUM(J12/H12)</f>
        <v>0.954656590353412</v>
      </c>
      <c r="L12" s="8"/>
      <c r="M12" s="9" t="n">
        <f aca="false">SUM(J12-L12)</f>
        <v>8590</v>
      </c>
      <c r="N12" s="13" t="n">
        <f aca="false">SUM(M12/H12)</f>
        <v>0.954656590353412</v>
      </c>
      <c r="P12" s="36"/>
    </row>
    <row r="13" customFormat="false" ht="16.5" hidden="false" customHeight="true" outlineLevel="0" collapsed="false">
      <c r="A13" s="8" t="n">
        <v>10</v>
      </c>
      <c r="B13" s="7" t="n">
        <v>605</v>
      </c>
      <c r="C13" s="8" t="n">
        <v>20</v>
      </c>
      <c r="D13" s="8" t="n">
        <f aca="false">SUM(B13*C13)</f>
        <v>12100</v>
      </c>
      <c r="E13" s="8"/>
      <c r="F13" s="8" t="n">
        <f aca="false">SUM(D13:E13)</f>
        <v>12100</v>
      </c>
      <c r="G13" s="7" t="n">
        <v>24</v>
      </c>
      <c r="H13" s="9" t="n">
        <f aca="false">SUM(F13-G13)</f>
        <v>12076</v>
      </c>
      <c r="I13" s="7" t="n">
        <f aca="false">454+2</f>
        <v>456</v>
      </c>
      <c r="J13" s="8" t="n">
        <f aca="false">SUM(H13-I13)</f>
        <v>11620</v>
      </c>
      <c r="K13" s="10" t="n">
        <f aca="false">SUM(J13/H13)</f>
        <v>0.962239152037098</v>
      </c>
      <c r="L13" s="8"/>
      <c r="M13" s="9" t="n">
        <f aca="false">SUM(J13-L13)</f>
        <v>11620</v>
      </c>
      <c r="N13" s="13" t="n">
        <f aca="false">SUM(M13/H13)</f>
        <v>0.962239152037098</v>
      </c>
      <c r="P13" s="36"/>
    </row>
    <row r="14" customFormat="false" ht="16.5" hidden="false" customHeight="true" outlineLevel="0" collapsed="false">
      <c r="A14" s="8" t="n">
        <v>11</v>
      </c>
      <c r="B14" s="7" t="n">
        <v>604</v>
      </c>
      <c r="C14" s="30" t="n">
        <v>7</v>
      </c>
      <c r="D14" s="8" t="n">
        <f aca="false">SUM(B14*C14)</f>
        <v>4228</v>
      </c>
      <c r="E14" s="8"/>
      <c r="F14" s="8" t="n">
        <f aca="false">SUM(D14:E14)</f>
        <v>4228</v>
      </c>
      <c r="G14" s="7" t="n">
        <v>3</v>
      </c>
      <c r="H14" s="9" t="n">
        <f aca="false">SUM(F14-G14)</f>
        <v>4225</v>
      </c>
      <c r="I14" s="7" t="n">
        <v>170</v>
      </c>
      <c r="J14" s="8" t="n">
        <f aca="false">SUM(H14-I14)</f>
        <v>4055</v>
      </c>
      <c r="K14" s="10" t="n">
        <f aca="false">SUM(J14/H14)</f>
        <v>0.959763313609467</v>
      </c>
      <c r="L14" s="8"/>
      <c r="M14" s="9" t="n">
        <f aca="false">SUM(J14-L14)</f>
        <v>4055</v>
      </c>
      <c r="N14" s="13" t="n">
        <f aca="false">SUM(M14/H14)</f>
        <v>0.959763313609467</v>
      </c>
      <c r="P14" s="36"/>
    </row>
    <row r="15" customFormat="false" ht="16.5" hidden="false" customHeight="true" outlineLevel="0" collapsed="false">
      <c r="A15" s="8"/>
      <c r="B15" s="7"/>
      <c r="C15" s="8"/>
      <c r="D15" s="8"/>
      <c r="E15" s="8"/>
      <c r="F15" s="8"/>
      <c r="G15" s="7"/>
      <c r="H15" s="9"/>
      <c r="I15" s="7"/>
      <c r="J15" s="8"/>
      <c r="K15" s="10"/>
      <c r="L15" s="8"/>
      <c r="M15" s="9"/>
      <c r="N15" s="31"/>
      <c r="P15" s="36"/>
    </row>
    <row r="16" customFormat="false" ht="16.5" hidden="false" customHeight="true" outlineLevel="0" collapsed="false">
      <c r="A16" s="15" t="s">
        <v>20</v>
      </c>
      <c r="B16" s="16" t="n">
        <f aca="false">AVERAGE(B4:B14)</f>
        <v>600.909090909091</v>
      </c>
      <c r="C16" s="17" t="n">
        <f aca="false">SUM(C4:C14)</f>
        <v>180</v>
      </c>
      <c r="D16" s="17"/>
      <c r="E16" s="17"/>
      <c r="F16" s="17"/>
      <c r="G16" s="17"/>
      <c r="H16" s="18" t="n">
        <f aca="false">SUM(H4:H14)</f>
        <v>105595</v>
      </c>
      <c r="I16" s="17"/>
      <c r="J16" s="17"/>
      <c r="K16" s="19"/>
      <c r="L16" s="17"/>
      <c r="M16" s="18" t="n">
        <f aca="false">SUM(M4:M14)</f>
        <v>101836</v>
      </c>
      <c r="N16" s="32" t="n">
        <f aca="false">SUM(M16/H16)</f>
        <v>0.964401723566457</v>
      </c>
      <c r="P16" s="36"/>
    </row>
    <row r="17" customFormat="false" ht="16.5" hidden="false" customHeight="true" outlineLevel="0" collapsed="false">
      <c r="A17" s="7"/>
      <c r="B17" s="21"/>
      <c r="C17" s="7"/>
      <c r="D17" s="7"/>
      <c r="E17" s="7"/>
      <c r="F17" s="7"/>
      <c r="G17" s="7"/>
      <c r="H17" s="7"/>
      <c r="I17" s="7"/>
      <c r="J17" s="7"/>
      <c r="K17" s="22"/>
      <c r="L17" s="7"/>
      <c r="M17" s="7"/>
      <c r="N17" s="22"/>
    </row>
    <row r="18" customFormat="false" ht="16.5" hidden="false" customHeight="true" outlineLevel="0" collapsed="false">
      <c r="G18" s="7"/>
      <c r="H18" s="23"/>
      <c r="I18" s="24"/>
      <c r="J18" s="25" t="s">
        <v>17</v>
      </c>
      <c r="K18" s="26" t="n">
        <f aca="false">M16/180</f>
        <v>565.755555555556</v>
      </c>
    </row>
    <row r="19" customFormat="false" ht="16.5" hidden="false" customHeight="true" outlineLevel="0" collapsed="false"/>
    <row r="20" customFormat="false" ht="16.5" hidden="false" customHeight="true" outlineLevel="0" collapsed="false">
      <c r="H20" s="27"/>
      <c r="I20" s="28"/>
      <c r="J20" s="25" t="s">
        <v>18</v>
      </c>
      <c r="K20" s="33" t="n">
        <f aca="false">N16</f>
        <v>0.964401723566457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A L V O R D   U N I F I E D   S C H O O L   D I S T R I C T
&amp;"Arial,Regular"&amp;12 2013-14 SCHOOL YEAR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9.66"/>
    <col collapsed="false" customWidth="true" hidden="false" outlineLevel="0" max="5" min="5" style="0" width="3.66"/>
    <col collapsed="false" customWidth="true" hidden="false" outlineLevel="0" max="7" min="6" style="0" width="9.66"/>
    <col collapsed="false" customWidth="true" hidden="false" outlineLevel="0" max="8" min="8" style="0" width="11.32"/>
    <col collapsed="false" customWidth="true" hidden="false" outlineLevel="0" max="11" min="9" style="0" width="9.66"/>
    <col collapsed="false" customWidth="true" hidden="false" outlineLevel="0" max="12" min="12" style="0" width="4.99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5.8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16.5" hidden="false" customHeight="true" outlineLevel="0" collapsed="false">
      <c r="A4" s="8" t="n">
        <v>1</v>
      </c>
      <c r="B4" s="7" t="n">
        <v>559</v>
      </c>
      <c r="C4" s="8" t="n">
        <v>16</v>
      </c>
      <c r="D4" s="8" t="n">
        <f aca="false">SUM(B4*C4)</f>
        <v>8944</v>
      </c>
      <c r="E4" s="8"/>
      <c r="F4" s="8" t="n">
        <f aca="false">SUM(D4:E4)</f>
        <v>8944</v>
      </c>
      <c r="G4" s="7" t="n">
        <v>140</v>
      </c>
      <c r="H4" s="9" t="n">
        <f aca="false">SUM(F4-G4)</f>
        <v>8804</v>
      </c>
      <c r="I4" s="7" t="n">
        <v>224</v>
      </c>
      <c r="J4" s="8" t="n">
        <f aca="false">SUM(H4-I4)</f>
        <v>8580</v>
      </c>
      <c r="K4" s="10" t="n">
        <f aca="false">J4/H4</f>
        <v>0.974557019536574</v>
      </c>
      <c r="L4" s="8"/>
      <c r="M4" s="9" t="n">
        <f aca="false">SUM(J4-L4)</f>
        <v>8580</v>
      </c>
      <c r="N4" s="11" t="n">
        <f aca="false">M4/H4</f>
        <v>0.974557019536574</v>
      </c>
    </row>
    <row r="5" customFormat="false" ht="16.5" hidden="false" customHeight="true" outlineLevel="0" collapsed="false">
      <c r="A5" s="8" t="n">
        <v>2</v>
      </c>
      <c r="B5" s="7" t="n">
        <v>608</v>
      </c>
      <c r="C5" s="8" t="n">
        <v>20</v>
      </c>
      <c r="D5" s="8" t="n">
        <f aca="false">SUM(B5*C5)</f>
        <v>12160</v>
      </c>
      <c r="E5" s="8"/>
      <c r="F5" s="8" t="n">
        <f aca="false">SUM(D5:E5)</f>
        <v>12160</v>
      </c>
      <c r="G5" s="7" t="n">
        <v>1127</v>
      </c>
      <c r="H5" s="9" t="n">
        <f aca="false">SUM(F5-G5)</f>
        <v>11033</v>
      </c>
      <c r="I5" s="7" t="n">
        <v>305</v>
      </c>
      <c r="J5" s="8" t="n">
        <f aca="false">SUM(H5-I5)</f>
        <v>10728</v>
      </c>
      <c r="K5" s="10" t="n">
        <f aca="false">SUM(J5/H5)</f>
        <v>0.972355660291852</v>
      </c>
      <c r="L5" s="8"/>
      <c r="M5" s="9" t="n">
        <f aca="false">SUM(J5-L5)</f>
        <v>10728</v>
      </c>
      <c r="N5" s="13" t="n">
        <f aca="false">SUM(M5/H5)</f>
        <v>0.972355660291852</v>
      </c>
    </row>
    <row r="6" customFormat="false" ht="16.5" hidden="false" customHeight="true" outlineLevel="0" collapsed="false">
      <c r="A6" s="8" t="n">
        <v>3</v>
      </c>
      <c r="B6" s="7" t="n">
        <v>560</v>
      </c>
      <c r="C6" s="8" t="n">
        <v>20</v>
      </c>
      <c r="D6" s="8" t="n">
        <f aca="false">SUM(B6*C6)</f>
        <v>11200</v>
      </c>
      <c r="E6" s="8"/>
      <c r="F6" s="8" t="n">
        <f aca="false">SUM(D6:E6)</f>
        <v>11200</v>
      </c>
      <c r="G6" s="7" t="n">
        <v>165</v>
      </c>
      <c r="H6" s="9" t="n">
        <f aca="false">SUM(F6-G6)</f>
        <v>11035</v>
      </c>
      <c r="I6" s="7" t="n">
        <v>363</v>
      </c>
      <c r="J6" s="8" t="n">
        <f aca="false">SUM(H6-I6)</f>
        <v>10672</v>
      </c>
      <c r="K6" s="10" t="n">
        <f aca="false">SUM(J6/H6)</f>
        <v>0.967104666968736</v>
      </c>
      <c r="L6" s="8"/>
      <c r="M6" s="9" t="n">
        <f aca="false">SUM(J6-L6)</f>
        <v>10672</v>
      </c>
      <c r="N6" s="13" t="n">
        <f aca="false">SUM(M6/H6)</f>
        <v>0.967104666968736</v>
      </c>
    </row>
    <row r="7" customFormat="false" ht="16.5" hidden="false" customHeight="true" outlineLevel="0" collapsed="false">
      <c r="A7" s="8" t="n">
        <v>4</v>
      </c>
      <c r="B7" s="7" t="n">
        <v>562</v>
      </c>
      <c r="C7" s="8" t="n">
        <v>14</v>
      </c>
      <c r="D7" s="8" t="n">
        <f aca="false">SUM(B7*C7)</f>
        <v>7868</v>
      </c>
      <c r="E7" s="8"/>
      <c r="F7" s="8" t="n">
        <f aca="false">SUM(D7:E7)</f>
        <v>7868</v>
      </c>
      <c r="G7" s="7" t="n">
        <v>80</v>
      </c>
      <c r="H7" s="9" t="n">
        <f aca="false">SUM(F7-G7)</f>
        <v>7788</v>
      </c>
      <c r="I7" s="7" t="n">
        <v>321</v>
      </c>
      <c r="J7" s="8" t="n">
        <f aca="false">SUM(H7-I7)</f>
        <v>7467</v>
      </c>
      <c r="K7" s="10" t="n">
        <f aca="false">SUM(J7/H7)</f>
        <v>0.958782742681048</v>
      </c>
      <c r="L7" s="8"/>
      <c r="M7" s="9" t="n">
        <f aca="false">SUM(J7-L7)</f>
        <v>7467</v>
      </c>
      <c r="N7" s="13" t="n">
        <f aca="false">SUM(M7/H7)</f>
        <v>0.958782742681048</v>
      </c>
    </row>
    <row r="8" customFormat="false" ht="16.5" hidden="false" customHeight="true" outlineLevel="0" collapsed="false">
      <c r="A8" s="8" t="n">
        <v>5</v>
      </c>
      <c r="B8" s="7" t="n">
        <v>554</v>
      </c>
      <c r="C8" s="8" t="n">
        <v>14</v>
      </c>
      <c r="D8" s="8" t="n">
        <f aca="false">SUM(B8*C8)</f>
        <v>7756</v>
      </c>
      <c r="E8" s="8"/>
      <c r="F8" s="8" t="n">
        <f aca="false">SUM(D8:E8)</f>
        <v>7756</v>
      </c>
      <c r="G8" s="7" t="n">
        <v>11</v>
      </c>
      <c r="H8" s="9" t="n">
        <f aca="false">SUM(F8-G8)</f>
        <v>7745</v>
      </c>
      <c r="I8" s="7" t="n">
        <v>358</v>
      </c>
      <c r="J8" s="8" t="n">
        <f aca="false">SUM(H8-I8)</f>
        <v>7387</v>
      </c>
      <c r="K8" s="10" t="n">
        <f aca="false">SUM(J8/H8)</f>
        <v>0.953776630083925</v>
      </c>
      <c r="L8" s="8"/>
      <c r="M8" s="9" t="n">
        <f aca="false">SUM(J8-L8)</f>
        <v>7387</v>
      </c>
      <c r="N8" s="13" t="n">
        <f aca="false">SUM(M8/H8)</f>
        <v>0.953776630083925</v>
      </c>
    </row>
    <row r="9" customFormat="false" ht="16.5" hidden="false" customHeight="true" outlineLevel="0" collapsed="false">
      <c r="A9" s="8" t="n">
        <v>6</v>
      </c>
      <c r="B9" s="7" t="n">
        <v>564</v>
      </c>
      <c r="C9" s="8" t="n">
        <v>19</v>
      </c>
      <c r="D9" s="8" t="n">
        <f aca="false">SUM(B9*C9)</f>
        <v>10716</v>
      </c>
      <c r="E9" s="8"/>
      <c r="F9" s="8" t="n">
        <f aca="false">SUM(D9:E9)</f>
        <v>10716</v>
      </c>
      <c r="G9" s="7" t="n">
        <v>209</v>
      </c>
      <c r="H9" s="9" t="n">
        <f aca="false">SUM(F9-G9)</f>
        <v>10507</v>
      </c>
      <c r="I9" s="7" t="n">
        <v>625</v>
      </c>
      <c r="J9" s="8" t="n">
        <f aca="false">SUM(H9-I9)</f>
        <v>9882</v>
      </c>
      <c r="K9" s="10" t="n">
        <f aca="false">SUM(J9/H9)</f>
        <v>0.940515846578472</v>
      </c>
      <c r="L9" s="8"/>
      <c r="M9" s="9" t="n">
        <f aca="false">SUM(J9-L9)</f>
        <v>9882</v>
      </c>
      <c r="N9" s="13" t="n">
        <f aca="false">SUM(M9/H9)</f>
        <v>0.940515846578472</v>
      </c>
    </row>
    <row r="10" customFormat="false" ht="16.5" hidden="false" customHeight="true" outlineLevel="0" collapsed="false">
      <c r="A10" s="8" t="n">
        <v>7</v>
      </c>
      <c r="B10" s="7" t="n">
        <v>565</v>
      </c>
      <c r="C10" s="8" t="n">
        <v>14</v>
      </c>
      <c r="D10" s="8" t="n">
        <f aca="false">SUM(B10*C10)</f>
        <v>7910</v>
      </c>
      <c r="E10" s="8"/>
      <c r="F10" s="8" t="n">
        <f aca="false">SUM(D10:E10)</f>
        <v>7910</v>
      </c>
      <c r="G10" s="7" t="n">
        <v>74</v>
      </c>
      <c r="H10" s="9" t="n">
        <f aca="false">SUM(F10-G10)</f>
        <v>7836</v>
      </c>
      <c r="I10" s="7" t="n">
        <v>364</v>
      </c>
      <c r="J10" s="8" t="n">
        <f aca="false">SUM(H10-I10)</f>
        <v>7472</v>
      </c>
      <c r="K10" s="10" t="n">
        <f aca="false">SUM(J10/H10)</f>
        <v>0.953547728432874</v>
      </c>
      <c r="L10" s="8"/>
      <c r="M10" s="9" t="n">
        <f aca="false">SUM(J10-L10)</f>
        <v>7472</v>
      </c>
      <c r="N10" s="13" t="n">
        <f aca="false">SUM(M10/H10)</f>
        <v>0.953547728432874</v>
      </c>
    </row>
    <row r="11" customFormat="false" ht="16.5" hidden="false" customHeight="true" outlineLevel="0" collapsed="false">
      <c r="A11" s="8" t="n">
        <v>8</v>
      </c>
      <c r="B11" s="7" t="n">
        <f aca="false">571</f>
        <v>571</v>
      </c>
      <c r="C11" s="8" t="n">
        <v>20</v>
      </c>
      <c r="D11" s="8" t="n">
        <f aca="false">SUM(B11*C11)</f>
        <v>11420</v>
      </c>
      <c r="E11" s="8"/>
      <c r="F11" s="8" t="n">
        <f aca="false">SUM(D11:E11)</f>
        <v>11420</v>
      </c>
      <c r="G11" s="7" t="n">
        <v>78</v>
      </c>
      <c r="H11" s="9" t="n">
        <f aca="false">SUM(F11-G11)</f>
        <v>11342</v>
      </c>
      <c r="I11" s="7" t="n">
        <v>531</v>
      </c>
      <c r="J11" s="8" t="n">
        <f aca="false">SUM(H11-I11)</f>
        <v>10811</v>
      </c>
      <c r="K11" s="10" t="n">
        <f aca="false">SUM(J11/H11)</f>
        <v>0.953182860165756</v>
      </c>
      <c r="L11" s="8"/>
      <c r="M11" s="9" t="n">
        <f aca="false">SUM(J11-L11)</f>
        <v>10811</v>
      </c>
      <c r="N11" s="13" t="n">
        <f aca="false">SUM(M11/H11)</f>
        <v>0.953182860165756</v>
      </c>
    </row>
    <row r="12" customFormat="false" ht="16.5" hidden="false" customHeight="true" outlineLevel="0" collapsed="false">
      <c r="A12" s="8" t="n">
        <v>9</v>
      </c>
      <c r="B12" s="7" t="n">
        <v>571</v>
      </c>
      <c r="C12" s="8" t="n">
        <v>15</v>
      </c>
      <c r="D12" s="8" t="n">
        <f aca="false">SUM(B12*C12)</f>
        <v>8565</v>
      </c>
      <c r="E12" s="8"/>
      <c r="F12" s="8" t="n">
        <f aca="false">SUM(D12:E12)</f>
        <v>8565</v>
      </c>
      <c r="G12" s="7" t="n">
        <v>27</v>
      </c>
      <c r="H12" s="9" t="n">
        <f aca="false">SUM(F12-G12)</f>
        <v>8538</v>
      </c>
      <c r="I12" s="7" t="n">
        <v>373</v>
      </c>
      <c r="J12" s="8" t="n">
        <f aca="false">SUM(H12-I12)</f>
        <v>8165</v>
      </c>
      <c r="K12" s="10" t="n">
        <f aca="false">SUM(J12/H12)</f>
        <v>0.956312953853362</v>
      </c>
      <c r="L12" s="8"/>
      <c r="M12" s="9" t="n">
        <f aca="false">SUM(J12-L12)</f>
        <v>8165</v>
      </c>
      <c r="N12" s="13" t="n">
        <f aca="false">SUM(M12/H12)</f>
        <v>0.956312953853362</v>
      </c>
    </row>
    <row r="13" customFormat="false" ht="16.5" hidden="false" customHeight="true" outlineLevel="0" collapsed="false">
      <c r="A13" s="8" t="n">
        <v>10</v>
      </c>
      <c r="B13" s="7" t="n">
        <v>572</v>
      </c>
      <c r="C13" s="8" t="n">
        <v>20</v>
      </c>
      <c r="D13" s="8" t="n">
        <f aca="false">SUM(B13*C13)</f>
        <v>11440</v>
      </c>
      <c r="E13" s="8"/>
      <c r="F13" s="8" t="n">
        <f aca="false">SUM(D13:E13)</f>
        <v>11440</v>
      </c>
      <c r="G13" s="7" t="n">
        <v>78</v>
      </c>
      <c r="H13" s="9" t="n">
        <f aca="false">SUM(F13-G13)</f>
        <v>11362</v>
      </c>
      <c r="I13" s="7" t="n">
        <v>562</v>
      </c>
      <c r="J13" s="8" t="n">
        <f aca="false">SUM(H13-I13)</f>
        <v>10800</v>
      </c>
      <c r="K13" s="10" t="n">
        <f aca="false">SUM(J13/H13)</f>
        <v>0.950536877310333</v>
      </c>
      <c r="L13" s="8"/>
      <c r="M13" s="9" t="n">
        <f aca="false">SUM(J13-L13)</f>
        <v>10800</v>
      </c>
      <c r="N13" s="13" t="n">
        <f aca="false">SUM(M13/H13)</f>
        <v>0.950536877310333</v>
      </c>
    </row>
    <row r="14" customFormat="false" ht="16.5" hidden="false" customHeight="true" outlineLevel="0" collapsed="false">
      <c r="A14" s="8" t="n">
        <v>11</v>
      </c>
      <c r="B14" s="7" t="n">
        <v>567</v>
      </c>
      <c r="C14" s="30" t="n">
        <v>8</v>
      </c>
      <c r="D14" s="8" t="n">
        <f aca="false">SUM(B14*C14)</f>
        <v>4536</v>
      </c>
      <c r="E14" s="8"/>
      <c r="F14" s="8" t="n">
        <f aca="false">SUM(D14:E14)</f>
        <v>4536</v>
      </c>
      <c r="G14" s="7" t="n">
        <v>0</v>
      </c>
      <c r="H14" s="9" t="n">
        <f aca="false">SUM(F14-G14)</f>
        <v>4536</v>
      </c>
      <c r="I14" s="7" t="n">
        <v>217</v>
      </c>
      <c r="J14" s="8" t="n">
        <f aca="false">SUM(H14-I14)</f>
        <v>4319</v>
      </c>
      <c r="K14" s="10" t="n">
        <f aca="false">SUM(J14/H14)</f>
        <v>0.952160493827161</v>
      </c>
      <c r="L14" s="8"/>
      <c r="M14" s="9" t="n">
        <f aca="false">SUM(J14-L14)</f>
        <v>4319</v>
      </c>
      <c r="N14" s="13" t="n">
        <f aca="false">SUM(M14/H14)</f>
        <v>0.952160493827161</v>
      </c>
    </row>
    <row r="15" customFormat="false" ht="16.5" hidden="false" customHeight="true" outlineLevel="0" collapsed="false">
      <c r="A15" s="8"/>
      <c r="B15" s="7"/>
      <c r="C15" s="8"/>
      <c r="D15" s="8"/>
      <c r="E15" s="8"/>
      <c r="F15" s="8"/>
      <c r="G15" s="7"/>
      <c r="H15" s="9"/>
      <c r="I15" s="7"/>
      <c r="J15" s="8"/>
      <c r="K15" s="10"/>
      <c r="L15" s="8"/>
      <c r="M15" s="9"/>
      <c r="N15" s="31"/>
    </row>
    <row r="16" customFormat="false" ht="16.5" hidden="false" customHeight="true" outlineLevel="0" collapsed="false">
      <c r="A16" s="15" t="s">
        <v>20</v>
      </c>
      <c r="B16" s="16" t="n">
        <f aca="false">AVERAGE(B4:B14)</f>
        <v>568.454545454546</v>
      </c>
      <c r="C16" s="17" t="n">
        <f aca="false">SUM(C4:C14)</f>
        <v>180</v>
      </c>
      <c r="D16" s="17"/>
      <c r="E16" s="17"/>
      <c r="F16" s="17"/>
      <c r="G16" s="17"/>
      <c r="H16" s="18" t="n">
        <f aca="false">SUM(H4:H14)</f>
        <v>100526</v>
      </c>
      <c r="I16" s="17"/>
      <c r="J16" s="17"/>
      <c r="K16" s="19"/>
      <c r="L16" s="17"/>
      <c r="M16" s="18" t="n">
        <f aca="false">SUM(M4:M14)</f>
        <v>96283</v>
      </c>
      <c r="N16" s="32" t="n">
        <f aca="false">SUM(M16/H16)</f>
        <v>0.957792014006327</v>
      </c>
    </row>
    <row r="17" customFormat="false" ht="16.5" hidden="false" customHeight="true" outlineLevel="0" collapsed="false">
      <c r="A17" s="7"/>
      <c r="B17" s="21"/>
      <c r="C17" s="7"/>
      <c r="D17" s="7"/>
      <c r="E17" s="7"/>
      <c r="F17" s="7"/>
      <c r="G17" s="7"/>
      <c r="H17" s="7"/>
      <c r="I17" s="7"/>
      <c r="J17" s="7"/>
      <c r="K17" s="22"/>
      <c r="L17" s="7"/>
      <c r="M17" s="7"/>
      <c r="N17" s="22"/>
    </row>
    <row r="18" customFormat="false" ht="16.5" hidden="false" customHeight="true" outlineLevel="0" collapsed="false">
      <c r="G18" s="7"/>
      <c r="H18" s="23"/>
      <c r="I18" s="24"/>
      <c r="J18" s="25" t="s">
        <v>17</v>
      </c>
      <c r="K18" s="26" t="n">
        <f aca="false">M16/180</f>
        <v>534.905555555556</v>
      </c>
    </row>
    <row r="19" customFormat="false" ht="16.5" hidden="false" customHeight="true" outlineLevel="0" collapsed="false"/>
    <row r="20" customFormat="false" ht="16.5" hidden="false" customHeight="true" outlineLevel="0" collapsed="false">
      <c r="H20" s="27"/>
      <c r="I20" s="28"/>
      <c r="J20" s="25" t="s">
        <v>18</v>
      </c>
      <c r="K20" s="33" t="n">
        <f aca="false">N16</f>
        <v>0.957792014006327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A L V O R D   U N I F I E D   S C H O O L   D I S T R I C T
&amp;"Arial,Regular"&amp;12 2014-15 SCHOOL YEAR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0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9.66"/>
    <col collapsed="false" customWidth="true" hidden="false" outlineLevel="0" max="5" min="5" style="0" width="3.66"/>
    <col collapsed="false" customWidth="true" hidden="false" outlineLevel="0" max="7" min="6" style="0" width="9.66"/>
    <col collapsed="false" customWidth="true" hidden="false" outlineLevel="0" max="8" min="8" style="0" width="11.32"/>
    <col collapsed="false" customWidth="true" hidden="false" outlineLevel="0" max="11" min="9" style="0" width="9.66"/>
    <col collapsed="false" customWidth="true" hidden="false" outlineLevel="0" max="12" min="12" style="0" width="1.66"/>
    <col collapsed="false" customWidth="true" hidden="false" outlineLevel="0" max="13" min="13" style="0" width="9.21"/>
    <col collapsed="false" customWidth="true" hidden="false" outlineLevel="0" max="14" min="14" style="0" width="10.99"/>
    <col collapsed="false" customWidth="true" hidden="false" outlineLevel="0" max="15" min="15" style="0" width="5.8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38" t="s">
        <v>30</v>
      </c>
      <c r="L3" s="39"/>
      <c r="M3" s="40" t="s">
        <v>31</v>
      </c>
      <c r="N3" s="41" t="s">
        <v>32</v>
      </c>
    </row>
    <row r="4" customFormat="false" ht="16.5" hidden="false" customHeight="true" outlineLevel="0" collapsed="false">
      <c r="A4" s="8" t="n">
        <v>1</v>
      </c>
      <c r="B4" s="7" t="n">
        <f aca="false">'[1]2010-11 Regular &amp; Special Ed.'!B184</f>
        <v>549</v>
      </c>
      <c r="C4" s="8" t="n">
        <v>17</v>
      </c>
      <c r="D4" s="8" t="n">
        <f aca="false">SUM(B4*C4)</f>
        <v>9333</v>
      </c>
      <c r="E4" s="8"/>
      <c r="F4" s="8" t="n">
        <f aca="false">SUM(D4:E4)</f>
        <v>9333</v>
      </c>
      <c r="G4" s="7" t="n">
        <f aca="false">'[1]2010-11 Regular &amp; Special Ed.'!H184</f>
        <v>236</v>
      </c>
      <c r="H4" s="9" t="n">
        <f aca="false">SUM(F4-G4)</f>
        <v>9097</v>
      </c>
      <c r="I4" s="7" t="n">
        <f aca="false">'[1]2010-11 Regular &amp; Special Ed.'!J184</f>
        <v>259</v>
      </c>
      <c r="J4" s="9" t="n">
        <f aca="false">SUM(H4-I4)</f>
        <v>8838</v>
      </c>
      <c r="K4" s="42" t="n">
        <f aca="false">'[1]2010-11 Regular &amp; Special Ed.'!L184</f>
        <v>0.971931387836935</v>
      </c>
      <c r="L4" s="43"/>
      <c r="M4" s="44" t="n">
        <f aca="false">'[1]2010-11 Regular &amp; Special Ed.'!N184</f>
        <v>0.941176470588235</v>
      </c>
      <c r="N4" s="45" t="n">
        <f aca="false">J4/H4</f>
        <v>0.971529075519402</v>
      </c>
    </row>
    <row r="5" customFormat="false" ht="16.5" hidden="false" customHeight="true" outlineLevel="0" collapsed="false">
      <c r="A5" s="8" t="n">
        <v>2</v>
      </c>
      <c r="B5" s="7" t="n">
        <f aca="false">'[1]2010-11 Regular &amp; Special Ed.'!B185</f>
        <v>592</v>
      </c>
      <c r="C5" s="8" t="n">
        <v>19</v>
      </c>
      <c r="D5" s="8" t="n">
        <f aca="false">SUM(B5*C5)</f>
        <v>11248</v>
      </c>
      <c r="E5" s="8"/>
      <c r="F5" s="8" t="n">
        <f aca="false">SUM(D5:E5)</f>
        <v>11248</v>
      </c>
      <c r="G5" s="7" t="n">
        <f aca="false">'[1]2010-11 Regular &amp; Special Ed.'!H185</f>
        <v>1018</v>
      </c>
      <c r="H5" s="9" t="n">
        <f aca="false">SUM(F5-G5)</f>
        <v>10230</v>
      </c>
      <c r="I5" s="7" t="n">
        <f aca="false">'[1]2010-11 Regular &amp; Special Ed.'!J185</f>
        <v>332</v>
      </c>
      <c r="J5" s="9" t="n">
        <f aca="false">SUM(H5-I5)</f>
        <v>9898</v>
      </c>
      <c r="K5" s="46" t="n">
        <f aca="false">'[1]2010-11 Regular &amp; Special Ed.'!L185</f>
        <v>0.967489344831004</v>
      </c>
      <c r="L5" s="43"/>
      <c r="M5" s="47" t="n">
        <f aca="false">'[1]2010-11 Regular &amp; Special Ed.'!N185</f>
        <v>0.971631205673759</v>
      </c>
      <c r="N5" s="48" t="n">
        <f aca="false">SUM(J5/H5)</f>
        <v>0.967546432062561</v>
      </c>
    </row>
    <row r="6" customFormat="false" ht="16.5" hidden="false" customHeight="true" outlineLevel="0" collapsed="false">
      <c r="A6" s="8" t="n">
        <v>3</v>
      </c>
      <c r="B6" s="7" t="n">
        <f aca="false">'[1]2010-11 Regular &amp; Special Ed.'!B186</f>
        <v>549</v>
      </c>
      <c r="C6" s="8" t="n">
        <v>20</v>
      </c>
      <c r="D6" s="8" t="n">
        <f aca="false">SUM(B6*C6)</f>
        <v>10980</v>
      </c>
      <c r="E6" s="8"/>
      <c r="F6" s="8" t="n">
        <f aca="false">SUM(D6:E6)</f>
        <v>10980</v>
      </c>
      <c r="G6" s="7" t="n">
        <f aca="false">'[1]2010-11 Regular &amp; Special Ed.'!H186</f>
        <v>140</v>
      </c>
      <c r="H6" s="9" t="n">
        <f aca="false">SUM(F6-G6)</f>
        <v>10840</v>
      </c>
      <c r="I6" s="7" t="n">
        <f aca="false">'[1]2010-11 Regular &amp; Special Ed.'!J186</f>
        <v>352</v>
      </c>
      <c r="J6" s="9" t="n">
        <f aca="false">SUM(H6-I6)</f>
        <v>10488</v>
      </c>
      <c r="K6" s="46" t="n">
        <f aca="false">'[1]2010-11 Regular &amp; Special Ed.'!L186</f>
        <v>0.967602996254682</v>
      </c>
      <c r="L6" s="43"/>
      <c r="M6" s="47" t="n">
        <f aca="false">'[1]2010-11 Regular &amp; Special Ed.'!N186</f>
        <v>0.9625</v>
      </c>
      <c r="N6" s="48" t="n">
        <f aca="false">SUM(J6/H6)</f>
        <v>0.967527675276753</v>
      </c>
    </row>
    <row r="7" customFormat="false" ht="16.5" hidden="false" customHeight="true" outlineLevel="0" collapsed="false">
      <c r="A7" s="8" t="n">
        <v>4</v>
      </c>
      <c r="B7" s="7" t="n">
        <f aca="false">'[1]2010-11 Regular &amp; Special Ed.'!B187</f>
        <v>544</v>
      </c>
      <c r="C7" s="8" t="n">
        <v>14</v>
      </c>
      <c r="D7" s="8" t="n">
        <f aca="false">SUM(B7*C7)</f>
        <v>7616</v>
      </c>
      <c r="E7" s="8"/>
      <c r="F7" s="8" t="n">
        <f aca="false">SUM(D7:E7)</f>
        <v>7616</v>
      </c>
      <c r="G7" s="7" t="n">
        <f aca="false">'[1]2010-11 Regular &amp; Special Ed.'!H187</f>
        <v>14</v>
      </c>
      <c r="H7" s="9" t="n">
        <f aca="false">SUM(F7-G7)</f>
        <v>7602</v>
      </c>
      <c r="I7" s="7" t="n">
        <f aca="false">'[1]2010-11 Regular &amp; Special Ed.'!J187</f>
        <v>341</v>
      </c>
      <c r="J7" s="9" t="n">
        <f aca="false">SUM(H7-I7)</f>
        <v>7261</v>
      </c>
      <c r="K7" s="46" t="n">
        <f aca="false">'[1]2010-11 Regular &amp; Special Ed.'!L187</f>
        <v>0.954387372926699</v>
      </c>
      <c r="L7" s="43"/>
      <c r="M7" s="47" t="n">
        <f aca="false">'[1]2010-11 Regular &amp; Special Ed.'!N187</f>
        <v>1</v>
      </c>
      <c r="N7" s="48" t="n">
        <f aca="false">SUM(J7/H7)</f>
        <v>0.955143383320179</v>
      </c>
    </row>
    <row r="8" customFormat="false" ht="16.5" hidden="false" customHeight="true" outlineLevel="0" collapsed="false">
      <c r="A8" s="8" t="n">
        <v>5</v>
      </c>
      <c r="B8" s="7" t="n">
        <f aca="false">'[1]2010-11 Regular &amp; Special Ed.'!B188</f>
        <v>548</v>
      </c>
      <c r="C8" s="8" t="n">
        <v>14</v>
      </c>
      <c r="D8" s="8" t="n">
        <f aca="false">SUM(B8*C8)</f>
        <v>7672</v>
      </c>
      <c r="E8" s="8"/>
      <c r="F8" s="8" t="n">
        <f aca="false">SUM(D8:E8)</f>
        <v>7672</v>
      </c>
      <c r="G8" s="7" t="n">
        <f aca="false">'[1]2010-11 Regular &amp; Special Ed.'!H188</f>
        <v>16</v>
      </c>
      <c r="H8" s="9" t="n">
        <f aca="false">SUM(F8-G8)</f>
        <v>7656</v>
      </c>
      <c r="I8" s="7" t="n">
        <f aca="false">'[1]2010-11 Regular &amp; Special Ed.'!J188</f>
        <v>350</v>
      </c>
      <c r="J8" s="9" t="n">
        <f aca="false">SUM(H8-I8)</f>
        <v>7306</v>
      </c>
      <c r="K8" s="46" t="n">
        <f aca="false">'[1]2010-11 Regular &amp; Special Ed.'!L188</f>
        <v>0.954050464807437</v>
      </c>
      <c r="L8" s="43"/>
      <c r="M8" s="47" t="n">
        <f aca="false">'[1]2010-11 Regular &amp; Special Ed.'!N188</f>
        <v>0.968253968253968</v>
      </c>
      <c r="N8" s="48" t="n">
        <f aca="false">SUM(J8/H8)</f>
        <v>0.954284221525601</v>
      </c>
    </row>
    <row r="9" customFormat="false" ht="16.5" hidden="false" customHeight="true" outlineLevel="0" collapsed="false">
      <c r="A9" s="8" t="n">
        <v>6</v>
      </c>
      <c r="B9" s="7" t="n">
        <f aca="false">'[1]2010-11 Regular &amp; Special Ed.'!B189</f>
        <v>562</v>
      </c>
      <c r="C9" s="8" t="n">
        <v>19</v>
      </c>
      <c r="D9" s="8" t="n">
        <f aca="false">SUM(B9*C9)</f>
        <v>10678</v>
      </c>
      <c r="E9" s="8"/>
      <c r="F9" s="8" t="n">
        <f aca="false">SUM(D9:E9)</f>
        <v>10678</v>
      </c>
      <c r="G9" s="7" t="n">
        <f aca="false">'[1]2010-11 Regular &amp; Special Ed.'!H189</f>
        <v>136</v>
      </c>
      <c r="H9" s="9" t="n">
        <f aca="false">SUM(F9-G9)</f>
        <v>10542</v>
      </c>
      <c r="I9" s="7" t="n">
        <f aca="false">'[1]2010-11 Regular &amp; Special Ed.'!J189</f>
        <v>460</v>
      </c>
      <c r="J9" s="9" t="n">
        <f aca="false">SUM(H9-I9)</f>
        <v>10082</v>
      </c>
      <c r="K9" s="46" t="n">
        <f aca="false">'[1]2010-11 Regular &amp; Special Ed.'!L189</f>
        <v>0.95603124096037</v>
      </c>
      <c r="L9" s="43"/>
      <c r="M9" s="47" t="n">
        <f aca="false">'[1]2010-11 Regular &amp; Special Ed.'!N189</f>
        <v>0.976608187134503</v>
      </c>
      <c r="N9" s="48" t="n">
        <f aca="false">SUM(J9/H9)</f>
        <v>0.956365016125972</v>
      </c>
    </row>
    <row r="10" customFormat="false" ht="16.5" hidden="false" customHeight="true" outlineLevel="0" collapsed="false">
      <c r="A10" s="8" t="n">
        <v>7</v>
      </c>
      <c r="B10" s="7" t="n">
        <f aca="false">'[1]2010-11 Regular &amp; Special Ed.'!B190</f>
        <v>561</v>
      </c>
      <c r="C10" s="8" t="n">
        <v>14</v>
      </c>
      <c r="D10" s="8" t="n">
        <f aca="false">SUM(B10*C10)</f>
        <v>7854</v>
      </c>
      <c r="E10" s="8"/>
      <c r="F10" s="8" t="n">
        <f aca="false">SUM(D10:E10)</f>
        <v>7854</v>
      </c>
      <c r="G10" s="7" t="n">
        <f aca="false">'[1]2010-11 Regular &amp; Special Ed.'!H190</f>
        <v>26</v>
      </c>
      <c r="H10" s="9" t="n">
        <f aca="false">SUM(F10-G10)</f>
        <v>7828</v>
      </c>
      <c r="I10" s="7" t="n">
        <f aca="false">'[1]2010-11 Regular &amp; Special Ed.'!J190</f>
        <v>341</v>
      </c>
      <c r="J10" s="9" t="n">
        <f aca="false">SUM(H10-I10)</f>
        <v>7487</v>
      </c>
      <c r="K10" s="46" t="n">
        <f aca="false">'[1]2010-11 Regular &amp; Special Ed.'!L190</f>
        <v>0.956634640353155</v>
      </c>
      <c r="L10" s="43"/>
      <c r="M10" s="47" t="n">
        <f aca="false">'[1]2010-11 Regular &amp; Special Ed.'!N190</f>
        <v>0.944444444444444</v>
      </c>
      <c r="N10" s="48" t="n">
        <f aca="false">SUM(J10/H10)</f>
        <v>0.956438426162494</v>
      </c>
    </row>
    <row r="11" customFormat="false" ht="16.5" hidden="false" customHeight="true" outlineLevel="0" collapsed="false">
      <c r="A11" s="8" t="n">
        <v>8</v>
      </c>
      <c r="B11" s="7" t="n">
        <f aca="false">'[1]2010-11 Regular &amp; Special Ed.'!B191</f>
        <v>565</v>
      </c>
      <c r="C11" s="8" t="n">
        <v>20</v>
      </c>
      <c r="D11" s="8" t="n">
        <f aca="false">SUM(B11*C11)</f>
        <v>11300</v>
      </c>
      <c r="E11" s="8"/>
      <c r="F11" s="8" t="n">
        <f aca="false">SUM(D11:E11)</f>
        <v>11300</v>
      </c>
      <c r="G11" s="7" t="n">
        <f aca="false">'[1]2010-11 Regular &amp; Special Ed.'!H191</f>
        <v>66</v>
      </c>
      <c r="H11" s="9" t="n">
        <f aca="false">SUM(F11-G11)</f>
        <v>11234</v>
      </c>
      <c r="I11" s="7" t="n">
        <f aca="false">'[1]2010-11 Regular &amp; Special Ed.'!J191</f>
        <v>504</v>
      </c>
      <c r="J11" s="9" t="n">
        <f aca="false">SUM(H11-I11)</f>
        <v>10730</v>
      </c>
      <c r="K11" s="46" t="n">
        <f aca="false">'[1]2010-11 Regular &amp; Special Ed.'!L191</f>
        <v>0.955698496104367</v>
      </c>
      <c r="L11" s="43"/>
      <c r="M11" s="47" t="n">
        <f aca="false">'[1]2010-11 Regular &amp; Special Ed.'!N191</f>
        <v>0.923469387755102</v>
      </c>
      <c r="N11" s="48" t="n">
        <f aca="false">SUM(J11/H11)</f>
        <v>0.955136193697703</v>
      </c>
    </row>
    <row r="12" customFormat="false" ht="16.5" hidden="false" customHeight="true" outlineLevel="0" collapsed="false">
      <c r="A12" s="8" t="n">
        <v>9</v>
      </c>
      <c r="B12" s="7" t="n">
        <f aca="false">'[1]2010-11 Regular &amp; Special Ed.'!B192</f>
        <v>562</v>
      </c>
      <c r="C12" s="8" t="n">
        <v>15</v>
      </c>
      <c r="D12" s="8" t="n">
        <f aca="false">SUM(B12*C12)</f>
        <v>8430</v>
      </c>
      <c r="E12" s="8"/>
      <c r="F12" s="8" t="n">
        <f aca="false">SUM(D12:E12)</f>
        <v>8430</v>
      </c>
      <c r="G12" s="7" t="n">
        <f aca="false">'[1]2010-11 Regular &amp; Special Ed.'!H192</f>
        <v>42</v>
      </c>
      <c r="H12" s="9" t="n">
        <f aca="false">SUM(F12-G12)</f>
        <v>8388</v>
      </c>
      <c r="I12" s="7" t="n">
        <f aca="false">'[1]2010-11 Regular &amp; Special Ed.'!J192</f>
        <v>306</v>
      </c>
      <c r="J12" s="9" t="n">
        <f aca="false">SUM(H12-I12)</f>
        <v>8082</v>
      </c>
      <c r="K12" s="46" t="n">
        <f aca="false">'[1]2010-11 Regular &amp; Special Ed.'!L192</f>
        <v>0.96413425421059</v>
      </c>
      <c r="L12" s="43"/>
      <c r="M12" s="47" t="n">
        <f aca="false">'[1]2010-11 Regular &amp; Special Ed.'!N192</f>
        <v>0.925925925925926</v>
      </c>
      <c r="N12" s="48" t="n">
        <f aca="false">SUM(J12/H12)</f>
        <v>0.963519313304721</v>
      </c>
    </row>
    <row r="13" customFormat="false" ht="16.5" hidden="false" customHeight="true" outlineLevel="0" collapsed="false">
      <c r="A13" s="8" t="n">
        <v>10</v>
      </c>
      <c r="B13" s="7" t="n">
        <f aca="false">'[1]2010-11 Regular &amp; Special Ed.'!B193</f>
        <v>564</v>
      </c>
      <c r="C13" s="8" t="n">
        <v>20</v>
      </c>
      <c r="D13" s="8" t="n">
        <f aca="false">SUM(B13*C13)</f>
        <v>11280</v>
      </c>
      <c r="E13" s="8"/>
      <c r="F13" s="8" t="n">
        <f aca="false">SUM(D13:E13)</f>
        <v>11280</v>
      </c>
      <c r="G13" s="7" t="n">
        <f aca="false">'[1]2010-11 Regular &amp; Special Ed.'!H193</f>
        <v>36</v>
      </c>
      <c r="H13" s="9" t="n">
        <f aca="false">SUM(F13-G13)</f>
        <v>11244</v>
      </c>
      <c r="I13" s="7" t="n">
        <f aca="false">'[1]2010-11 Regular &amp; Special Ed.'!J193</f>
        <v>410</v>
      </c>
      <c r="J13" s="9" t="n">
        <f aca="false">SUM(H13-I13)</f>
        <v>10834</v>
      </c>
      <c r="K13" s="46" t="n">
        <f aca="false">'[1]2010-11 Regular &amp; Special Ed.'!L193</f>
        <v>0.964052879391525</v>
      </c>
      <c r="L13" s="43"/>
      <c r="M13" s="47" t="n">
        <f aca="false">'[1]2010-11 Regular &amp; Special Ed.'!N193</f>
        <v>0.935</v>
      </c>
      <c r="N13" s="48" t="n">
        <f aca="false">SUM(J13/H13)</f>
        <v>0.963536108146567</v>
      </c>
    </row>
    <row r="14" customFormat="false" ht="16.5" hidden="false" customHeight="true" outlineLevel="0" collapsed="false">
      <c r="A14" s="8" t="n">
        <v>11</v>
      </c>
      <c r="B14" s="7" t="n">
        <f aca="false">'[1]2010-11 Regular &amp; Special Ed.'!B194</f>
        <v>564</v>
      </c>
      <c r="C14" s="30" t="n">
        <v>8</v>
      </c>
      <c r="D14" s="8" t="n">
        <f aca="false">SUM(B14*C14)</f>
        <v>4512</v>
      </c>
      <c r="E14" s="8"/>
      <c r="F14" s="8" t="n">
        <f aca="false">SUM(D14:E14)</f>
        <v>4512</v>
      </c>
      <c r="G14" s="7" t="n">
        <f aca="false">'[1]2010-11 Regular &amp; Special Ed.'!H194</f>
        <v>0</v>
      </c>
      <c r="H14" s="9" t="n">
        <f aca="false">SUM(F14-G14)</f>
        <v>4512</v>
      </c>
      <c r="I14" s="7" t="n">
        <f aca="false">'[1]2010-11 Regular &amp; Special Ed.'!J194</f>
        <v>168</v>
      </c>
      <c r="J14" s="9" t="n">
        <f aca="false">SUM(H14-I14)</f>
        <v>4344</v>
      </c>
      <c r="K14" s="46" t="n">
        <f aca="false">'[1]2010-11 Regular &amp; Special Ed.'!L194</f>
        <v>0.962770758122744</v>
      </c>
      <c r="L14" s="43"/>
      <c r="M14" s="47" t="n">
        <f aca="false">'[1]2010-11 Regular &amp; Special Ed.'!N194</f>
        <v>0.9625</v>
      </c>
      <c r="N14" s="48" t="n">
        <f aca="false">SUM(J14/H14)</f>
        <v>0.962765957446809</v>
      </c>
    </row>
    <row r="15" customFormat="false" ht="16.5" hidden="false" customHeight="true" outlineLevel="0" collapsed="false">
      <c r="A15" s="15" t="s">
        <v>20</v>
      </c>
      <c r="B15" s="16" t="n">
        <f aca="false">AVERAGE(B4:B14)</f>
        <v>560</v>
      </c>
      <c r="C15" s="17" t="n">
        <f aca="false">SUM(C4:C14)</f>
        <v>180</v>
      </c>
      <c r="D15" s="17"/>
      <c r="E15" s="17"/>
      <c r="F15" s="17"/>
      <c r="G15" s="17"/>
      <c r="H15" s="18" t="n">
        <f aca="false">SUM(H4:H14)</f>
        <v>99173</v>
      </c>
      <c r="I15" s="17"/>
      <c r="J15" s="18" t="n">
        <f aca="false">SUM(J4:J14)</f>
        <v>95350</v>
      </c>
      <c r="K15" s="49" t="n">
        <f aca="false">'[1]2010-11 Regular &amp; Special Ed.'!L195</f>
        <v>0.961575112969168</v>
      </c>
      <c r="L15" s="50"/>
      <c r="M15" s="51" t="n">
        <f aca="false">'[1]2010-11 Regular &amp; Special Ed.'!N195</f>
        <v>0.95379746835443</v>
      </c>
      <c r="N15" s="52" t="n">
        <f aca="false">SUM(J15/H15)</f>
        <v>0.961451201435875</v>
      </c>
    </row>
    <row r="16" customFormat="false" ht="16.5" hidden="false" customHeight="true" outlineLevel="0" collapsed="false">
      <c r="A16" s="7"/>
      <c r="B16" s="21"/>
      <c r="C16" s="7"/>
      <c r="D16" s="7"/>
      <c r="E16" s="7"/>
      <c r="F16" s="7"/>
      <c r="G16" s="7"/>
      <c r="H16" s="7"/>
      <c r="I16" s="7"/>
      <c r="J16" s="7"/>
      <c r="K16" s="22"/>
      <c r="L16" s="7"/>
      <c r="M16" s="7"/>
      <c r="N16" s="22"/>
    </row>
    <row r="17" customFormat="false" ht="16.5" hidden="false" customHeight="true" outlineLevel="0" collapsed="false">
      <c r="G17" s="7"/>
      <c r="H17" s="23"/>
      <c r="I17" s="24"/>
      <c r="J17" s="25" t="s">
        <v>17</v>
      </c>
      <c r="K17" s="26" t="n">
        <f aca="false">'[1]2010-11 Regular &amp; Special Ed.'!$L$196</f>
        <v>529.722222222222</v>
      </c>
    </row>
    <row r="18" customFormat="false" ht="16.5" hidden="false" customHeight="true" outlineLevel="0" collapsed="false"/>
    <row r="19" customFormat="false" ht="16.5" hidden="false" customHeight="true" outlineLevel="0" collapsed="false">
      <c r="H19" s="27"/>
      <c r="I19" s="28"/>
      <c r="J19" s="25" t="s">
        <v>18</v>
      </c>
      <c r="K19" s="52" t="n">
        <f aca="false">N15</f>
        <v>0.961451201435875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A L V O R D   U N I F I E D   S C H O O L   D I S T R I C T
&amp;"Arial,Regular"&amp;12 SCHOOL YEA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9.66"/>
    <col collapsed="false" customWidth="true" hidden="false" outlineLevel="0" max="5" min="5" style="0" width="4.1"/>
    <col collapsed="false" customWidth="true" hidden="false" outlineLevel="0" max="11" min="6" style="0" width="9.66"/>
    <col collapsed="false" customWidth="true" hidden="false" outlineLevel="0" max="12" min="12" style="0" width="4.43"/>
    <col collapsed="false" customWidth="true" hidden="false" outlineLevel="0" max="13" min="13" style="0" width="9.66"/>
    <col collapsed="false" customWidth="true" hidden="false" outlineLevel="0" max="14" min="14" style="0" width="10.66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16.5" hidden="false" customHeight="true" outlineLevel="0" collapsed="false">
      <c r="A4" s="6" t="n">
        <v>1</v>
      </c>
      <c r="B4" s="7" t="n">
        <v>587</v>
      </c>
      <c r="C4" s="8" t="n">
        <v>19</v>
      </c>
      <c r="D4" s="8" t="n">
        <f aca="false">SUM(B4*C4)</f>
        <v>11153</v>
      </c>
      <c r="E4" s="8"/>
      <c r="F4" s="8" t="n">
        <f aca="false">SUM(D4:E4)</f>
        <v>11153</v>
      </c>
      <c r="G4" s="7" t="n">
        <v>429</v>
      </c>
      <c r="H4" s="9" t="n">
        <f aca="false">SUM(F4-G4)</f>
        <v>10724</v>
      </c>
      <c r="I4" s="7" t="n">
        <v>297</v>
      </c>
      <c r="J4" s="8" t="n">
        <f aca="false">SUM(H4-I4)</f>
        <v>10427</v>
      </c>
      <c r="K4" s="10" t="n">
        <f aca="false">J4/H4</f>
        <v>0.97230511003357</v>
      </c>
      <c r="L4" s="8"/>
      <c r="M4" s="9" t="n">
        <f aca="false">SUM(J4-L4)</f>
        <v>10427</v>
      </c>
      <c r="N4" s="11" t="n">
        <f aca="false">M4/H4</f>
        <v>0.97230511003357</v>
      </c>
    </row>
    <row r="5" customFormat="false" ht="16.5" hidden="false" customHeight="true" outlineLevel="0" collapsed="false">
      <c r="A5" s="12" t="n">
        <v>2</v>
      </c>
      <c r="B5" s="7" t="n">
        <v>615</v>
      </c>
      <c r="C5" s="8" t="n">
        <v>19</v>
      </c>
      <c r="D5" s="8" t="n">
        <f aca="false">SUM(B5*C5)</f>
        <v>11685</v>
      </c>
      <c r="E5" s="8"/>
      <c r="F5" s="8" t="n">
        <f aca="false">SUM(D5:E5)</f>
        <v>11685</v>
      </c>
      <c r="G5" s="7" t="n">
        <v>857</v>
      </c>
      <c r="H5" s="9" t="n">
        <f aca="false">SUM(F5-G5)</f>
        <v>10828</v>
      </c>
      <c r="I5" s="7" t="n">
        <v>358</v>
      </c>
      <c r="J5" s="8" t="n">
        <f aca="false">SUM(H5-I5)</f>
        <v>10470</v>
      </c>
      <c r="K5" s="10" t="n">
        <f aca="false">SUM(J5/H5)</f>
        <v>0.966937569264869</v>
      </c>
      <c r="L5" s="8"/>
      <c r="M5" s="9" t="n">
        <f aca="false">SUM(J5-L5)</f>
        <v>10470</v>
      </c>
      <c r="N5" s="13" t="n">
        <f aca="false">SUM(M5/H5)</f>
        <v>0.966937569264869</v>
      </c>
    </row>
    <row r="6" customFormat="false" ht="16.5" hidden="false" customHeight="true" outlineLevel="0" collapsed="false">
      <c r="A6" s="12" t="n">
        <v>3</v>
      </c>
      <c r="B6" s="7" t="n">
        <v>588</v>
      </c>
      <c r="C6" s="8" t="n">
        <v>19</v>
      </c>
      <c r="D6" s="8" t="n">
        <f aca="false">SUM(B6*C6)</f>
        <v>11172</v>
      </c>
      <c r="E6" s="8"/>
      <c r="F6" s="8" t="n">
        <f aca="false">SUM(D6:E6)</f>
        <v>11172</v>
      </c>
      <c r="G6" s="7" t="n">
        <v>287</v>
      </c>
      <c r="H6" s="9" t="n">
        <f aca="false">SUM(F6-G6)</f>
        <v>10885</v>
      </c>
      <c r="I6" s="7" t="n">
        <v>418</v>
      </c>
      <c r="J6" s="8" t="n">
        <f aca="false">SUM(H6-I6)</f>
        <v>10467</v>
      </c>
      <c r="K6" s="10" t="n">
        <f aca="false">SUM(J6/H6)</f>
        <v>0.961598530087276</v>
      </c>
      <c r="L6" s="8"/>
      <c r="M6" s="9" t="n">
        <f aca="false">SUM(J6-L6)</f>
        <v>10467</v>
      </c>
      <c r="N6" s="13" t="n">
        <f aca="false">SUM(M6/H6)</f>
        <v>0.961598530087276</v>
      </c>
    </row>
    <row r="7" customFormat="false" ht="16.5" hidden="false" customHeight="true" outlineLevel="0" collapsed="false">
      <c r="A7" s="12" t="n">
        <v>4</v>
      </c>
      <c r="B7" s="7" t="n">
        <v>579</v>
      </c>
      <c r="C7" s="8" t="n">
        <v>15</v>
      </c>
      <c r="D7" s="8" t="n">
        <f aca="false">SUM(B7*C7)</f>
        <v>8685</v>
      </c>
      <c r="E7" s="8"/>
      <c r="F7" s="8" t="n">
        <f aca="false">SUM(D7:E7)</f>
        <v>8685</v>
      </c>
      <c r="G7" s="7" t="n">
        <v>147</v>
      </c>
      <c r="H7" s="9" t="n">
        <f aca="false">SUM(F7-G7)</f>
        <v>8538</v>
      </c>
      <c r="I7" s="7" t="n">
        <v>410</v>
      </c>
      <c r="J7" s="8" t="n">
        <f aca="false">SUM(H7-I7)</f>
        <v>8128</v>
      </c>
      <c r="K7" s="10" t="n">
        <f aca="false">SUM(J7/H7)</f>
        <v>0.951979386273132</v>
      </c>
      <c r="L7" s="8"/>
      <c r="M7" s="9" t="n">
        <f aca="false">SUM(J7-L7)</f>
        <v>8128</v>
      </c>
      <c r="N7" s="13" t="n">
        <f aca="false">SUM(M7/H7)</f>
        <v>0.951979386273132</v>
      </c>
    </row>
    <row r="8" customFormat="false" ht="16.5" hidden="false" customHeight="true" outlineLevel="0" collapsed="false">
      <c r="A8" s="12" t="n">
        <v>5</v>
      </c>
      <c r="B8" s="7" t="n">
        <v>580</v>
      </c>
      <c r="C8" s="8" t="n">
        <v>10</v>
      </c>
      <c r="D8" s="8" t="n">
        <f aca="false">SUM(B8*C8)</f>
        <v>5800</v>
      </c>
      <c r="E8" s="8"/>
      <c r="F8" s="8" t="n">
        <f aca="false">SUM(D8:E8)</f>
        <v>5800</v>
      </c>
      <c r="G8" s="7" t="n">
        <v>107</v>
      </c>
      <c r="H8" s="9" t="n">
        <f aca="false">SUM(F8-G8)</f>
        <v>5693</v>
      </c>
      <c r="I8" s="7" t="n">
        <v>263</v>
      </c>
      <c r="J8" s="8" t="n">
        <f aca="false">SUM(H8-I8)</f>
        <v>5430</v>
      </c>
      <c r="K8" s="10" t="n">
        <f aca="false">SUM(J8/H8)</f>
        <v>0.953802915861584</v>
      </c>
      <c r="L8" s="8"/>
      <c r="M8" s="9" t="n">
        <f aca="false">SUM(J8-L8)</f>
        <v>5430</v>
      </c>
      <c r="N8" s="13" t="n">
        <f aca="false">SUM(M8/H8)</f>
        <v>0.953802915861584</v>
      </c>
    </row>
    <row r="9" customFormat="false" ht="16.5" hidden="false" customHeight="true" outlineLevel="0" collapsed="false">
      <c r="A9" s="12" t="n">
        <v>6</v>
      </c>
      <c r="B9" s="7" t="n">
        <v>593</v>
      </c>
      <c r="C9" s="8" t="n">
        <v>18</v>
      </c>
      <c r="D9" s="8" t="n">
        <f aca="false">SUM(B9*C9)</f>
        <v>10674</v>
      </c>
      <c r="E9" s="8"/>
      <c r="F9" s="8" t="n">
        <f aca="false">SUM(D9:E9)</f>
        <v>10674</v>
      </c>
      <c r="G9" s="7" t="n">
        <v>222</v>
      </c>
      <c r="H9" s="9" t="n">
        <f aca="false">SUM(F9-G9)</f>
        <v>10452</v>
      </c>
      <c r="I9" s="7" t="n">
        <v>465</v>
      </c>
      <c r="J9" s="8" t="n">
        <f aca="false">SUM(H9-I9)</f>
        <v>9987</v>
      </c>
      <c r="K9" s="10" t="n">
        <f aca="false">SUM(J9/H9)</f>
        <v>0.955510907003444</v>
      </c>
      <c r="L9" s="8"/>
      <c r="M9" s="9" t="n">
        <f aca="false">SUM(J9-L9)</f>
        <v>9987</v>
      </c>
      <c r="N9" s="13" t="n">
        <f aca="false">SUM(M9/H9)</f>
        <v>0.955510907003444</v>
      </c>
    </row>
    <row r="10" customFormat="false" ht="16.5" hidden="false" customHeight="true" outlineLevel="0" collapsed="false">
      <c r="A10" s="12" t="n">
        <v>7</v>
      </c>
      <c r="B10" s="7" t="n">
        <v>590</v>
      </c>
      <c r="C10" s="8" t="n">
        <v>18</v>
      </c>
      <c r="D10" s="8" t="n">
        <f aca="false">SUM(B10*C10)</f>
        <v>10620</v>
      </c>
      <c r="E10" s="8"/>
      <c r="F10" s="8" t="n">
        <f aca="false">SUM(D10:E10)</f>
        <v>10620</v>
      </c>
      <c r="G10" s="7" t="n">
        <v>139</v>
      </c>
      <c r="H10" s="9" t="n">
        <f aca="false">SUM(F10-G10)</f>
        <v>10481</v>
      </c>
      <c r="I10" s="7" t="n">
        <v>503</v>
      </c>
      <c r="J10" s="8" t="n">
        <f aca="false">SUM(H10-I10)</f>
        <v>9978</v>
      </c>
      <c r="K10" s="10" t="n">
        <f aca="false">SUM(J10/H10)</f>
        <v>0.952008396145406</v>
      </c>
      <c r="L10" s="8"/>
      <c r="M10" s="9" t="n">
        <f aca="false">SUM(J10-L10)</f>
        <v>9978</v>
      </c>
      <c r="N10" s="13" t="n">
        <f aca="false">SUM(M10/H10)</f>
        <v>0.952008396145406</v>
      </c>
    </row>
    <row r="11" customFormat="false" ht="16.5" hidden="false" customHeight="true" outlineLevel="0" collapsed="false">
      <c r="A11" s="12" t="n">
        <v>8</v>
      </c>
      <c r="B11" s="7" t="n">
        <v>664</v>
      </c>
      <c r="C11" s="8" t="n">
        <v>20</v>
      </c>
      <c r="D11" s="8" t="n">
        <f aca="false">SUM(B11*C11)</f>
        <v>13280</v>
      </c>
      <c r="E11" s="8"/>
      <c r="F11" s="8" t="n">
        <f aca="false">SUM(D11:E11)</f>
        <v>13280</v>
      </c>
      <c r="G11" s="7" t="n">
        <v>1812</v>
      </c>
      <c r="H11" s="9" t="n">
        <f aca="false">SUM(F11-G11)</f>
        <v>11468</v>
      </c>
      <c r="I11" s="7" t="n">
        <v>470</v>
      </c>
      <c r="J11" s="8" t="n">
        <f aca="false">SUM(H11-I11)</f>
        <v>10998</v>
      </c>
      <c r="K11" s="10" t="n">
        <f aca="false">SUM(J11/H11)</f>
        <v>0.959016393442623</v>
      </c>
      <c r="L11" s="8"/>
      <c r="M11" s="9" t="n">
        <f aca="false">SUM(J11-L11)</f>
        <v>10998</v>
      </c>
      <c r="N11" s="13" t="n">
        <f aca="false">SUM(M11/H11)</f>
        <v>0.959016393442623</v>
      </c>
    </row>
    <row r="12" customFormat="false" ht="16.5" hidden="false" customHeight="true" outlineLevel="0" collapsed="false">
      <c r="A12" s="12" t="n">
        <v>9</v>
      </c>
      <c r="B12" s="7" t="n">
        <v>670</v>
      </c>
      <c r="C12" s="8" t="n">
        <v>15</v>
      </c>
      <c r="D12" s="8" t="n">
        <f aca="false">SUM(B12*C12)</f>
        <v>10050</v>
      </c>
      <c r="E12" s="8"/>
      <c r="F12" s="8" t="n">
        <f aca="false">SUM(D12:E12)</f>
        <v>10050</v>
      </c>
      <c r="G12" s="7" t="n">
        <v>1498</v>
      </c>
      <c r="H12" s="9" t="n">
        <f aca="false">SUM(F12-G12)</f>
        <v>8552</v>
      </c>
      <c r="I12" s="7" t="n">
        <v>355</v>
      </c>
      <c r="J12" s="8" t="n">
        <f aca="false">SUM(H12-I12)</f>
        <v>8197</v>
      </c>
      <c r="K12" s="10" t="n">
        <f aca="false">SUM(J12/H12)</f>
        <v>0.958489242282507</v>
      </c>
      <c r="L12" s="8"/>
      <c r="M12" s="9" t="n">
        <f aca="false">SUM(J12-L12)</f>
        <v>8197</v>
      </c>
      <c r="N12" s="13" t="n">
        <f aca="false">SUM(M12/H12)</f>
        <v>0.958489242282507</v>
      </c>
    </row>
    <row r="13" customFormat="false" ht="16.5" hidden="false" customHeight="true" outlineLevel="0" collapsed="false">
      <c r="A13" s="12" t="n">
        <v>10</v>
      </c>
      <c r="B13" s="7" t="n">
        <v>575</v>
      </c>
      <c r="C13" s="8" t="n">
        <v>19</v>
      </c>
      <c r="D13" s="8" t="n">
        <f aca="false">SUM(B13*C13)</f>
        <v>10925</v>
      </c>
      <c r="E13" s="8"/>
      <c r="F13" s="8" t="n">
        <f aca="false">SUM(D13:E13)</f>
        <v>10925</v>
      </c>
      <c r="G13" s="7" t="n">
        <v>103</v>
      </c>
      <c r="H13" s="9" t="n">
        <f aca="false">SUM(F13-G13)</f>
        <v>10822</v>
      </c>
      <c r="I13" s="7" t="n">
        <v>372</v>
      </c>
      <c r="J13" s="8" t="n">
        <f aca="false">SUM(H13-I13)</f>
        <v>10450</v>
      </c>
      <c r="K13" s="10" t="n">
        <f aca="false">SUM(J13/H13)</f>
        <v>0.965625577527259</v>
      </c>
      <c r="L13" s="8"/>
      <c r="M13" s="9" t="n">
        <f aca="false">SUM(J13-L13)</f>
        <v>10450</v>
      </c>
      <c r="N13" s="13" t="n">
        <f aca="false">SUM(M13/H13)</f>
        <v>0.965625577527259</v>
      </c>
    </row>
    <row r="14" customFormat="false" ht="16.5" hidden="false" customHeight="true" outlineLevel="0" collapsed="false">
      <c r="A14" s="12" t="n">
        <v>11</v>
      </c>
      <c r="B14" s="7" t="n">
        <v>568</v>
      </c>
      <c r="C14" s="8" t="n">
        <v>8</v>
      </c>
      <c r="D14" s="8" t="n">
        <f aca="false">SUM(B14*C14)</f>
        <v>4544</v>
      </c>
      <c r="E14" s="8"/>
      <c r="F14" s="8" t="n">
        <f aca="false">SUM(D14:E14)</f>
        <v>4544</v>
      </c>
      <c r="G14" s="7" t="n">
        <v>0</v>
      </c>
      <c r="H14" s="9" t="n">
        <f aca="false">SUM(F14-G14)</f>
        <v>4544</v>
      </c>
      <c r="I14" s="7" t="n">
        <v>188</v>
      </c>
      <c r="J14" s="8" t="n">
        <f aca="false">SUM(H14-I14)</f>
        <v>4356</v>
      </c>
      <c r="K14" s="10" t="n">
        <f aca="false">SUM(J14/H14)</f>
        <v>0.95862676056338</v>
      </c>
      <c r="L14" s="8"/>
      <c r="M14" s="9" t="n">
        <f aca="false">SUM(J14-L14)</f>
        <v>4356</v>
      </c>
      <c r="N14" s="13" t="n">
        <f aca="false">SUM(M14/H14)</f>
        <v>0.95862676056338</v>
      </c>
    </row>
    <row r="15" customFormat="false" ht="16.5" hidden="false" customHeight="true" outlineLevel="0" collapsed="false">
      <c r="A15" s="14"/>
      <c r="B15" s="7"/>
      <c r="C15" s="8"/>
      <c r="D15" s="8"/>
      <c r="E15" s="8"/>
      <c r="F15" s="8"/>
      <c r="G15" s="7"/>
      <c r="H15" s="9"/>
      <c r="I15" s="7"/>
      <c r="J15" s="8"/>
      <c r="K15" s="10"/>
      <c r="L15" s="8"/>
      <c r="M15" s="9"/>
      <c r="N15" s="13"/>
    </row>
    <row r="16" customFormat="false" ht="16.5" hidden="false" customHeight="true" outlineLevel="0" collapsed="false">
      <c r="A16" s="15" t="s">
        <v>16</v>
      </c>
      <c r="B16" s="16" t="n">
        <f aca="false">AVERAGE(B4:B14)</f>
        <v>600.818181818182</v>
      </c>
      <c r="C16" s="17" t="n">
        <f aca="false">SUM(C4:C14)</f>
        <v>180</v>
      </c>
      <c r="D16" s="17"/>
      <c r="E16" s="17"/>
      <c r="F16" s="17"/>
      <c r="G16" s="17"/>
      <c r="H16" s="18" t="n">
        <f aca="false">SUM(H4:H14)</f>
        <v>102987</v>
      </c>
      <c r="I16" s="17"/>
      <c r="J16" s="17"/>
      <c r="K16" s="19"/>
      <c r="L16" s="17"/>
      <c r="M16" s="18" t="n">
        <f aca="false">SUM(M4:M14)</f>
        <v>98888</v>
      </c>
      <c r="N16" s="20" t="n">
        <f aca="false">SUM(M16/H16)</f>
        <v>0.960198860050298</v>
      </c>
    </row>
    <row r="17" customFormat="false" ht="16.5" hidden="false" customHeight="true" outlineLevel="0" collapsed="false">
      <c r="A17" s="7"/>
      <c r="B17" s="21"/>
      <c r="C17" s="7"/>
      <c r="D17" s="7"/>
      <c r="E17" s="7"/>
      <c r="F17" s="7"/>
      <c r="G17" s="7"/>
      <c r="H17" s="7"/>
      <c r="I17" s="7"/>
      <c r="J17" s="7"/>
      <c r="K17" s="22"/>
      <c r="L17" s="7"/>
      <c r="M17" s="7"/>
      <c r="N17" s="22"/>
    </row>
    <row r="18" customFormat="false" ht="13.2" hidden="false" customHeight="false" outlineLevel="0" collapsed="false">
      <c r="G18" s="7"/>
      <c r="H18" s="23"/>
      <c r="I18" s="24"/>
      <c r="J18" s="25" t="s">
        <v>17</v>
      </c>
      <c r="K18" s="26" t="n">
        <f aca="false">M16/180</f>
        <v>549.377777777778</v>
      </c>
    </row>
    <row r="20" customFormat="false" ht="13.2" hidden="false" customHeight="false" outlineLevel="0" collapsed="false">
      <c r="H20" s="27"/>
      <c r="I20" s="28"/>
      <c r="J20" s="25" t="s">
        <v>18</v>
      </c>
      <c r="K20" s="29" t="n">
        <f aca="false">N16</f>
        <v>0.960198860050298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A L V O R D   U N I F I E D   S C H O O L   D I S T R I C T
&amp;"Arial,Regular"&amp;12 2008-09 SCHOOL YEA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9.66"/>
    <col collapsed="false" customWidth="true" hidden="false" outlineLevel="0" max="5" min="5" style="0" width="3.66"/>
    <col collapsed="false" customWidth="true" hidden="false" outlineLevel="0" max="7" min="6" style="0" width="9.66"/>
    <col collapsed="false" customWidth="true" hidden="false" outlineLevel="0" max="8" min="8" style="0" width="11.32"/>
    <col collapsed="false" customWidth="true" hidden="false" outlineLevel="0" max="11" min="9" style="0" width="9.66"/>
    <col collapsed="false" customWidth="true" hidden="false" outlineLevel="0" max="12" min="12" style="0" width="4.99"/>
    <col collapsed="false" customWidth="true" hidden="false" outlineLevel="0" max="13" min="13" style="0" width="9.66"/>
    <col collapsed="false" customWidth="true" hidden="false" outlineLevel="0" max="14" min="14" style="0" width="10.6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16.5" hidden="false" customHeight="true" outlineLevel="0" collapsed="false">
      <c r="A4" s="8" t="n">
        <v>1</v>
      </c>
      <c r="B4" s="7" t="n">
        <v>591</v>
      </c>
      <c r="C4" s="8" t="n">
        <v>18</v>
      </c>
      <c r="D4" s="8" t="n">
        <f aca="false">SUM(B4*C4)</f>
        <v>10638</v>
      </c>
      <c r="E4" s="8"/>
      <c r="F4" s="8" t="n">
        <f aca="false">SUM(D4:E4)</f>
        <v>10638</v>
      </c>
      <c r="G4" s="7" t="n">
        <v>233</v>
      </c>
      <c r="H4" s="9" t="n">
        <f aca="false">SUM(F4-G4)</f>
        <v>10405</v>
      </c>
      <c r="I4" s="7" t="n">
        <v>287</v>
      </c>
      <c r="J4" s="8" t="n">
        <f aca="false">SUM(H4-I4)</f>
        <v>10118</v>
      </c>
      <c r="K4" s="10" t="n">
        <f aca="false">J4/H4</f>
        <v>0.972417107160019</v>
      </c>
      <c r="L4" s="8"/>
      <c r="M4" s="9" t="n">
        <f aca="false">SUM(J4-L4)</f>
        <v>10118</v>
      </c>
      <c r="N4" s="11" t="n">
        <f aca="false">M4/H4</f>
        <v>0.972417107160019</v>
      </c>
    </row>
    <row r="5" customFormat="false" ht="16.5" hidden="false" customHeight="true" outlineLevel="0" collapsed="false">
      <c r="A5" s="8" t="n">
        <v>2</v>
      </c>
      <c r="B5" s="7" t="n">
        <v>593</v>
      </c>
      <c r="C5" s="8" t="n">
        <v>19</v>
      </c>
      <c r="D5" s="8" t="n">
        <f aca="false">SUM(B5*C5)</f>
        <v>11267</v>
      </c>
      <c r="E5" s="8"/>
      <c r="F5" s="8" t="n">
        <f aca="false">SUM(D5:E5)</f>
        <v>11267</v>
      </c>
      <c r="G5" s="7" t="n">
        <v>162</v>
      </c>
      <c r="H5" s="9" t="n">
        <f aca="false">SUM(F5-G5)</f>
        <v>11105</v>
      </c>
      <c r="I5" s="7" t="n">
        <v>430</v>
      </c>
      <c r="J5" s="8" t="n">
        <f aca="false">SUM(H5-I5)</f>
        <v>10675</v>
      </c>
      <c r="K5" s="10" t="n">
        <f aca="false">SUM(J5/H5)</f>
        <v>0.961278703286808</v>
      </c>
      <c r="L5" s="8"/>
      <c r="M5" s="9" t="n">
        <f aca="false">SUM(J5-L5)</f>
        <v>10675</v>
      </c>
      <c r="N5" s="13" t="n">
        <f aca="false">SUM(M5/H5)</f>
        <v>0.961278703286808</v>
      </c>
    </row>
    <row r="6" customFormat="false" ht="16.5" hidden="false" customHeight="true" outlineLevel="0" collapsed="false">
      <c r="A6" s="8" t="n">
        <v>3</v>
      </c>
      <c r="B6" s="7" t="n">
        <v>601</v>
      </c>
      <c r="C6" s="8" t="n">
        <v>20</v>
      </c>
      <c r="D6" s="8" t="n">
        <f aca="false">SUM(B6*C6)</f>
        <v>12020</v>
      </c>
      <c r="E6" s="8"/>
      <c r="F6" s="8" t="n">
        <f aca="false">SUM(D6:E6)</f>
        <v>12020</v>
      </c>
      <c r="G6" s="7" t="n">
        <v>254</v>
      </c>
      <c r="H6" s="9" t="n">
        <f aca="false">SUM(F6-G6)</f>
        <v>11766</v>
      </c>
      <c r="I6" s="7" t="n">
        <v>557</v>
      </c>
      <c r="J6" s="8" t="n">
        <f aca="false">SUM(H6-I6)</f>
        <v>11209</v>
      </c>
      <c r="K6" s="10" t="n">
        <f aca="false">SUM(J6/H6)</f>
        <v>0.952660207377189</v>
      </c>
      <c r="L6" s="8"/>
      <c r="M6" s="9" t="n">
        <f aca="false">SUM(J6-L6)</f>
        <v>11209</v>
      </c>
      <c r="N6" s="13" t="n">
        <f aca="false">SUM(M6/H6)</f>
        <v>0.952660207377189</v>
      </c>
    </row>
    <row r="7" customFormat="false" ht="16.5" hidden="false" customHeight="true" outlineLevel="0" collapsed="false">
      <c r="A7" s="8" t="n">
        <v>4</v>
      </c>
      <c r="B7" s="7" t="n">
        <v>596</v>
      </c>
      <c r="C7" s="8" t="n">
        <v>14</v>
      </c>
      <c r="D7" s="8" t="n">
        <f aca="false">SUM(B7*C7)</f>
        <v>8344</v>
      </c>
      <c r="E7" s="8"/>
      <c r="F7" s="8" t="n">
        <f aca="false">SUM(D7:E7)</f>
        <v>8344</v>
      </c>
      <c r="G7" s="7" t="n">
        <v>46</v>
      </c>
      <c r="H7" s="9" t="n">
        <f aca="false">SUM(F7-G7)</f>
        <v>8298</v>
      </c>
      <c r="I7" s="7" t="n">
        <v>431</v>
      </c>
      <c r="J7" s="8" t="n">
        <f aca="false">SUM(H7-I7)</f>
        <v>7867</v>
      </c>
      <c r="K7" s="10" t="n">
        <f aca="false">SUM(J7/H7)</f>
        <v>0.948059773439383</v>
      </c>
      <c r="L7" s="8"/>
      <c r="M7" s="9" t="n">
        <f aca="false">SUM(J7-L7)</f>
        <v>7867</v>
      </c>
      <c r="N7" s="13" t="n">
        <f aca="false">SUM(M7/H7)</f>
        <v>0.948059773439383</v>
      </c>
    </row>
    <row r="8" customFormat="false" ht="16.5" hidden="false" customHeight="true" outlineLevel="0" collapsed="false">
      <c r="A8" s="8" t="n">
        <v>5</v>
      </c>
      <c r="B8" s="7" t="n">
        <v>597</v>
      </c>
      <c r="C8" s="8" t="n">
        <v>14</v>
      </c>
      <c r="D8" s="8" t="n">
        <f aca="false">SUM(B8*C8)</f>
        <v>8358</v>
      </c>
      <c r="E8" s="8"/>
      <c r="F8" s="8" t="n">
        <f aca="false">SUM(D8:E8)</f>
        <v>8358</v>
      </c>
      <c r="G8" s="7" t="n">
        <v>114</v>
      </c>
      <c r="H8" s="9" t="n">
        <f aca="false">SUM(F8-G8)</f>
        <v>8244</v>
      </c>
      <c r="I8" s="7" t="n">
        <v>313</v>
      </c>
      <c r="J8" s="8" t="n">
        <f aca="false">SUM(H8-I8)</f>
        <v>7931</v>
      </c>
      <c r="K8" s="10" t="n">
        <f aca="false">SUM(J8/H8)</f>
        <v>0.962032993692382</v>
      </c>
      <c r="L8" s="8"/>
      <c r="M8" s="9" t="n">
        <f aca="false">SUM(J8-L8)</f>
        <v>7931</v>
      </c>
      <c r="N8" s="13" t="n">
        <f aca="false">SUM(M8/H8)</f>
        <v>0.962032993692382</v>
      </c>
    </row>
    <row r="9" customFormat="false" ht="16.5" hidden="false" customHeight="true" outlineLevel="0" collapsed="false">
      <c r="A9" s="8" t="n">
        <v>6</v>
      </c>
      <c r="B9" s="7" t="n">
        <v>586</v>
      </c>
      <c r="C9" s="8" t="n">
        <v>14</v>
      </c>
      <c r="D9" s="8" t="n">
        <f aca="false">SUM(B9*C9)</f>
        <v>8204</v>
      </c>
      <c r="E9" s="8"/>
      <c r="F9" s="8" t="n">
        <f aca="false">SUM(D9:E9)</f>
        <v>8204</v>
      </c>
      <c r="G9" s="7" t="n">
        <v>59</v>
      </c>
      <c r="H9" s="9" t="n">
        <f aca="false">SUM(F9-G9)</f>
        <v>8145</v>
      </c>
      <c r="I9" s="7" t="n">
        <v>386</v>
      </c>
      <c r="J9" s="8" t="n">
        <f aca="false">SUM(H9-I9)</f>
        <v>7759</v>
      </c>
      <c r="K9" s="10" t="n">
        <f aca="false">SUM(J9/H9)</f>
        <v>0.952608962553714</v>
      </c>
      <c r="L9" s="8"/>
      <c r="M9" s="9" t="n">
        <f aca="false">SUM(J9-L9)</f>
        <v>7759</v>
      </c>
      <c r="N9" s="13" t="n">
        <f aca="false">SUM(M9/H9)</f>
        <v>0.952608962553714</v>
      </c>
    </row>
    <row r="10" customFormat="false" ht="16.5" hidden="false" customHeight="true" outlineLevel="0" collapsed="false">
      <c r="A10" s="8" t="n">
        <v>7</v>
      </c>
      <c r="B10" s="7" t="n">
        <v>588</v>
      </c>
      <c r="C10" s="8" t="n">
        <v>14</v>
      </c>
      <c r="D10" s="8" t="n">
        <f aca="false">SUM(B10*C10)</f>
        <v>8232</v>
      </c>
      <c r="E10" s="8"/>
      <c r="F10" s="8" t="n">
        <f aca="false">SUM(D10:E10)</f>
        <v>8232</v>
      </c>
      <c r="G10" s="7" t="n">
        <v>66</v>
      </c>
      <c r="H10" s="9" t="n">
        <f aca="false">SUM(F10-G10)</f>
        <v>8166</v>
      </c>
      <c r="I10" s="7" t="n">
        <v>344</v>
      </c>
      <c r="J10" s="8" t="n">
        <f aca="false">SUM(H10-I10)</f>
        <v>7822</v>
      </c>
      <c r="K10" s="10" t="n">
        <f aca="false">SUM(J10/H10)</f>
        <v>0.957874112172422</v>
      </c>
      <c r="L10" s="8"/>
      <c r="M10" s="9" t="n">
        <f aca="false">SUM(J10-L10)</f>
        <v>7822</v>
      </c>
      <c r="N10" s="13" t="n">
        <f aca="false">SUM(M10/H10)</f>
        <v>0.957874112172422</v>
      </c>
    </row>
    <row r="11" customFormat="false" ht="16.5" hidden="false" customHeight="true" outlineLevel="0" collapsed="false">
      <c r="A11" s="8" t="n">
        <v>8</v>
      </c>
      <c r="B11" s="7" t="n">
        <v>598</v>
      </c>
      <c r="C11" s="8" t="n">
        <v>20</v>
      </c>
      <c r="D11" s="8" t="n">
        <f aca="false">SUM(B11*C11)</f>
        <v>11960</v>
      </c>
      <c r="E11" s="8"/>
      <c r="F11" s="8" t="n">
        <f aca="false">SUM(D11:E11)</f>
        <v>11960</v>
      </c>
      <c r="G11" s="7" t="n">
        <v>343</v>
      </c>
      <c r="H11" s="9" t="n">
        <f aca="false">SUM(F11-G11)</f>
        <v>11617</v>
      </c>
      <c r="I11" s="7" t="n">
        <v>545</v>
      </c>
      <c r="J11" s="8" t="n">
        <f aca="false">SUM(H11-I11)</f>
        <v>11072</v>
      </c>
      <c r="K11" s="10" t="n">
        <f aca="false">SUM(J11/H11)</f>
        <v>0.953085994662994</v>
      </c>
      <c r="L11" s="8"/>
      <c r="M11" s="9" t="n">
        <f aca="false">SUM(J11-L11)</f>
        <v>11072</v>
      </c>
      <c r="N11" s="13" t="n">
        <f aca="false">SUM(M11/H11)</f>
        <v>0.953085994662994</v>
      </c>
    </row>
    <row r="12" customFormat="false" ht="16.5" hidden="false" customHeight="true" outlineLevel="0" collapsed="false">
      <c r="A12" s="8" t="n">
        <v>9</v>
      </c>
      <c r="B12" s="7" t="n">
        <v>649</v>
      </c>
      <c r="C12" s="8" t="n">
        <v>14</v>
      </c>
      <c r="D12" s="8" t="n">
        <f aca="false">SUM(B12*C12)</f>
        <v>9086</v>
      </c>
      <c r="E12" s="8"/>
      <c r="F12" s="8" t="n">
        <f aca="false">SUM(D12:E12)</f>
        <v>9086</v>
      </c>
      <c r="G12" s="7" t="n">
        <v>993</v>
      </c>
      <c r="H12" s="9" t="n">
        <f aca="false">SUM(F12-G12)</f>
        <v>8093</v>
      </c>
      <c r="I12" s="7" t="n">
        <v>341</v>
      </c>
      <c r="J12" s="8" t="n">
        <f aca="false">SUM(H12-I12)</f>
        <v>7752</v>
      </c>
      <c r="K12" s="10" t="n">
        <f aca="false">SUM(J12/H12)</f>
        <v>0.957864821450636</v>
      </c>
      <c r="L12" s="8"/>
      <c r="M12" s="9" t="n">
        <f aca="false">SUM(J12-L12)</f>
        <v>7752</v>
      </c>
      <c r="N12" s="13" t="n">
        <f aca="false">SUM(M12/H12)</f>
        <v>0.957864821450636</v>
      </c>
    </row>
    <row r="13" customFormat="false" ht="16.5" hidden="false" customHeight="true" outlineLevel="0" collapsed="false">
      <c r="A13" s="8" t="n">
        <v>10</v>
      </c>
      <c r="B13" s="7" t="n">
        <v>579</v>
      </c>
      <c r="C13" s="8" t="n">
        <v>20</v>
      </c>
      <c r="D13" s="8" t="n">
        <f aca="false">SUM(B13*C13)</f>
        <v>11580</v>
      </c>
      <c r="E13" s="8"/>
      <c r="F13" s="8" t="n">
        <f aca="false">SUM(D13:E13)</f>
        <v>11580</v>
      </c>
      <c r="G13" s="7" t="n">
        <v>43</v>
      </c>
      <c r="H13" s="9" t="n">
        <f aca="false">SUM(F13-G13)</f>
        <v>11537</v>
      </c>
      <c r="I13" s="7" t="n">
        <v>447</v>
      </c>
      <c r="J13" s="8" t="n">
        <f aca="false">SUM(H13-I13)</f>
        <v>11090</v>
      </c>
      <c r="K13" s="10" t="n">
        <f aca="false">SUM(J13/H13)</f>
        <v>0.961255092311693</v>
      </c>
      <c r="L13" s="8"/>
      <c r="M13" s="9" t="n">
        <f aca="false">SUM(J13-L13)</f>
        <v>11090</v>
      </c>
      <c r="N13" s="13" t="n">
        <f aca="false">SUM(M13/H13)</f>
        <v>0.961255092311693</v>
      </c>
    </row>
    <row r="14" customFormat="false" ht="16.5" hidden="false" customHeight="true" outlineLevel="0" collapsed="false">
      <c r="A14" s="8" t="n">
        <v>11</v>
      </c>
      <c r="B14" s="7" t="n">
        <v>575</v>
      </c>
      <c r="C14" s="30" t="n">
        <v>8</v>
      </c>
      <c r="D14" s="8" t="n">
        <f aca="false">SUM(B14*C14)</f>
        <v>4600</v>
      </c>
      <c r="E14" s="8"/>
      <c r="F14" s="8" t="n">
        <f aca="false">SUM(D14:E14)</f>
        <v>4600</v>
      </c>
      <c r="G14" s="7" t="n">
        <v>12</v>
      </c>
      <c r="H14" s="9" t="n">
        <f aca="false">SUM(F14-G14)</f>
        <v>4588</v>
      </c>
      <c r="I14" s="7" t="n">
        <v>171</v>
      </c>
      <c r="J14" s="8" t="n">
        <f aca="false">SUM(H14-I14)</f>
        <v>4417</v>
      </c>
      <c r="K14" s="10" t="n">
        <f aca="false">SUM(J14/H14)</f>
        <v>0.962728857890148</v>
      </c>
      <c r="L14" s="8"/>
      <c r="M14" s="9" t="n">
        <f aca="false">SUM(J14-L14)</f>
        <v>4417</v>
      </c>
      <c r="N14" s="13" t="n">
        <f aca="false">SUM(M14/H14)</f>
        <v>0.962728857890148</v>
      </c>
    </row>
    <row r="15" customFormat="false" ht="16.5" hidden="false" customHeight="true" outlineLevel="0" collapsed="false">
      <c r="A15" s="8"/>
      <c r="B15" s="7"/>
      <c r="C15" s="8"/>
      <c r="D15" s="8"/>
      <c r="E15" s="8"/>
      <c r="F15" s="8"/>
      <c r="G15" s="7"/>
      <c r="H15" s="9"/>
      <c r="I15" s="7"/>
      <c r="J15" s="8"/>
      <c r="K15" s="10"/>
      <c r="L15" s="8"/>
      <c r="M15" s="9"/>
      <c r="N15" s="31"/>
    </row>
    <row r="16" customFormat="false" ht="16.5" hidden="false" customHeight="true" outlineLevel="0" collapsed="false">
      <c r="A16" s="15" t="s">
        <v>20</v>
      </c>
      <c r="B16" s="16" t="n">
        <f aca="false">AVERAGE(B4:B14)</f>
        <v>595.727272727273</v>
      </c>
      <c r="C16" s="17" t="n">
        <f aca="false">SUM(C4:C14)</f>
        <v>175</v>
      </c>
      <c r="D16" s="17"/>
      <c r="E16" s="17"/>
      <c r="F16" s="17"/>
      <c r="G16" s="17"/>
      <c r="H16" s="18" t="n">
        <f aca="false">SUM(H4:H14)</f>
        <v>101964</v>
      </c>
      <c r="I16" s="17"/>
      <c r="J16" s="17"/>
      <c r="K16" s="19"/>
      <c r="L16" s="17"/>
      <c r="M16" s="18" t="n">
        <f aca="false">SUM(M4:M14)</f>
        <v>97712</v>
      </c>
      <c r="N16" s="32" t="n">
        <f aca="false">SUM(M16/H16)</f>
        <v>0.958299007492841</v>
      </c>
    </row>
    <row r="17" customFormat="false" ht="16.5" hidden="false" customHeight="true" outlineLevel="0" collapsed="false">
      <c r="A17" s="7"/>
      <c r="B17" s="21"/>
      <c r="C17" s="7"/>
      <c r="D17" s="7"/>
      <c r="E17" s="7"/>
      <c r="F17" s="7"/>
      <c r="G17" s="7"/>
      <c r="H17" s="7"/>
      <c r="I17" s="7"/>
      <c r="J17" s="7"/>
      <c r="K17" s="22"/>
      <c r="L17" s="7"/>
      <c r="M17" s="7"/>
      <c r="N17" s="22"/>
    </row>
    <row r="18" customFormat="false" ht="16.5" hidden="false" customHeight="true" outlineLevel="0" collapsed="false">
      <c r="G18" s="7"/>
      <c r="H18" s="23"/>
      <c r="I18" s="24"/>
      <c r="J18" s="25" t="s">
        <v>17</v>
      </c>
      <c r="K18" s="26" t="n">
        <f aca="false">M16/175</f>
        <v>558.354285714286</v>
      </c>
    </row>
    <row r="19" customFormat="false" ht="16.5" hidden="false" customHeight="true" outlineLevel="0" collapsed="false"/>
    <row r="20" customFormat="false" ht="16.5" hidden="false" customHeight="true" outlineLevel="0" collapsed="false">
      <c r="H20" s="27"/>
      <c r="I20" s="28"/>
      <c r="J20" s="25" t="s">
        <v>18</v>
      </c>
      <c r="K20" s="29" t="n">
        <f aca="false">N16</f>
        <v>0.958299007492841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A L V O R D   U N I F I E D   S C H O O L   D I S T R I C T
&amp;"Arial,Regular"&amp;12 2009-10 SCHOOL YE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9.66"/>
    <col collapsed="false" customWidth="true" hidden="false" outlineLevel="0" max="5" min="5" style="0" width="3.66"/>
    <col collapsed="false" customWidth="true" hidden="false" outlineLevel="0" max="7" min="6" style="0" width="9.66"/>
    <col collapsed="false" customWidth="true" hidden="false" outlineLevel="0" max="8" min="8" style="0" width="11.32"/>
    <col collapsed="false" customWidth="true" hidden="false" outlineLevel="0" max="11" min="9" style="0" width="9.66"/>
    <col collapsed="false" customWidth="true" hidden="false" outlineLevel="0" max="12" min="12" style="0" width="4.99"/>
    <col collapsed="false" customWidth="true" hidden="false" outlineLevel="0" max="13" min="13" style="0" width="9.66"/>
    <col collapsed="false" customWidth="true" hidden="false" outlineLevel="0" max="14" min="14" style="0" width="10.6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16.5" hidden="false" customHeight="true" outlineLevel="0" collapsed="false">
      <c r="A4" s="8" t="n">
        <v>1</v>
      </c>
      <c r="B4" s="7" t="n">
        <v>650</v>
      </c>
      <c r="C4" s="8" t="n">
        <v>18</v>
      </c>
      <c r="D4" s="8" t="n">
        <f aca="false">SUM(B4*C4)</f>
        <v>11700</v>
      </c>
      <c r="E4" s="8"/>
      <c r="F4" s="8" t="n">
        <f aca="false">SUM(D4:E4)</f>
        <v>11700</v>
      </c>
      <c r="G4" s="7" t="n">
        <v>1091</v>
      </c>
      <c r="H4" s="9" t="n">
        <f aca="false">SUM(F4-G4)</f>
        <v>10609</v>
      </c>
      <c r="I4" s="7" t="n">
        <v>284</v>
      </c>
      <c r="J4" s="8" t="n">
        <f aca="false">SUM(H4-I4)</f>
        <v>10325</v>
      </c>
      <c r="K4" s="10" t="n">
        <f aca="false">J4/H4</f>
        <v>0.973230276180601</v>
      </c>
      <c r="L4" s="8"/>
      <c r="M4" s="9" t="n">
        <f aca="false">SUM(J4-L4)</f>
        <v>10325</v>
      </c>
      <c r="N4" s="11" t="n">
        <f aca="false">M4/H4</f>
        <v>0.973230276180601</v>
      </c>
    </row>
    <row r="5" customFormat="false" ht="16.5" hidden="false" customHeight="true" outlineLevel="0" collapsed="false">
      <c r="A5" s="8" t="n">
        <v>2</v>
      </c>
      <c r="B5" s="7" t="n">
        <v>599</v>
      </c>
      <c r="C5" s="8" t="n">
        <v>19</v>
      </c>
      <c r="D5" s="8" t="n">
        <f aca="false">SUM(B5*C5)</f>
        <v>11381</v>
      </c>
      <c r="E5" s="8"/>
      <c r="F5" s="8" t="n">
        <f aca="false">SUM(D5:E5)</f>
        <v>11381</v>
      </c>
      <c r="G5" s="7" t="n">
        <v>85</v>
      </c>
      <c r="H5" s="9" t="n">
        <f aca="false">SUM(F5-G5)</f>
        <v>11296</v>
      </c>
      <c r="I5" s="7" t="n">
        <v>365</v>
      </c>
      <c r="J5" s="8" t="n">
        <f aca="false">SUM(H5-I5)</f>
        <v>10931</v>
      </c>
      <c r="K5" s="10" t="n">
        <f aca="false">SUM(J5/H5)</f>
        <v>0.967687677053824</v>
      </c>
      <c r="L5" s="8"/>
      <c r="M5" s="9" t="n">
        <f aca="false">SUM(J5-L5)</f>
        <v>10931</v>
      </c>
      <c r="N5" s="13" t="n">
        <f aca="false">SUM(M5/H5)</f>
        <v>0.967687677053824</v>
      </c>
    </row>
    <row r="6" customFormat="false" ht="16.5" hidden="false" customHeight="true" outlineLevel="0" collapsed="false">
      <c r="A6" s="8" t="n">
        <v>3</v>
      </c>
      <c r="B6" s="7" t="n">
        <v>607</v>
      </c>
      <c r="C6" s="8" t="n">
        <v>20</v>
      </c>
      <c r="D6" s="8" t="n">
        <f aca="false">SUM(B6*C6)</f>
        <v>12140</v>
      </c>
      <c r="E6" s="8"/>
      <c r="F6" s="8" t="n">
        <f aca="false">SUM(D6:E6)</f>
        <v>12140</v>
      </c>
      <c r="G6" s="7" t="n">
        <v>262</v>
      </c>
      <c r="H6" s="9" t="n">
        <f aca="false">SUM(F6-G6)</f>
        <v>11878</v>
      </c>
      <c r="I6" s="7" t="n">
        <v>477</v>
      </c>
      <c r="J6" s="8" t="n">
        <f aca="false">SUM(H6-I6)</f>
        <v>11401</v>
      </c>
      <c r="K6" s="10" t="n">
        <f aca="false">SUM(J6/H6)</f>
        <v>0.959841724195993</v>
      </c>
      <c r="L6" s="8"/>
      <c r="M6" s="9" t="n">
        <f aca="false">SUM(J6-L6)</f>
        <v>11401</v>
      </c>
      <c r="N6" s="13" t="n">
        <f aca="false">SUM(M6/H6)</f>
        <v>0.959841724195993</v>
      </c>
    </row>
    <row r="7" customFormat="false" ht="16.5" hidden="false" customHeight="true" outlineLevel="0" collapsed="false">
      <c r="A7" s="8" t="n">
        <v>4</v>
      </c>
      <c r="B7" s="7" t="n">
        <v>602</v>
      </c>
      <c r="C7" s="8" t="n">
        <v>14</v>
      </c>
      <c r="D7" s="8" t="n">
        <f aca="false">SUM(B7*C7)</f>
        <v>8428</v>
      </c>
      <c r="E7" s="8"/>
      <c r="F7" s="8" t="n">
        <f aca="false">SUM(D7:E7)</f>
        <v>8428</v>
      </c>
      <c r="G7" s="7" t="n">
        <v>70</v>
      </c>
      <c r="H7" s="9" t="n">
        <f aca="false">SUM(F7-G7)</f>
        <v>8358</v>
      </c>
      <c r="I7" s="7" t="n">
        <v>376</v>
      </c>
      <c r="J7" s="8" t="n">
        <f aca="false">SUM(H7-I7)</f>
        <v>7982</v>
      </c>
      <c r="K7" s="10" t="n">
        <f aca="false">SUM(J7/H7)</f>
        <v>0.955013161043312</v>
      </c>
      <c r="L7" s="8"/>
      <c r="M7" s="9" t="n">
        <f aca="false">SUM(J7-L7)</f>
        <v>7982</v>
      </c>
      <c r="N7" s="13" t="n">
        <f aca="false">SUM(M7/H7)</f>
        <v>0.955013161043312</v>
      </c>
    </row>
    <row r="8" customFormat="false" ht="16.5" hidden="false" customHeight="true" outlineLevel="0" collapsed="false">
      <c r="A8" s="8" t="n">
        <v>5</v>
      </c>
      <c r="B8" s="7" t="n">
        <v>606</v>
      </c>
      <c r="C8" s="8" t="n">
        <v>14</v>
      </c>
      <c r="D8" s="8" t="n">
        <f aca="false">SUM(B8*C8)</f>
        <v>8484</v>
      </c>
      <c r="E8" s="8"/>
      <c r="F8" s="8" t="n">
        <f aca="false">SUM(D8:E8)</f>
        <v>8484</v>
      </c>
      <c r="G8" s="7" t="n">
        <v>81</v>
      </c>
      <c r="H8" s="9" t="n">
        <f aca="false">SUM(F8-G8)</f>
        <v>8403</v>
      </c>
      <c r="I8" s="7" t="n">
        <v>395</v>
      </c>
      <c r="J8" s="8" t="n">
        <f aca="false">SUM(H8-I8)</f>
        <v>8008</v>
      </c>
      <c r="K8" s="10" t="n">
        <f aca="false">SUM(J8/H8)</f>
        <v>0.952992978698084</v>
      </c>
      <c r="L8" s="8"/>
      <c r="M8" s="9" t="n">
        <f aca="false">SUM(J8-L8)</f>
        <v>8008</v>
      </c>
      <c r="N8" s="13" t="n">
        <f aca="false">SUM(M8/H8)</f>
        <v>0.952992978698084</v>
      </c>
    </row>
    <row r="9" customFormat="false" ht="16.5" hidden="false" customHeight="true" outlineLevel="0" collapsed="false">
      <c r="A9" s="8" t="n">
        <v>6</v>
      </c>
      <c r="B9" s="7" t="n">
        <v>612</v>
      </c>
      <c r="C9" s="8" t="n">
        <v>19</v>
      </c>
      <c r="D9" s="8" t="n">
        <f aca="false">SUM(B9*C9)</f>
        <v>11628</v>
      </c>
      <c r="E9" s="8"/>
      <c r="F9" s="8" t="n">
        <f aca="false">SUM(D9:E9)</f>
        <v>11628</v>
      </c>
      <c r="G9" s="7" t="n">
        <v>266</v>
      </c>
      <c r="H9" s="9" t="n">
        <f aca="false">SUM(F9-G9)</f>
        <v>11362</v>
      </c>
      <c r="I9" s="7" t="n">
        <v>611</v>
      </c>
      <c r="J9" s="8" t="n">
        <f aca="false">SUM(H9-I9)</f>
        <v>10751</v>
      </c>
      <c r="K9" s="10" t="n">
        <f aca="false">SUM(J9/H9)</f>
        <v>0.946224256292906</v>
      </c>
      <c r="L9" s="8"/>
      <c r="M9" s="9" t="n">
        <f aca="false">SUM(J9-L9)</f>
        <v>10751</v>
      </c>
      <c r="N9" s="13" t="n">
        <f aca="false">SUM(M9/H9)</f>
        <v>0.946224256292906</v>
      </c>
    </row>
    <row r="10" customFormat="false" ht="16.5" hidden="false" customHeight="true" outlineLevel="0" collapsed="false">
      <c r="A10" s="8" t="n">
        <v>7</v>
      </c>
      <c r="B10" s="7" t="n">
        <v>595</v>
      </c>
      <c r="C10" s="8" t="n">
        <v>14</v>
      </c>
      <c r="D10" s="8" t="n">
        <f aca="false">SUM(B10*C10)</f>
        <v>8330</v>
      </c>
      <c r="E10" s="8"/>
      <c r="F10" s="8" t="n">
        <f aca="false">SUM(D10:E10)</f>
        <v>8330</v>
      </c>
      <c r="G10" s="7" t="n">
        <v>46</v>
      </c>
      <c r="H10" s="9" t="n">
        <f aca="false">SUM(F10-G10)</f>
        <v>8284</v>
      </c>
      <c r="I10" s="7" t="n">
        <v>473</v>
      </c>
      <c r="J10" s="8" t="n">
        <f aca="false">SUM(H10-I10)</f>
        <v>7811</v>
      </c>
      <c r="K10" s="10" t="n">
        <f aca="false">SUM(J10/H10)</f>
        <v>0.942901979719942</v>
      </c>
      <c r="L10" s="8"/>
      <c r="M10" s="9" t="n">
        <f aca="false">SUM(J10-L10)</f>
        <v>7811</v>
      </c>
      <c r="N10" s="13" t="n">
        <f aca="false">SUM(M10/H10)</f>
        <v>0.942901979719942</v>
      </c>
    </row>
    <row r="11" customFormat="false" ht="16.5" hidden="false" customHeight="true" outlineLevel="0" collapsed="false">
      <c r="A11" s="8" t="n">
        <v>8</v>
      </c>
      <c r="B11" s="7" t="n">
        <v>597</v>
      </c>
      <c r="C11" s="8" t="n">
        <v>20</v>
      </c>
      <c r="D11" s="8" t="n">
        <f aca="false">SUM(B11*C11)</f>
        <v>11940</v>
      </c>
      <c r="E11" s="8"/>
      <c r="F11" s="8" t="n">
        <f aca="false">SUM(D11:E11)</f>
        <v>11940</v>
      </c>
      <c r="G11" s="7" t="n">
        <v>225</v>
      </c>
      <c r="H11" s="9" t="n">
        <f aca="false">SUM(F11-G11)</f>
        <v>11715</v>
      </c>
      <c r="I11" s="7" t="n">
        <v>511</v>
      </c>
      <c r="J11" s="8" t="n">
        <f aca="false">SUM(H11-I11)</f>
        <v>11204</v>
      </c>
      <c r="K11" s="10" t="n">
        <f aca="false">SUM(J11/H11)</f>
        <v>0.956380708493385</v>
      </c>
      <c r="L11" s="8"/>
      <c r="M11" s="9" t="n">
        <f aca="false">SUM(J11-L11)</f>
        <v>11204</v>
      </c>
      <c r="N11" s="13" t="n">
        <f aca="false">SUM(M11/H11)</f>
        <v>0.956380708493385</v>
      </c>
    </row>
    <row r="12" customFormat="false" ht="16.5" hidden="false" customHeight="true" outlineLevel="0" collapsed="false">
      <c r="A12" s="8" t="n">
        <v>9</v>
      </c>
      <c r="B12" s="7" t="n">
        <v>586</v>
      </c>
      <c r="C12" s="8" t="n">
        <v>15</v>
      </c>
      <c r="D12" s="8" t="n">
        <f aca="false">SUM(B12*C12)</f>
        <v>8790</v>
      </c>
      <c r="E12" s="8"/>
      <c r="F12" s="8" t="n">
        <f aca="false">SUM(D12:E12)</f>
        <v>8790</v>
      </c>
      <c r="G12" s="7" t="n">
        <v>59</v>
      </c>
      <c r="H12" s="9" t="n">
        <f aca="false">SUM(F12-G12)</f>
        <v>8731</v>
      </c>
      <c r="I12" s="7" t="n">
        <v>276</v>
      </c>
      <c r="J12" s="8" t="n">
        <f aca="false">SUM(H12-I12)</f>
        <v>8455</v>
      </c>
      <c r="K12" s="10" t="n">
        <f aca="false">SUM(J12/H12)</f>
        <v>0.968388500744474</v>
      </c>
      <c r="L12" s="8"/>
      <c r="M12" s="9" t="n">
        <f aca="false">SUM(J12-L12)</f>
        <v>8455</v>
      </c>
      <c r="N12" s="13" t="n">
        <f aca="false">SUM(M12/H12)</f>
        <v>0.968388500744474</v>
      </c>
    </row>
    <row r="13" customFormat="false" ht="16.5" hidden="false" customHeight="true" outlineLevel="0" collapsed="false">
      <c r="A13" s="8" t="n">
        <v>10</v>
      </c>
      <c r="B13" s="7" t="n">
        <v>583</v>
      </c>
      <c r="C13" s="8" t="n">
        <v>20</v>
      </c>
      <c r="D13" s="8" t="n">
        <f aca="false">SUM(B13*C13)</f>
        <v>11660</v>
      </c>
      <c r="E13" s="8"/>
      <c r="F13" s="8" t="n">
        <f aca="false">SUM(D13:E13)</f>
        <v>11660</v>
      </c>
      <c r="G13" s="7" t="n">
        <v>31</v>
      </c>
      <c r="H13" s="9" t="n">
        <f aca="false">SUM(F13-G13)</f>
        <v>11629</v>
      </c>
      <c r="I13" s="7" t="n">
        <v>438</v>
      </c>
      <c r="J13" s="8" t="n">
        <f aca="false">SUM(H13-I13)</f>
        <v>11191</v>
      </c>
      <c r="K13" s="10" t="n">
        <f aca="false">SUM(J13/H13)</f>
        <v>0.962335540459197</v>
      </c>
      <c r="L13" s="8"/>
      <c r="M13" s="9" t="n">
        <f aca="false">SUM(J13-L13)</f>
        <v>11191</v>
      </c>
      <c r="N13" s="13" t="n">
        <f aca="false">SUM(M13/H13)</f>
        <v>0.962335540459197</v>
      </c>
    </row>
    <row r="14" customFormat="false" ht="16.5" hidden="false" customHeight="true" outlineLevel="0" collapsed="false">
      <c r="A14" s="8" t="n">
        <v>11</v>
      </c>
      <c r="B14" s="7" t="n">
        <v>582</v>
      </c>
      <c r="C14" s="30" t="n">
        <v>5</v>
      </c>
      <c r="D14" s="8" t="n">
        <f aca="false">SUM(B14*C14)</f>
        <v>2910</v>
      </c>
      <c r="E14" s="8"/>
      <c r="F14" s="8" t="n">
        <f aca="false">SUM(D14:E14)</f>
        <v>2910</v>
      </c>
      <c r="G14" s="7" t="n">
        <v>4</v>
      </c>
      <c r="H14" s="9" t="n">
        <f aca="false">SUM(F14-G14)</f>
        <v>2906</v>
      </c>
      <c r="I14" s="7" t="n">
        <v>95</v>
      </c>
      <c r="J14" s="8" t="n">
        <f aca="false">SUM(H14-I14)</f>
        <v>2811</v>
      </c>
      <c r="K14" s="10" t="n">
        <f aca="false">SUM(J14/H14)</f>
        <v>0.967309015829319</v>
      </c>
      <c r="L14" s="8"/>
      <c r="M14" s="9" t="n">
        <f aca="false">SUM(J14-L14)</f>
        <v>2811</v>
      </c>
      <c r="N14" s="13" t="n">
        <f aca="false">SUM(M14/H14)</f>
        <v>0.967309015829319</v>
      </c>
    </row>
    <row r="15" customFormat="false" ht="16.5" hidden="false" customHeight="true" outlineLevel="0" collapsed="false">
      <c r="A15" s="8"/>
      <c r="B15" s="7"/>
      <c r="C15" s="8"/>
      <c r="D15" s="8"/>
      <c r="E15" s="8"/>
      <c r="F15" s="8"/>
      <c r="G15" s="7"/>
      <c r="H15" s="9"/>
      <c r="I15" s="7"/>
      <c r="J15" s="8"/>
      <c r="K15" s="10"/>
      <c r="L15" s="8"/>
      <c r="M15" s="9"/>
      <c r="N15" s="31"/>
    </row>
    <row r="16" customFormat="false" ht="16.5" hidden="false" customHeight="true" outlineLevel="0" collapsed="false">
      <c r="A16" s="15" t="s">
        <v>20</v>
      </c>
      <c r="B16" s="16" t="n">
        <f aca="false">AVERAGE(B4:B14)</f>
        <v>601.727272727273</v>
      </c>
      <c r="C16" s="17" t="n">
        <f aca="false">SUM(C4:C14)</f>
        <v>178</v>
      </c>
      <c r="D16" s="17"/>
      <c r="E16" s="17"/>
      <c r="F16" s="17"/>
      <c r="G16" s="17"/>
      <c r="H16" s="18" t="n">
        <f aca="false">SUM(H4:H14)</f>
        <v>105171</v>
      </c>
      <c r="I16" s="17"/>
      <c r="J16" s="17"/>
      <c r="K16" s="19"/>
      <c r="L16" s="17"/>
      <c r="M16" s="18" t="n">
        <f aca="false">SUM(M4:M14)</f>
        <v>100870</v>
      </c>
      <c r="N16" s="32" t="n">
        <f aca="false">SUM(M16/H16)</f>
        <v>0.959104696161489</v>
      </c>
    </row>
    <row r="17" customFormat="false" ht="16.5" hidden="false" customHeight="true" outlineLevel="0" collapsed="false">
      <c r="A17" s="7"/>
      <c r="B17" s="21"/>
      <c r="C17" s="7"/>
      <c r="D17" s="7"/>
      <c r="E17" s="7"/>
      <c r="F17" s="7"/>
      <c r="G17" s="7"/>
      <c r="H17" s="7"/>
      <c r="I17" s="7"/>
      <c r="J17" s="7"/>
      <c r="K17" s="22"/>
      <c r="L17" s="7"/>
      <c r="M17" s="7"/>
      <c r="N17" s="22"/>
    </row>
    <row r="18" customFormat="false" ht="16.5" hidden="false" customHeight="true" outlineLevel="0" collapsed="false">
      <c r="G18" s="7"/>
      <c r="H18" s="23"/>
      <c r="I18" s="24"/>
      <c r="J18" s="25" t="s">
        <v>17</v>
      </c>
      <c r="K18" s="26" t="n">
        <f aca="false">M16/178</f>
        <v>566.685393258427</v>
      </c>
    </row>
    <row r="19" customFormat="false" ht="16.5" hidden="false" customHeight="true" outlineLevel="0" collapsed="false"/>
    <row r="20" customFormat="false" ht="16.5" hidden="false" customHeight="true" outlineLevel="0" collapsed="false">
      <c r="H20" s="27"/>
      <c r="I20" s="28"/>
      <c r="J20" s="25" t="s">
        <v>18</v>
      </c>
      <c r="K20" s="29" t="n">
        <f aca="false">N16</f>
        <v>0.959104696161489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A L V O R D   U N I F I E D   S C H O O L   D I S T R I C T
&amp;"Arial,Regular"&amp;12 2009-10 SCHOOL YE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9.66"/>
    <col collapsed="false" customWidth="true" hidden="false" outlineLevel="0" max="5" min="5" style="0" width="3.66"/>
    <col collapsed="false" customWidth="true" hidden="false" outlineLevel="0" max="7" min="6" style="0" width="9.66"/>
    <col collapsed="false" customWidth="true" hidden="false" outlineLevel="0" max="8" min="8" style="0" width="11.32"/>
    <col collapsed="false" customWidth="true" hidden="false" outlineLevel="0" max="11" min="9" style="0" width="9.66"/>
    <col collapsed="false" customWidth="true" hidden="false" outlineLevel="0" max="12" min="12" style="0" width="4.99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0.8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16.5" hidden="false" customHeight="true" outlineLevel="0" collapsed="false">
      <c r="A4" s="8" t="n">
        <v>1</v>
      </c>
      <c r="B4" s="7" t="n">
        <f aca="false">598</f>
        <v>598</v>
      </c>
      <c r="C4" s="8" t="n">
        <v>20</v>
      </c>
      <c r="D4" s="8" t="n">
        <f aca="false">SUM(B4*C4)</f>
        <v>11960</v>
      </c>
      <c r="E4" s="8"/>
      <c r="F4" s="8" t="n">
        <f aca="false">SUM(D4:E4)</f>
        <v>11960</v>
      </c>
      <c r="G4" s="7" t="n">
        <v>297</v>
      </c>
      <c r="H4" s="9" t="n">
        <f aca="false">SUM(F4-G4)</f>
        <v>11663</v>
      </c>
      <c r="I4" s="7" t="n">
        <v>303</v>
      </c>
      <c r="J4" s="8" t="n">
        <f aca="false">SUM(H4-I4)</f>
        <v>11360</v>
      </c>
      <c r="K4" s="10" t="n">
        <f aca="false">J4/H4</f>
        <v>0.974020406413444</v>
      </c>
      <c r="L4" s="8"/>
      <c r="M4" s="9" t="n">
        <f aca="false">SUM(J4-L4)</f>
        <v>11360</v>
      </c>
      <c r="N4" s="11" t="n">
        <f aca="false">M4/H4</f>
        <v>0.974020406413444</v>
      </c>
    </row>
    <row r="5" customFormat="false" ht="16.5" hidden="false" customHeight="true" outlineLevel="0" collapsed="false">
      <c r="A5" s="8" t="n">
        <v>2</v>
      </c>
      <c r="B5" s="7" t="n">
        <v>597</v>
      </c>
      <c r="C5" s="8" t="n">
        <v>19</v>
      </c>
      <c r="D5" s="8" t="n">
        <f aca="false">SUM(B5*C5)</f>
        <v>11343</v>
      </c>
      <c r="E5" s="8"/>
      <c r="F5" s="8" t="n">
        <f aca="false">SUM(D5:E5)</f>
        <v>11343</v>
      </c>
      <c r="G5" s="7" t="n">
        <v>157</v>
      </c>
      <c r="H5" s="9" t="n">
        <f aca="false">SUM(F5-G5)</f>
        <v>11186</v>
      </c>
      <c r="I5" s="7" t="n">
        <v>325</v>
      </c>
      <c r="J5" s="8" t="n">
        <f aca="false">SUM(H5-I5)</f>
        <v>10861</v>
      </c>
      <c r="K5" s="10" t="n">
        <f aca="false">SUM(J5/H5)</f>
        <v>0.970945825138566</v>
      </c>
      <c r="L5" s="8"/>
      <c r="M5" s="9" t="n">
        <f aca="false">SUM(J5-L5)</f>
        <v>10861</v>
      </c>
      <c r="N5" s="13" t="n">
        <f aca="false">SUM(M5/H5)</f>
        <v>0.970945825138566</v>
      </c>
    </row>
    <row r="6" customFormat="false" ht="16.5" hidden="false" customHeight="true" outlineLevel="0" collapsed="false">
      <c r="A6" s="8" t="n">
        <v>3</v>
      </c>
      <c r="B6" s="7" t="n">
        <v>596</v>
      </c>
      <c r="C6" s="8" t="n">
        <v>20</v>
      </c>
      <c r="D6" s="8" t="n">
        <f aca="false">SUM(B6*C6)</f>
        <v>11920</v>
      </c>
      <c r="E6" s="8"/>
      <c r="F6" s="8" t="n">
        <f aca="false">SUM(D6:E6)</f>
        <v>11920</v>
      </c>
      <c r="G6" s="7" t="n">
        <v>124</v>
      </c>
      <c r="H6" s="9" t="n">
        <f aca="false">SUM(F6-G6)</f>
        <v>11796</v>
      </c>
      <c r="I6" s="7" t="n">
        <v>464</v>
      </c>
      <c r="J6" s="8" t="n">
        <f aca="false">SUM(H6-I6)</f>
        <v>11332</v>
      </c>
      <c r="K6" s="10" t="n">
        <f aca="false">SUM(J6/H6)</f>
        <v>0.960664632078671</v>
      </c>
      <c r="L6" s="8"/>
      <c r="M6" s="9" t="n">
        <f aca="false">SUM(J6-L6)</f>
        <v>11332</v>
      </c>
      <c r="N6" s="13" t="n">
        <f aca="false">SUM(M6/H6)</f>
        <v>0.960664632078671</v>
      </c>
    </row>
    <row r="7" customFormat="false" ht="16.5" hidden="false" customHeight="true" outlineLevel="0" collapsed="false">
      <c r="A7" s="8" t="n">
        <v>4</v>
      </c>
      <c r="B7" s="7" t="n">
        <v>600</v>
      </c>
      <c r="C7" s="8" t="n">
        <v>14</v>
      </c>
      <c r="D7" s="8" t="n">
        <f aca="false">SUM(B7*C7)</f>
        <v>8400</v>
      </c>
      <c r="E7" s="8"/>
      <c r="F7" s="8" t="n">
        <f aca="false">SUM(D7:E7)</f>
        <v>8400</v>
      </c>
      <c r="G7" s="7" t="n">
        <v>90</v>
      </c>
      <c r="H7" s="9" t="n">
        <f aca="false">SUM(F7-G7)</f>
        <v>8310</v>
      </c>
      <c r="I7" s="7" t="n">
        <v>329</v>
      </c>
      <c r="J7" s="8" t="n">
        <f aca="false">SUM(H7-I7)</f>
        <v>7981</v>
      </c>
      <c r="K7" s="10" t="n">
        <f aca="false">SUM(J7/H7)</f>
        <v>0.960409145607702</v>
      </c>
      <c r="L7" s="8"/>
      <c r="M7" s="9" t="n">
        <f aca="false">SUM(J7-L7)</f>
        <v>7981</v>
      </c>
      <c r="N7" s="13" t="n">
        <f aca="false">SUM(M7/H7)</f>
        <v>0.960409145607702</v>
      </c>
    </row>
    <row r="8" customFormat="false" ht="16.5" hidden="false" customHeight="true" outlineLevel="0" collapsed="false">
      <c r="A8" s="8" t="n">
        <v>5</v>
      </c>
      <c r="B8" s="7" t="n">
        <v>609</v>
      </c>
      <c r="C8" s="8" t="n">
        <v>15</v>
      </c>
      <c r="D8" s="8" t="n">
        <f aca="false">SUM(B8*C8)</f>
        <v>9135</v>
      </c>
      <c r="E8" s="8"/>
      <c r="F8" s="8" t="n">
        <f aca="false">SUM(D8:E8)</f>
        <v>9135</v>
      </c>
      <c r="G8" s="7" t="n">
        <v>99</v>
      </c>
      <c r="H8" s="9" t="n">
        <f aca="false">SUM(F8-G8)</f>
        <v>9036</v>
      </c>
      <c r="I8" s="7" t="n">
        <v>343</v>
      </c>
      <c r="J8" s="8" t="n">
        <f aca="false">SUM(H8-I8)</f>
        <v>8693</v>
      </c>
      <c r="K8" s="10" t="n">
        <f aca="false">SUM(J8/H8)</f>
        <v>0.962040725984949</v>
      </c>
      <c r="L8" s="8"/>
      <c r="M8" s="9" t="n">
        <f aca="false">SUM(J8-L8)</f>
        <v>8693</v>
      </c>
      <c r="N8" s="13" t="n">
        <f aca="false">SUM(M8/H8)</f>
        <v>0.962040725984949</v>
      </c>
    </row>
    <row r="9" customFormat="false" ht="16.5" hidden="false" customHeight="true" outlineLevel="0" collapsed="false">
      <c r="A9" s="8" t="n">
        <v>6</v>
      </c>
      <c r="B9" s="7" t="n">
        <v>609</v>
      </c>
      <c r="C9" s="8" t="n">
        <v>14</v>
      </c>
      <c r="D9" s="8" t="n">
        <f aca="false">SUM(B9*C9)</f>
        <v>8526</v>
      </c>
      <c r="E9" s="8"/>
      <c r="F9" s="8" t="n">
        <f aca="false">SUM(D9:E9)</f>
        <v>8526</v>
      </c>
      <c r="G9" s="7" t="n">
        <v>94</v>
      </c>
      <c r="H9" s="9" t="n">
        <f aca="false">SUM(F9-G9)</f>
        <v>8432</v>
      </c>
      <c r="I9" s="7" t="n">
        <v>378</v>
      </c>
      <c r="J9" s="8" t="n">
        <f aca="false">SUM(H9-I9)</f>
        <v>8054</v>
      </c>
      <c r="K9" s="10" t="n">
        <f aca="false">SUM(J9/H9)</f>
        <v>0.955170777988615</v>
      </c>
      <c r="L9" s="8"/>
      <c r="M9" s="9" t="n">
        <f aca="false">SUM(J9-L9)</f>
        <v>8054</v>
      </c>
      <c r="N9" s="13" t="n">
        <f aca="false">SUM(M9/H9)</f>
        <v>0.955170777988615</v>
      </c>
    </row>
    <row r="10" customFormat="false" ht="16.5" hidden="false" customHeight="true" outlineLevel="0" collapsed="false">
      <c r="A10" s="8" t="n">
        <v>7</v>
      </c>
      <c r="B10" s="7" t="n">
        <v>610</v>
      </c>
      <c r="C10" s="8" t="n">
        <v>14</v>
      </c>
      <c r="D10" s="8" t="n">
        <f aca="false">SUM(B10*C10)</f>
        <v>8540</v>
      </c>
      <c r="E10" s="8"/>
      <c r="F10" s="8" t="n">
        <f aca="false">SUM(D10:E10)</f>
        <v>8540</v>
      </c>
      <c r="G10" s="7" t="n">
        <v>80</v>
      </c>
      <c r="H10" s="9" t="n">
        <f aca="false">SUM(F10-G10)</f>
        <v>8460</v>
      </c>
      <c r="I10" s="7" t="n">
        <v>323</v>
      </c>
      <c r="J10" s="8" t="n">
        <f aca="false">SUM(H10-I10)</f>
        <v>8137</v>
      </c>
      <c r="K10" s="10" t="n">
        <f aca="false">SUM(J10/H10)</f>
        <v>0.961820330969267</v>
      </c>
      <c r="L10" s="8"/>
      <c r="M10" s="9" t="n">
        <f aca="false">SUM(J10-L10)</f>
        <v>8137</v>
      </c>
      <c r="N10" s="13" t="n">
        <f aca="false">SUM(M10/H10)</f>
        <v>0.961820330969267</v>
      </c>
    </row>
    <row r="11" customFormat="false" ht="16.5" hidden="false" customHeight="true" outlineLevel="0" collapsed="false">
      <c r="A11" s="8" t="n">
        <v>8</v>
      </c>
      <c r="B11" s="7" t="n">
        <v>613</v>
      </c>
      <c r="C11" s="8" t="n">
        <v>20</v>
      </c>
      <c r="D11" s="8" t="n">
        <f aca="false">SUM(B11*C11)</f>
        <v>12260</v>
      </c>
      <c r="E11" s="8"/>
      <c r="F11" s="8" t="n">
        <f aca="false">SUM(D11:E11)</f>
        <v>12260</v>
      </c>
      <c r="G11" s="7" t="n">
        <v>187</v>
      </c>
      <c r="H11" s="9" t="n">
        <f aca="false">SUM(F11-G11)</f>
        <v>12073</v>
      </c>
      <c r="I11" s="7" t="n">
        <v>526</v>
      </c>
      <c r="J11" s="8" t="n">
        <f aca="false">SUM(H11-I11)</f>
        <v>11547</v>
      </c>
      <c r="K11" s="10" t="n">
        <f aca="false">SUM(J11/H11)</f>
        <v>0.95643170711505</v>
      </c>
      <c r="L11" s="8"/>
      <c r="M11" s="9" t="n">
        <f aca="false">SUM(J11-L11)</f>
        <v>11547</v>
      </c>
      <c r="N11" s="13" t="n">
        <f aca="false">SUM(M11/H11)</f>
        <v>0.95643170711505</v>
      </c>
    </row>
    <row r="12" customFormat="false" ht="16.5" hidden="false" customHeight="true" outlineLevel="0" collapsed="false">
      <c r="A12" s="8" t="n">
        <v>9</v>
      </c>
      <c r="B12" s="7" t="n">
        <v>613</v>
      </c>
      <c r="C12" s="8" t="n">
        <v>15</v>
      </c>
      <c r="D12" s="8" t="n">
        <f aca="false">SUM(B12*C12)</f>
        <v>9195</v>
      </c>
      <c r="E12" s="8"/>
      <c r="F12" s="8" t="n">
        <f aca="false">SUM(D12:E12)</f>
        <v>9195</v>
      </c>
      <c r="G12" s="7" t="n">
        <v>95</v>
      </c>
      <c r="H12" s="9" t="n">
        <f aca="false">SUM(F12-G12)</f>
        <v>9100</v>
      </c>
      <c r="I12" s="7" t="n">
        <v>308</v>
      </c>
      <c r="J12" s="8" t="n">
        <f aca="false">SUM(H12-I12)</f>
        <v>8792</v>
      </c>
      <c r="K12" s="10" t="n">
        <f aca="false">SUM(J12/H12)</f>
        <v>0.966153846153846</v>
      </c>
      <c r="L12" s="8"/>
      <c r="M12" s="9" t="n">
        <f aca="false">SUM(J12-L12)</f>
        <v>8792</v>
      </c>
      <c r="N12" s="13" t="n">
        <f aca="false">SUM(M12/H12)</f>
        <v>0.966153846153846</v>
      </c>
    </row>
    <row r="13" customFormat="false" ht="16.5" hidden="false" customHeight="true" outlineLevel="0" collapsed="false">
      <c r="A13" s="8" t="n">
        <v>10</v>
      </c>
      <c r="B13" s="7" t="n">
        <v>609</v>
      </c>
      <c r="C13" s="8" t="n">
        <v>20</v>
      </c>
      <c r="D13" s="8" t="n">
        <f aca="false">SUM(B13*C13)</f>
        <v>12180</v>
      </c>
      <c r="E13" s="8"/>
      <c r="F13" s="8" t="n">
        <f aca="false">SUM(D13:E13)</f>
        <v>12180</v>
      </c>
      <c r="G13" s="7" t="n">
        <v>33</v>
      </c>
      <c r="H13" s="9" t="n">
        <f aca="false">SUM(F13-G13)</f>
        <v>12147</v>
      </c>
      <c r="I13" s="7" t="n">
        <v>385</v>
      </c>
      <c r="J13" s="8" t="n">
        <f aca="false">SUM(H13-I13)</f>
        <v>11762</v>
      </c>
      <c r="K13" s="10" t="n">
        <f aca="false">SUM(J13/H13)</f>
        <v>0.968304931258747</v>
      </c>
      <c r="L13" s="8"/>
      <c r="M13" s="9" t="n">
        <f aca="false">SUM(J13-L13)</f>
        <v>11762</v>
      </c>
      <c r="N13" s="13" t="n">
        <f aca="false">SUM(M13/H13)</f>
        <v>0.968304931258747</v>
      </c>
    </row>
    <row r="14" customFormat="false" ht="16.5" hidden="false" customHeight="true" outlineLevel="0" collapsed="false">
      <c r="A14" s="8" t="n">
        <v>11</v>
      </c>
      <c r="B14" s="7" t="n">
        <v>608</v>
      </c>
      <c r="C14" s="30" t="n">
        <v>5</v>
      </c>
      <c r="D14" s="8" t="n">
        <f aca="false">SUM(B14*C14)</f>
        <v>3040</v>
      </c>
      <c r="E14" s="8"/>
      <c r="F14" s="8" t="n">
        <f aca="false">SUM(D14:E14)</f>
        <v>3040</v>
      </c>
      <c r="G14" s="7" t="n">
        <v>12</v>
      </c>
      <c r="H14" s="9" t="n">
        <f aca="false">SUM(F14-G14)</f>
        <v>3028</v>
      </c>
      <c r="I14" s="7" t="n">
        <v>125</v>
      </c>
      <c r="J14" s="8" t="n">
        <f aca="false">SUM(H14-I14)</f>
        <v>2903</v>
      </c>
      <c r="K14" s="10" t="n">
        <f aca="false">SUM(J14/H14)</f>
        <v>0.958718626155878</v>
      </c>
      <c r="L14" s="8"/>
      <c r="M14" s="9" t="n">
        <f aca="false">SUM(J14-L14)</f>
        <v>2903</v>
      </c>
      <c r="N14" s="13" t="n">
        <f aca="false">SUM(M14/H14)</f>
        <v>0.958718626155878</v>
      </c>
    </row>
    <row r="15" customFormat="false" ht="16.5" hidden="false" customHeight="true" outlineLevel="0" collapsed="false">
      <c r="A15" s="8"/>
      <c r="B15" s="7"/>
      <c r="C15" s="8"/>
      <c r="D15" s="8"/>
      <c r="E15" s="8"/>
      <c r="F15" s="8"/>
      <c r="G15" s="7"/>
      <c r="H15" s="9"/>
      <c r="I15" s="7"/>
      <c r="J15" s="8"/>
      <c r="K15" s="10"/>
      <c r="L15" s="8"/>
      <c r="M15" s="9"/>
      <c r="N15" s="31"/>
    </row>
    <row r="16" customFormat="false" ht="16.5" hidden="false" customHeight="true" outlineLevel="0" collapsed="false">
      <c r="A16" s="15" t="s">
        <v>20</v>
      </c>
      <c r="B16" s="16" t="n">
        <f aca="false">AVERAGE(B4:B14)</f>
        <v>605.636363636364</v>
      </c>
      <c r="C16" s="17" t="n">
        <f aca="false">SUM(C4:C14)</f>
        <v>176</v>
      </c>
      <c r="D16" s="17"/>
      <c r="E16" s="17"/>
      <c r="F16" s="17"/>
      <c r="G16" s="17"/>
      <c r="H16" s="18" t="n">
        <f aca="false">SUM(H4:H14)</f>
        <v>105231</v>
      </c>
      <c r="I16" s="17"/>
      <c r="J16" s="17"/>
      <c r="K16" s="19"/>
      <c r="L16" s="17"/>
      <c r="M16" s="18" t="n">
        <f aca="false">SUM(M4:M14)</f>
        <v>101422</v>
      </c>
      <c r="N16" s="32" t="n">
        <f aca="false">SUM(M16/H16)</f>
        <v>0.963803441951516</v>
      </c>
    </row>
    <row r="17" customFormat="false" ht="16.5" hidden="false" customHeight="true" outlineLevel="0" collapsed="false">
      <c r="A17" s="7"/>
      <c r="B17" s="21"/>
      <c r="C17" s="7"/>
      <c r="D17" s="7"/>
      <c r="E17" s="7"/>
      <c r="F17" s="7"/>
      <c r="G17" s="7"/>
      <c r="H17" s="7"/>
      <c r="I17" s="7"/>
      <c r="J17" s="7"/>
      <c r="K17" s="22"/>
      <c r="L17" s="7"/>
      <c r="M17" s="7"/>
      <c r="N17" s="22"/>
    </row>
    <row r="18" customFormat="false" ht="16.5" hidden="false" customHeight="true" outlineLevel="0" collapsed="false">
      <c r="G18" s="7"/>
      <c r="H18" s="23"/>
      <c r="I18" s="24"/>
      <c r="J18" s="25" t="s">
        <v>17</v>
      </c>
      <c r="K18" s="26" t="n">
        <f aca="false">M16/176</f>
        <v>576.261363636364</v>
      </c>
    </row>
    <row r="19" customFormat="false" ht="16.5" hidden="false" customHeight="true" outlineLevel="0" collapsed="false"/>
    <row r="20" customFormat="false" ht="16.5" hidden="false" customHeight="true" outlineLevel="0" collapsed="false">
      <c r="H20" s="27"/>
      <c r="I20" s="28"/>
      <c r="J20" s="25" t="s">
        <v>18</v>
      </c>
      <c r="K20" s="33" t="n">
        <f aca="false">N16</f>
        <v>0.963803441951516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A L V O R D   U N I F I E D   S C H O O L   D I S T R I C T
&amp;"Arial,Regular"&amp;12 2011-12 SCHOOL YEAR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6:52:55Z</dcterms:created>
  <dc:creator>rmontano</dc:creator>
  <dc:description/>
  <dc:language>en-US</dc:language>
  <cp:lastModifiedBy>Windows User</cp:lastModifiedBy>
  <cp:lastPrinted>2016-06-20T18:58:52Z</cp:lastPrinted>
  <dcterms:modified xsi:type="dcterms:W3CDTF">2016-06-20T19:05:13Z</dcterms:modified>
  <cp:revision>0</cp:revision>
  <dc:subject/>
  <dc:title/>
</cp:coreProperties>
</file>