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2" sheetId="15" state="visible" r:id="rId16"/>
    <sheet name="Chart 2015-16" sheetId="16" state="visible" r:id="rId17"/>
    <sheet name="2015-16 Grades K-5" sheetId="17" state="visible" r:id="rId18"/>
    <sheet name="Sheet1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    PROMENADE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  PROMENADE ELEMENTARY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Actual Days</t>
  </si>
  <si>
    <t xml:space="preserve">Year To Date</t>
  </si>
  <si>
    <t xml:space="preserve">2012-13 GRADES K-5 ATTENDANCE ANALYSIS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2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08-09</a:t>
            </a:r>
          </a:p>
        </c:rich>
      </c:tx>
      <c:layout>
        <c:manualLayout>
          <c:xMode val="edge"/>
          <c:yMode val="edge"/>
          <c:x val="0.34374453957714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112539536782</c:v>
                </c:pt>
                <c:pt idx="1">
                  <c:v>0.970315024232633</c:v>
                </c:pt>
                <c:pt idx="2">
                  <c:v>0.967310400321867</c:v>
                </c:pt>
                <c:pt idx="3">
                  <c:v>0.960895291998971</c:v>
                </c:pt>
                <c:pt idx="4">
                  <c:v>0.95723367366596</c:v>
                </c:pt>
                <c:pt idx="5">
                  <c:v>0.959750322858373</c:v>
                </c:pt>
                <c:pt idx="6">
                  <c:v>0.96579909657991</c:v>
                </c:pt>
                <c:pt idx="7">
                  <c:v>0.964638635923271</c:v>
                </c:pt>
                <c:pt idx="8">
                  <c:v>0.956088082901554</c:v>
                </c:pt>
                <c:pt idx="9">
                  <c:v>0.959346312922425</c:v>
                </c:pt>
                <c:pt idx="10">
                  <c:v>0.960892514395394</c:v>
                </c:pt>
              </c:numCache>
            </c:numRef>
          </c:val>
        </c:ser>
        <c:gapWidth val="150"/>
        <c:overlap val="0"/>
        <c:axId val="58391416"/>
        <c:axId val="59802245"/>
      </c:barChart>
      <c:catAx>
        <c:axId val="5839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2245"/>
        <c:crossesAt val="0.85"/>
        <c:auto val="1"/>
        <c:lblAlgn val="ctr"/>
        <c:lblOffset val="100"/>
        <c:noMultiLvlLbl val="0"/>
      </c:catAx>
      <c:valAx>
        <c:axId val="5980224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41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09-10</a:t>
            </a:r>
          </a:p>
        </c:rich>
      </c:tx>
      <c:layout>
        <c:manualLayout>
          <c:xMode val="edge"/>
          <c:yMode val="edge"/>
          <c:x val="0.34374453957714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175921010723</c:v>
                </c:pt>
                <c:pt idx="1">
                  <c:v>0.958613196365073</c:v>
                </c:pt>
                <c:pt idx="2">
                  <c:v>0.936584461338773</c:v>
                </c:pt>
                <c:pt idx="3">
                  <c:v>0.954113924050633</c:v>
                </c:pt>
                <c:pt idx="4">
                  <c:v>0.956893100226879</c:v>
                </c:pt>
                <c:pt idx="5">
                  <c:v>0.941522029372497</c:v>
                </c:pt>
                <c:pt idx="6">
                  <c:v>0.961974215392629</c:v>
                </c:pt>
                <c:pt idx="7">
                  <c:v>0.956974759723345</c:v>
                </c:pt>
                <c:pt idx="8">
                  <c:v>0.96690518783542</c:v>
                </c:pt>
                <c:pt idx="9">
                  <c:v>0.963732425897734</c:v>
                </c:pt>
                <c:pt idx="10">
                  <c:v>0.945661896243292</c:v>
                </c:pt>
              </c:numCache>
            </c:numRef>
          </c:val>
        </c:ser>
        <c:gapWidth val="150"/>
        <c:overlap val="0"/>
        <c:axId val="55840456"/>
        <c:axId val="68733162"/>
      </c:barChart>
      <c:catAx>
        <c:axId val="5584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3162"/>
        <c:crossesAt val="0.85"/>
        <c:auto val="1"/>
        <c:lblAlgn val="ctr"/>
        <c:lblOffset val="100"/>
        <c:noMultiLvlLbl val="0"/>
      </c:catAx>
      <c:valAx>
        <c:axId val="6873316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045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10-11</a:t>
            </a:r>
          </a:p>
        </c:rich>
      </c:tx>
      <c:layout>
        <c:manualLayout>
          <c:xMode val="edge"/>
          <c:yMode val="edge"/>
          <c:x val="0.3403372357155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3362488818209</c:v>
                </c:pt>
                <c:pt idx="1">
                  <c:v>0.971033451691273</c:v>
                </c:pt>
                <c:pt idx="2">
                  <c:v>0.967534784159829</c:v>
                </c:pt>
                <c:pt idx="3">
                  <c:v>0.960960960960961</c:v>
                </c:pt>
                <c:pt idx="4">
                  <c:v>0.959984947315605</c:v>
                </c:pt>
                <c:pt idx="5">
                  <c:v>0.954595185995624</c:v>
                </c:pt>
                <c:pt idx="6">
                  <c:v>0.950565147186685</c:v>
                </c:pt>
                <c:pt idx="7">
                  <c:v>0.961915502732715</c:v>
                </c:pt>
                <c:pt idx="8">
                  <c:v>0.964750604769036</c:v>
                </c:pt>
                <c:pt idx="9">
                  <c:v>0.96630774574505</c:v>
                </c:pt>
                <c:pt idx="10">
                  <c:v>0.959581881533101</c:v>
                </c:pt>
              </c:numCache>
            </c:numRef>
          </c:val>
        </c:ser>
        <c:gapWidth val="150"/>
        <c:overlap val="0"/>
        <c:axId val="46085201"/>
        <c:axId val="72349435"/>
      </c:barChart>
      <c:catAx>
        <c:axId val="4608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435"/>
        <c:crossesAt val="0.85"/>
        <c:auto val="1"/>
        <c:lblAlgn val="ctr"/>
        <c:lblOffset val="100"/>
        <c:noMultiLvlLbl val="0"/>
      </c:catAx>
      <c:valAx>
        <c:axId val="7234943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520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11-12</a:t>
            </a:r>
          </a:p>
        </c:rich>
      </c:tx>
      <c:layout>
        <c:manualLayout>
          <c:xMode val="edge"/>
          <c:yMode val="edge"/>
          <c:x val="0.3403372357155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233794610342</c:v>
                </c:pt>
                <c:pt idx="1">
                  <c:v>0.978120243531202</c:v>
                </c:pt>
                <c:pt idx="2">
                  <c:v>0.97333810503713</c:v>
                </c:pt>
                <c:pt idx="3">
                  <c:v>0.965430229624022</c:v>
                </c:pt>
                <c:pt idx="4">
                  <c:v>0.960541813898704</c:v>
                </c:pt>
                <c:pt idx="5">
                  <c:v>0.967140319715808</c:v>
                </c:pt>
                <c:pt idx="6">
                  <c:v>0.955621301775148</c:v>
                </c:pt>
                <c:pt idx="7">
                  <c:v>0.952471311105087</c:v>
                </c:pt>
                <c:pt idx="8">
                  <c:v>0.9690324135438</c:v>
                </c:pt>
                <c:pt idx="9">
                  <c:v>0.969827200286507</c:v>
                </c:pt>
                <c:pt idx="10">
                  <c:v>0.9656283566058</c:v>
                </c:pt>
              </c:numCache>
            </c:numRef>
          </c:val>
        </c:ser>
        <c:gapWidth val="150"/>
        <c:overlap val="0"/>
        <c:axId val="67247573"/>
        <c:axId val="61022915"/>
      </c:barChart>
      <c:catAx>
        <c:axId val="6724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915"/>
        <c:crossesAt val="0.85"/>
        <c:auto val="1"/>
        <c:lblAlgn val="ctr"/>
        <c:lblOffset val="100"/>
        <c:noMultiLvlLbl val="0"/>
      </c:catAx>
      <c:valAx>
        <c:axId val="610229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57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12-13</a:t>
            </a:r>
          </a:p>
        </c:rich>
      </c:tx>
      <c:layout>
        <c:manualLayout>
          <c:xMode val="edge"/>
          <c:yMode val="edge"/>
          <c:x val="0.3403372357155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233794610342</c:v>
                </c:pt>
                <c:pt idx="1">
                  <c:v>0.978120243531202</c:v>
                </c:pt>
                <c:pt idx="2">
                  <c:v>0.97333810503713</c:v>
                </c:pt>
                <c:pt idx="3">
                  <c:v>0.965430229624022</c:v>
                </c:pt>
                <c:pt idx="4">
                  <c:v>0.960541813898704</c:v>
                </c:pt>
                <c:pt idx="5">
                  <c:v>0.967140319715808</c:v>
                </c:pt>
                <c:pt idx="6">
                  <c:v>0.955621301775148</c:v>
                </c:pt>
                <c:pt idx="7">
                  <c:v>0.952471311105087</c:v>
                </c:pt>
                <c:pt idx="8">
                  <c:v>0.9690324135438</c:v>
                </c:pt>
                <c:pt idx="9">
                  <c:v>0.969827200286507</c:v>
                </c:pt>
                <c:pt idx="10">
                  <c:v>0.9656283566058</c:v>
                </c:pt>
              </c:numCache>
            </c:numRef>
          </c:val>
        </c:ser>
        <c:gapWidth val="150"/>
        <c:overlap val="0"/>
        <c:axId val="7455374"/>
        <c:axId val="42119088"/>
      </c:barChart>
      <c:catAx>
        <c:axId val="745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9088"/>
        <c:crossesAt val="0.85"/>
        <c:auto val="1"/>
        <c:lblAlgn val="ctr"/>
        <c:lblOffset val="100"/>
        <c:noMultiLvlLbl val="0"/>
      </c:catAx>
      <c:valAx>
        <c:axId val="4211908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37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13-14</a:t>
            </a:r>
          </a:p>
        </c:rich>
      </c:tx>
      <c:layout>
        <c:manualLayout>
          <c:xMode val="edge"/>
          <c:yMode val="edge"/>
          <c:x val="0.3403372357155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233794610342</c:v>
                </c:pt>
                <c:pt idx="1">
                  <c:v>0.978120243531202</c:v>
                </c:pt>
                <c:pt idx="2">
                  <c:v>0.97333810503713</c:v>
                </c:pt>
                <c:pt idx="3">
                  <c:v>0.965430229624022</c:v>
                </c:pt>
                <c:pt idx="4">
                  <c:v>0.960541813898704</c:v>
                </c:pt>
                <c:pt idx="5">
                  <c:v>0.967140319715808</c:v>
                </c:pt>
                <c:pt idx="6">
                  <c:v>0.955621301775148</c:v>
                </c:pt>
                <c:pt idx="7">
                  <c:v>0.952471311105087</c:v>
                </c:pt>
                <c:pt idx="8">
                  <c:v>0.9690324135438</c:v>
                </c:pt>
                <c:pt idx="9">
                  <c:v>0.969827200286507</c:v>
                </c:pt>
                <c:pt idx="10">
                  <c:v>0.9656283566058</c:v>
                </c:pt>
              </c:numCache>
            </c:numRef>
          </c:val>
        </c:ser>
        <c:gapWidth val="150"/>
        <c:overlap val="0"/>
        <c:axId val="5717674"/>
        <c:axId val="15544031"/>
      </c:barChart>
      <c:catAx>
        <c:axId val="571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4031"/>
        <c:crossesAt val="0.85"/>
        <c:auto val="1"/>
        <c:lblAlgn val="ctr"/>
        <c:lblOffset val="100"/>
        <c:noMultiLvlLbl val="0"/>
      </c:catAx>
      <c:valAx>
        <c:axId val="1554403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67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14-15</a:t>
            </a:r>
          </a:p>
        </c:rich>
      </c:tx>
      <c:layout>
        <c:manualLayout>
          <c:xMode val="edge"/>
          <c:yMode val="edge"/>
          <c:x val="0.3403372357155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233794610342</c:v>
                </c:pt>
                <c:pt idx="1">
                  <c:v>0.978120243531202</c:v>
                </c:pt>
                <c:pt idx="2">
                  <c:v>0.97333810503713</c:v>
                </c:pt>
                <c:pt idx="3">
                  <c:v>0.965430229624022</c:v>
                </c:pt>
                <c:pt idx="4">
                  <c:v>0.960541813898704</c:v>
                </c:pt>
                <c:pt idx="5">
                  <c:v>0.967140319715808</c:v>
                </c:pt>
                <c:pt idx="6">
                  <c:v>0.955621301775148</c:v>
                </c:pt>
                <c:pt idx="7">
                  <c:v>0.952471311105087</c:v>
                </c:pt>
                <c:pt idx="8">
                  <c:v>0.9690324135438</c:v>
                </c:pt>
                <c:pt idx="9">
                  <c:v>0.969827200286507</c:v>
                </c:pt>
                <c:pt idx="10">
                  <c:v>0.9656283566058</c:v>
                </c:pt>
              </c:numCache>
            </c:numRef>
          </c:val>
        </c:ser>
        <c:gapWidth val="150"/>
        <c:overlap val="0"/>
        <c:axId val="91476428"/>
        <c:axId val="98132241"/>
      </c:barChart>
      <c:catAx>
        <c:axId val="9147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2241"/>
        <c:crossesAt val="0.85"/>
        <c:auto val="1"/>
        <c:lblAlgn val="ctr"/>
        <c:lblOffset val="100"/>
        <c:noMultiLvlLbl val="0"/>
      </c:catAx>
      <c:valAx>
        <c:axId val="9813224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642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NADE ELEMENTARY 2015-16</a:t>
            </a:r>
          </a:p>
        </c:rich>
      </c:tx>
      <c:layout>
        <c:manualLayout>
          <c:xMode val="edge"/>
          <c:yMode val="edge"/>
          <c:x val="0.3403372357155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233794610342</c:v>
                </c:pt>
                <c:pt idx="1">
                  <c:v>0.978120243531202</c:v>
                </c:pt>
                <c:pt idx="2">
                  <c:v>0.97333810503713</c:v>
                </c:pt>
                <c:pt idx="3">
                  <c:v>0.965430229624022</c:v>
                </c:pt>
                <c:pt idx="4">
                  <c:v>0.960541813898704</c:v>
                </c:pt>
                <c:pt idx="5">
                  <c:v>0.967140319715808</c:v>
                </c:pt>
                <c:pt idx="6">
                  <c:v>0.955621301775148</c:v>
                </c:pt>
                <c:pt idx="7">
                  <c:v>0.952471311105087</c:v>
                </c:pt>
                <c:pt idx="8">
                  <c:v>0.9690324135438</c:v>
                </c:pt>
                <c:pt idx="9">
                  <c:v>0.969827200286507</c:v>
                </c:pt>
                <c:pt idx="10">
                  <c:v>0.9656283566058</c:v>
                </c:pt>
              </c:numCache>
            </c:numRef>
          </c:val>
        </c:ser>
        <c:gapWidth val="150"/>
        <c:overlap val="0"/>
        <c:axId val="26929676"/>
        <c:axId val="28687915"/>
      </c:barChart>
      <c:catAx>
        <c:axId val="2692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915"/>
        <c:crossesAt val="0.85"/>
        <c:auto val="1"/>
        <c:lblAlgn val="ctr"/>
        <c:lblOffset val="100"/>
        <c:noMultiLvlLbl val="0"/>
      </c:catAx>
      <c:valAx>
        <c:axId val="286879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967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7032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66760</xdr:rowOff>
    </xdr:to>
    <xdr:sp>
      <xdr:nvSpPr>
        <xdr:cNvPr id="1" name="Rectangle 1"/>
        <xdr:cNvSpPr/>
      </xdr:nvSpPr>
      <xdr:spPr>
        <a:xfrm>
          <a:off x="0" y="0"/>
          <a:ext cx="902016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4798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130">
          <cell r="B130">
            <v>690</v>
          </cell>
        </row>
        <row r="130">
          <cell r="H130">
            <v>749</v>
          </cell>
        </row>
        <row r="130">
          <cell r="J130">
            <v>262</v>
          </cell>
        </row>
        <row r="131">
          <cell r="B131">
            <v>664</v>
          </cell>
        </row>
        <row r="131">
          <cell r="H131">
            <v>96</v>
          </cell>
        </row>
        <row r="131">
          <cell r="J131">
            <v>352</v>
          </cell>
        </row>
        <row r="132">
          <cell r="B132">
            <v>670</v>
          </cell>
        </row>
        <row r="132">
          <cell r="H132">
            <v>171</v>
          </cell>
        </row>
        <row r="132">
          <cell r="J132">
            <v>349</v>
          </cell>
        </row>
        <row r="133">
          <cell r="B133">
            <v>666</v>
          </cell>
        </row>
        <row r="133">
          <cell r="H133">
            <v>74</v>
          </cell>
        </row>
        <row r="133">
          <cell r="J133">
            <v>398</v>
          </cell>
        </row>
        <row r="134">
          <cell r="B134">
            <v>664</v>
          </cell>
        </row>
        <row r="134">
          <cell r="H134">
            <v>14</v>
          </cell>
        </row>
        <row r="134">
          <cell r="J134">
            <v>434</v>
          </cell>
        </row>
        <row r="135">
          <cell r="B135">
            <v>672</v>
          </cell>
        </row>
        <row r="135">
          <cell r="H135">
            <v>181</v>
          </cell>
        </row>
        <row r="135">
          <cell r="J135">
            <v>499</v>
          </cell>
        </row>
        <row r="136">
          <cell r="B136">
            <v>682</v>
          </cell>
        </row>
        <row r="136">
          <cell r="H136">
            <v>215</v>
          </cell>
        </row>
        <row r="136">
          <cell r="J136">
            <v>405</v>
          </cell>
        </row>
        <row r="137">
          <cell r="B137">
            <v>686</v>
          </cell>
        </row>
        <row r="137">
          <cell r="H137">
            <v>127</v>
          </cell>
        </row>
        <row r="137">
          <cell r="J137">
            <v>694</v>
          </cell>
        </row>
        <row r="138">
          <cell r="B138">
            <v>693</v>
          </cell>
        </row>
        <row r="138">
          <cell r="H138">
            <v>119</v>
          </cell>
        </row>
        <row r="138">
          <cell r="J138">
            <v>373</v>
          </cell>
        </row>
        <row r="139">
          <cell r="B139">
            <v>692</v>
          </cell>
        </row>
        <row r="139">
          <cell r="H139">
            <v>61</v>
          </cell>
        </row>
        <row r="139">
          <cell r="J139">
            <v>488</v>
          </cell>
        </row>
        <row r="140">
          <cell r="B140">
            <v>690</v>
          </cell>
        </row>
        <row r="140">
          <cell r="H140">
            <v>6</v>
          </cell>
        </row>
        <row r="140">
          <cell r="J140">
            <v>235</v>
          </cell>
        </row>
        <row r="142">
          <cell r="L142">
            <v>643.6388888888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587</v>
      </c>
      <c r="C4" s="13" t="n">
        <v>19</v>
      </c>
      <c r="D4" s="13" t="n">
        <f aca="false">SUM(B4*C4)</f>
        <v>11153</v>
      </c>
      <c r="E4" s="13"/>
      <c r="F4" s="13" t="n">
        <f aca="false">SUM(D4:E4)</f>
        <v>11153</v>
      </c>
      <c r="G4" s="2" t="n">
        <v>327</v>
      </c>
      <c r="H4" s="14" t="n">
        <f aca="false">SUM(F4-G4)</f>
        <v>10826</v>
      </c>
      <c r="I4" s="2" t="n">
        <v>277</v>
      </c>
      <c r="J4" s="13" t="n">
        <f aca="false">SUM(H4-I4)</f>
        <v>10549</v>
      </c>
      <c r="K4" s="15" t="n">
        <f aca="false">J4/H4</f>
        <v>0.974413449104009</v>
      </c>
      <c r="L4" s="13"/>
      <c r="M4" s="14" t="n">
        <f aca="false">SUM(J4-L4)</f>
        <v>10549</v>
      </c>
      <c r="N4" s="16" t="n">
        <f aca="false">M4/H4</f>
        <v>0.974413449104009</v>
      </c>
    </row>
    <row r="5" customFormat="false" ht="16.5" hidden="false" customHeight="true" outlineLevel="0" collapsed="false">
      <c r="A5" s="17" t="n">
        <v>2</v>
      </c>
      <c r="B5" s="1" t="n">
        <v>644</v>
      </c>
      <c r="C5" s="13" t="n">
        <v>20</v>
      </c>
      <c r="D5" s="13" t="n">
        <f aca="false">SUM(B5*C5)</f>
        <v>12880</v>
      </c>
      <c r="E5" s="13"/>
      <c r="F5" s="13" t="n">
        <f aca="false">SUM(D5:E5)</f>
        <v>12880</v>
      </c>
      <c r="G5" s="2" t="n">
        <v>1283</v>
      </c>
      <c r="H5" s="14" t="n">
        <f aca="false">SUM(F5-G5)</f>
        <v>11597</v>
      </c>
      <c r="I5" s="2" t="n">
        <v>341</v>
      </c>
      <c r="J5" s="13" t="n">
        <f aca="false">SUM(H5-I5)</f>
        <v>11256</v>
      </c>
      <c r="K5" s="15" t="n">
        <f aca="false">SUM(J5/H5)</f>
        <v>0.970595843752695</v>
      </c>
      <c r="L5" s="13"/>
      <c r="M5" s="14" t="n">
        <f aca="false">SUM(J5-L5)</f>
        <v>11256</v>
      </c>
      <c r="N5" s="16" t="n">
        <f aca="false">SUM(M5/H5)</f>
        <v>0.970595843752695</v>
      </c>
    </row>
    <row r="6" customFormat="false" ht="16.5" hidden="false" customHeight="true" outlineLevel="0" collapsed="false">
      <c r="A6" s="17" t="n">
        <v>3</v>
      </c>
      <c r="B6" s="1" t="n">
        <v>599</v>
      </c>
      <c r="C6" s="13" t="n">
        <v>20</v>
      </c>
      <c r="D6" s="13" t="n">
        <f aca="false">SUM(B6*C6)</f>
        <v>11980</v>
      </c>
      <c r="E6" s="13"/>
      <c r="F6" s="13" t="n">
        <f aca="false">SUM(D6:E6)</f>
        <v>11980</v>
      </c>
      <c r="G6" s="2" t="n">
        <v>267</v>
      </c>
      <c r="H6" s="14" t="n">
        <f aca="false">SUM(F6-G6)</f>
        <v>11713</v>
      </c>
      <c r="I6" s="2" t="n">
        <v>453</v>
      </c>
      <c r="J6" s="13" t="n">
        <f aca="false">SUM(H6-I6)</f>
        <v>11260</v>
      </c>
      <c r="K6" s="15" t="n">
        <f aca="false">SUM(J6/H6)</f>
        <v>0.961325023478187</v>
      </c>
      <c r="L6" s="13"/>
      <c r="M6" s="14" t="n">
        <f aca="false">SUM(J6-L6)</f>
        <v>11260</v>
      </c>
      <c r="N6" s="16" t="n">
        <f aca="false">SUM(M6/H6)</f>
        <v>0.961325023478187</v>
      </c>
    </row>
    <row r="7" customFormat="false" ht="16.5" hidden="false" customHeight="true" outlineLevel="0" collapsed="false">
      <c r="A7" s="17" t="n">
        <v>4</v>
      </c>
      <c r="B7" s="1" t="n">
        <v>591</v>
      </c>
      <c r="C7" s="13" t="n">
        <v>14</v>
      </c>
      <c r="D7" s="13" t="n">
        <f aca="false">SUM(B7*C7)</f>
        <v>8274</v>
      </c>
      <c r="E7" s="13"/>
      <c r="F7" s="13" t="n">
        <f aca="false">SUM(D7:E7)</f>
        <v>8274</v>
      </c>
      <c r="G7" s="2" t="n">
        <v>58</v>
      </c>
      <c r="H7" s="14" t="n">
        <f aca="false">SUM(F7-G7)</f>
        <v>8216</v>
      </c>
      <c r="I7" s="2" t="n">
        <v>254</v>
      </c>
      <c r="J7" s="13" t="n">
        <f aca="false">SUM(H7-I7)</f>
        <v>7962</v>
      </c>
      <c r="K7" s="15" t="n">
        <f aca="false">SUM(J7/H7)</f>
        <v>0.969084712755599</v>
      </c>
      <c r="L7" s="13"/>
      <c r="M7" s="14" t="n">
        <f aca="false">SUM(J7-L7)</f>
        <v>7962</v>
      </c>
      <c r="N7" s="16" t="n">
        <f aca="false">SUM(M7/H7)</f>
        <v>0.969084712755599</v>
      </c>
    </row>
    <row r="8" customFormat="false" ht="16.5" hidden="false" customHeight="true" outlineLevel="0" collapsed="false">
      <c r="A8" s="17" t="n">
        <v>5</v>
      </c>
      <c r="B8" s="1" t="n">
        <v>595</v>
      </c>
      <c r="C8" s="13" t="n">
        <v>14</v>
      </c>
      <c r="D8" s="13" t="n">
        <f aca="false">SUM(B8*C8)</f>
        <v>8330</v>
      </c>
      <c r="E8" s="13"/>
      <c r="F8" s="13" t="n">
        <f aca="false">SUM(D8:E8)</f>
        <v>8330</v>
      </c>
      <c r="G8" s="2" t="n">
        <v>133</v>
      </c>
      <c r="H8" s="14" t="n">
        <f aca="false">SUM(F8-G8)</f>
        <v>8197</v>
      </c>
      <c r="I8" s="2" t="n">
        <v>430</v>
      </c>
      <c r="J8" s="13" t="n">
        <f aca="false">SUM(H8-I8)</f>
        <v>7767</v>
      </c>
      <c r="K8" s="15" t="n">
        <f aca="false">SUM(J8/H8)</f>
        <v>0.947541783579358</v>
      </c>
      <c r="L8" s="13"/>
      <c r="M8" s="14" t="n">
        <f aca="false">SUM(J8-L8)</f>
        <v>7767</v>
      </c>
      <c r="N8" s="16" t="n">
        <f aca="false">SUM(M8/H8)</f>
        <v>0.947541783579358</v>
      </c>
    </row>
    <row r="9" customFormat="false" ht="16.5" hidden="false" customHeight="true" outlineLevel="0" collapsed="false">
      <c r="A9" s="17" t="n">
        <v>6</v>
      </c>
      <c r="B9" s="1" t="n">
        <v>597</v>
      </c>
      <c r="C9" s="13" t="n">
        <v>14</v>
      </c>
      <c r="D9" s="13" t="n">
        <f aca="false">SUM(B9*C9)</f>
        <v>8358</v>
      </c>
      <c r="E9" s="13"/>
      <c r="F9" s="13" t="n">
        <f aca="false">SUM(D9:E9)</f>
        <v>8358</v>
      </c>
      <c r="G9" s="2" t="n">
        <v>63</v>
      </c>
      <c r="H9" s="14" t="n">
        <f aca="false">SUM(F9-G9)</f>
        <v>8295</v>
      </c>
      <c r="I9" s="2" t="n">
        <v>397</v>
      </c>
      <c r="J9" s="13" t="n">
        <f aca="false">SUM(H9-I9)</f>
        <v>7898</v>
      </c>
      <c r="K9" s="15" t="n">
        <f aca="false">SUM(J9/H9)</f>
        <v>0.952139843279084</v>
      </c>
      <c r="L9" s="13"/>
      <c r="M9" s="14" t="n">
        <f aca="false">SUM(J9-L9)</f>
        <v>7898</v>
      </c>
      <c r="N9" s="16" t="n">
        <f aca="false">SUM(M9/H9)</f>
        <v>0.952139843279084</v>
      </c>
    </row>
    <row r="10" customFormat="false" ht="16.5" hidden="false" customHeight="true" outlineLevel="0" collapsed="false">
      <c r="A10" s="17" t="n">
        <v>7</v>
      </c>
      <c r="B10" s="1" t="n">
        <v>595</v>
      </c>
      <c r="C10" s="13" t="n">
        <v>14</v>
      </c>
      <c r="D10" s="13" t="n">
        <f aca="false">SUM(B10*C10)</f>
        <v>8330</v>
      </c>
      <c r="E10" s="13"/>
      <c r="F10" s="13" t="n">
        <f aca="false">SUM(D10:E10)</f>
        <v>8330</v>
      </c>
      <c r="G10" s="2" t="n">
        <v>22</v>
      </c>
      <c r="H10" s="14" t="n">
        <f aca="false">SUM(F10-G10)</f>
        <v>8308</v>
      </c>
      <c r="I10" s="2" t="n">
        <v>382</v>
      </c>
      <c r="J10" s="13" t="n">
        <f aca="false">SUM(H10-I10)</f>
        <v>7926</v>
      </c>
      <c r="K10" s="15" t="n">
        <f aca="false">SUM(J10/H10)</f>
        <v>0.954020221473279</v>
      </c>
      <c r="L10" s="13"/>
      <c r="M10" s="14" t="n">
        <f aca="false">SUM(J10-L10)</f>
        <v>7926</v>
      </c>
      <c r="N10" s="16" t="n">
        <f aca="false">SUM(M10/H10)</f>
        <v>0.954020221473279</v>
      </c>
    </row>
    <row r="11" customFormat="false" ht="16.5" hidden="false" customHeight="true" outlineLevel="0" collapsed="false">
      <c r="A11" s="17" t="n">
        <v>8</v>
      </c>
      <c r="B11" s="1" t="n">
        <v>601</v>
      </c>
      <c r="C11" s="13" t="n">
        <v>20</v>
      </c>
      <c r="D11" s="13" t="n">
        <f aca="false">SUM(B11*C11)</f>
        <v>12020</v>
      </c>
      <c r="E11" s="13"/>
      <c r="F11" s="13" t="n">
        <f aca="false">SUM(D11:E11)</f>
        <v>12020</v>
      </c>
      <c r="G11" s="2" t="n">
        <v>125</v>
      </c>
      <c r="H11" s="14" t="n">
        <f aca="false">SUM(F11-G11)</f>
        <v>11895</v>
      </c>
      <c r="I11" s="2" t="n">
        <v>508</v>
      </c>
      <c r="J11" s="13" t="n">
        <f aca="false">SUM(H11-I11)</f>
        <v>11387</v>
      </c>
      <c r="K11" s="15" t="n">
        <f aca="false">SUM(J11/H11)</f>
        <v>0.9572929802438</v>
      </c>
      <c r="L11" s="13"/>
      <c r="M11" s="14" t="n">
        <f aca="false">SUM(J11-L11)</f>
        <v>11387</v>
      </c>
      <c r="N11" s="16" t="n">
        <f aca="false">SUM(M11/H11)</f>
        <v>0.9572929802438</v>
      </c>
    </row>
    <row r="12" customFormat="false" ht="16.5" hidden="false" customHeight="true" outlineLevel="0" collapsed="false">
      <c r="A12" s="17" t="n">
        <v>9</v>
      </c>
      <c r="B12" s="1" t="n">
        <v>594</v>
      </c>
      <c r="C12" s="13" t="n">
        <v>15</v>
      </c>
      <c r="D12" s="13" t="n">
        <f aca="false">SUM(B12*C12)</f>
        <v>8910</v>
      </c>
      <c r="E12" s="13"/>
      <c r="F12" s="13" t="n">
        <f aca="false">SUM(D12:E12)</f>
        <v>8910</v>
      </c>
      <c r="G12" s="2" t="n">
        <v>35</v>
      </c>
      <c r="H12" s="14" t="n">
        <f aca="false">SUM(F12-G12)</f>
        <v>8875</v>
      </c>
      <c r="I12" s="2" t="n">
        <v>213</v>
      </c>
      <c r="J12" s="13" t="n">
        <f aca="false">SUM(H12-I12)</f>
        <v>8662</v>
      </c>
      <c r="K12" s="15" t="n">
        <f aca="false">SUM(J12/H12)</f>
        <v>0.976</v>
      </c>
      <c r="L12" s="13"/>
      <c r="M12" s="14" t="n">
        <f aca="false">SUM(J12-L12)</f>
        <v>8662</v>
      </c>
      <c r="N12" s="16" t="n">
        <f aca="false">SUM(M12/H12)</f>
        <v>0.976</v>
      </c>
    </row>
    <row r="13" customFormat="false" ht="16.5" hidden="false" customHeight="true" outlineLevel="0" collapsed="false">
      <c r="A13" s="17" t="n">
        <v>10</v>
      </c>
      <c r="B13" s="1" t="n">
        <v>591</v>
      </c>
      <c r="C13" s="13" t="n">
        <v>20</v>
      </c>
      <c r="D13" s="13" t="n">
        <f aca="false">SUM(B13*C13)</f>
        <v>11820</v>
      </c>
      <c r="E13" s="13"/>
      <c r="F13" s="13" t="n">
        <f aca="false">SUM(D13:E13)</f>
        <v>11820</v>
      </c>
      <c r="G13" s="2" t="n">
        <v>56</v>
      </c>
      <c r="H13" s="14" t="n">
        <f aca="false">SUM(F13-G13)</f>
        <v>11764</v>
      </c>
      <c r="I13" s="2" t="n">
        <v>403</v>
      </c>
      <c r="J13" s="13" t="n">
        <f aca="false">SUM(H13-I13)</f>
        <v>11361</v>
      </c>
      <c r="K13" s="15" t="n">
        <f aca="false">SUM(J13/H13)</f>
        <v>0.965742944576675</v>
      </c>
      <c r="L13" s="13"/>
      <c r="M13" s="14" t="n">
        <f aca="false">SUM(J13-L13)</f>
        <v>11361</v>
      </c>
      <c r="N13" s="16" t="n">
        <f aca="false">SUM(M13/H13)</f>
        <v>0.965742944576675</v>
      </c>
    </row>
    <row r="14" customFormat="false" ht="16.5" hidden="false" customHeight="true" outlineLevel="0" collapsed="false">
      <c r="A14" s="19" t="n">
        <v>11</v>
      </c>
      <c r="B14" s="1" t="n">
        <v>584</v>
      </c>
      <c r="C14" s="44" t="n">
        <v>5</v>
      </c>
      <c r="D14" s="20" t="n">
        <f aca="false">SUM(B14*C14)</f>
        <v>2920</v>
      </c>
      <c r="E14" s="20"/>
      <c r="F14" s="20" t="n">
        <f aca="false">SUM(D14:E14)</f>
        <v>2920</v>
      </c>
      <c r="G14" s="2" t="n">
        <v>10</v>
      </c>
      <c r="H14" s="22" t="n">
        <f aca="false">SUM(F14-G14)</f>
        <v>2910</v>
      </c>
      <c r="I14" s="2" t="n">
        <v>159</v>
      </c>
      <c r="J14" s="20" t="n">
        <f aca="false">SUM(H14-I14)</f>
        <v>2751</v>
      </c>
      <c r="K14" s="23" t="n">
        <f aca="false">SUM(J14/H14)</f>
        <v>0.945360824742268</v>
      </c>
      <c r="L14" s="20"/>
      <c r="M14" s="22" t="n">
        <f aca="false">SUM(J14-L14)</f>
        <v>2751</v>
      </c>
      <c r="N14" s="45" t="n">
        <f aca="false">SUM(M14/H14)</f>
        <v>0.945360824742268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598</v>
      </c>
      <c r="C15" s="28" t="n">
        <f aca="false">SUM(C4:C14)</f>
        <v>175</v>
      </c>
      <c r="D15" s="28"/>
      <c r="E15" s="28"/>
      <c r="F15" s="28"/>
      <c r="G15" s="28"/>
      <c r="H15" s="29" t="n">
        <f aca="false">SUM(H4:H14)</f>
        <v>102596</v>
      </c>
      <c r="I15" s="28"/>
      <c r="J15" s="28"/>
      <c r="K15" s="30"/>
      <c r="L15" s="28"/>
      <c r="M15" s="29" t="n">
        <f aca="false">SUM(M4:M14)</f>
        <v>98779</v>
      </c>
      <c r="N15" s="31" t="n">
        <f aca="false">SUM(M15/H15)</f>
        <v>0.962795820499825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42</f>
        <v>643.638888888889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6" t="n">
        <f aca="false">N15</f>
        <v>0.96279582049982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66"/>
    <col collapsed="false" customWidth="true" hidden="false" outlineLevel="0" max="16" min="16" style="3" width="11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7" t="s">
        <v>24</v>
      </c>
    </row>
    <row r="2" customFormat="false" ht="21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7" t="s">
        <v>27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7" t="s">
        <v>28</v>
      </c>
    </row>
    <row r="4" customFormat="false" ht="16.5" hidden="false" customHeight="true" outlineLevel="0" collapsed="false">
      <c r="A4" s="12" t="n">
        <v>1</v>
      </c>
      <c r="B4" s="1" t="n">
        <v>587</v>
      </c>
      <c r="C4" s="13" t="n">
        <v>17</v>
      </c>
      <c r="D4" s="13" t="n">
        <f aca="false">SUM(B4*C4)</f>
        <v>9979</v>
      </c>
      <c r="E4" s="13"/>
      <c r="F4" s="13" t="n">
        <f aca="false">SUM(D4:E4)</f>
        <v>9979</v>
      </c>
      <c r="G4" s="2" t="n">
        <v>171</v>
      </c>
      <c r="H4" s="14" t="n">
        <f aca="false">SUM(F4-G4)</f>
        <v>9808</v>
      </c>
      <c r="I4" s="2" t="n">
        <v>193</v>
      </c>
      <c r="J4" s="13" t="n">
        <f aca="false">SUM(H4-I4)</f>
        <v>9615</v>
      </c>
      <c r="K4" s="15" t="n">
        <f aca="false">J4/H4</f>
        <v>0.980322185970636</v>
      </c>
      <c r="L4" s="13"/>
      <c r="M4" s="14" t="n">
        <f aca="false">SUM(J4-L4)</f>
        <v>9615</v>
      </c>
      <c r="N4" s="16" t="n">
        <f aca="false">M4/H4</f>
        <v>0.980322185970636</v>
      </c>
      <c r="P4" s="48" t="n">
        <v>98.03</v>
      </c>
    </row>
    <row r="5" customFormat="false" ht="16.5" hidden="false" customHeight="true" outlineLevel="0" collapsed="false">
      <c r="A5" s="17" t="n">
        <v>2</v>
      </c>
      <c r="B5" s="1" t="n">
        <v>597</v>
      </c>
      <c r="C5" s="13" t="n">
        <v>20</v>
      </c>
      <c r="D5" s="13" t="n">
        <f aca="false">SUM(B5*C5)</f>
        <v>11940</v>
      </c>
      <c r="E5" s="13"/>
      <c r="F5" s="13" t="n">
        <f aca="false">SUM(D5:E5)</f>
        <v>11940</v>
      </c>
      <c r="G5" s="2" t="n">
        <v>301</v>
      </c>
      <c r="H5" s="14" t="n">
        <f aca="false">SUM(F5-G5)</f>
        <v>11639</v>
      </c>
      <c r="I5" s="2" t="n">
        <v>330</v>
      </c>
      <c r="J5" s="13" t="n">
        <f aca="false">SUM(H5-I5)</f>
        <v>11309</v>
      </c>
      <c r="K5" s="15" t="n">
        <f aca="false">SUM(J5/H5)</f>
        <v>0.971647048715525</v>
      </c>
      <c r="L5" s="13"/>
      <c r="M5" s="14" t="n">
        <f aca="false">SUM(J5-L5)</f>
        <v>11309</v>
      </c>
      <c r="N5" s="16" t="n">
        <f aca="false">SUM(M5/H5)</f>
        <v>0.971647048715525</v>
      </c>
      <c r="P5" s="48" t="n">
        <v>97.56</v>
      </c>
    </row>
    <row r="6" customFormat="false" ht="16.5" hidden="false" customHeight="true" outlineLevel="0" collapsed="false">
      <c r="A6" s="17" t="n">
        <v>3</v>
      </c>
      <c r="B6" s="1" t="n">
        <v>591</v>
      </c>
      <c r="C6" s="13" t="n">
        <v>20</v>
      </c>
      <c r="D6" s="13" t="n">
        <f aca="false">SUM(B6*C6)</f>
        <v>11820</v>
      </c>
      <c r="E6" s="13"/>
      <c r="F6" s="13" t="n">
        <f aca="false">SUM(D6:E6)</f>
        <v>11820</v>
      </c>
      <c r="G6" s="2" t="n">
        <v>152</v>
      </c>
      <c r="H6" s="14" t="n">
        <f aca="false">SUM(F6-G6)</f>
        <v>11668</v>
      </c>
      <c r="I6" s="2" t="n">
        <v>331</v>
      </c>
      <c r="J6" s="13" t="n">
        <f aca="false">SUM(H6-I6)</f>
        <v>11337</v>
      </c>
      <c r="K6" s="15" t="n">
        <f aca="false">SUM(J6/H6)</f>
        <v>0.971631813507028</v>
      </c>
      <c r="L6" s="13"/>
      <c r="M6" s="14" t="n">
        <f aca="false">SUM(J6-L6)</f>
        <v>11337</v>
      </c>
      <c r="N6" s="16" t="n">
        <f aca="false">SUM(M6/H6)</f>
        <v>0.971631813507028</v>
      </c>
      <c r="P6" s="49"/>
    </row>
    <row r="7" customFormat="false" ht="16.5" hidden="false" customHeight="true" outlineLevel="0" collapsed="false">
      <c r="A7" s="17" t="n">
        <v>4</v>
      </c>
      <c r="B7" s="1" t="n">
        <v>589</v>
      </c>
      <c r="C7" s="13" t="n">
        <v>14</v>
      </c>
      <c r="D7" s="13" t="n">
        <f aca="false">SUM(B7*C7)</f>
        <v>8246</v>
      </c>
      <c r="E7" s="13"/>
      <c r="F7" s="13" t="n">
        <f aca="false">SUM(D7:E7)</f>
        <v>8246</v>
      </c>
      <c r="G7" s="2" t="n">
        <v>49</v>
      </c>
      <c r="H7" s="14" t="n">
        <f aca="false">SUM(F7-G7)</f>
        <v>8197</v>
      </c>
      <c r="I7" s="2" t="n">
        <v>237</v>
      </c>
      <c r="J7" s="13" t="n">
        <f aca="false">SUM(H7-I7)</f>
        <v>7960</v>
      </c>
      <c r="K7" s="15" t="n">
        <f aca="false">SUM(J7/H7)</f>
        <v>0.971086983042577</v>
      </c>
      <c r="L7" s="13"/>
      <c r="M7" s="14" t="n">
        <f aca="false">SUM(J7-L7)</f>
        <v>7960</v>
      </c>
      <c r="N7" s="16" t="n">
        <f aca="false">SUM(M7/H7)</f>
        <v>0.971086983042577</v>
      </c>
      <c r="P7" s="49"/>
    </row>
    <row r="8" customFormat="false" ht="16.5" hidden="false" customHeight="true" outlineLevel="0" collapsed="false">
      <c r="A8" s="17" t="n">
        <v>5</v>
      </c>
      <c r="B8" s="1" t="n">
        <v>586</v>
      </c>
      <c r="C8" s="13" t="n">
        <v>14</v>
      </c>
      <c r="D8" s="13" t="n">
        <f aca="false">SUM(B8*C8)</f>
        <v>8204</v>
      </c>
      <c r="E8" s="13"/>
      <c r="F8" s="13" t="n">
        <f aca="false">SUM(D8:E8)</f>
        <v>8204</v>
      </c>
      <c r="G8" s="2" t="n">
        <v>21</v>
      </c>
      <c r="H8" s="14" t="n">
        <f aca="false">SUM(F8-G8)</f>
        <v>8183</v>
      </c>
      <c r="I8" s="2" t="n">
        <v>317</v>
      </c>
      <c r="J8" s="13" t="n">
        <f aca="false">SUM(H8-I8)</f>
        <v>7866</v>
      </c>
      <c r="K8" s="15" t="n">
        <f aca="false">SUM(J8/H8)</f>
        <v>0.961261151167054</v>
      </c>
      <c r="L8" s="13"/>
      <c r="M8" s="14" t="n">
        <f aca="false">SUM(J8-L8)</f>
        <v>7866</v>
      </c>
      <c r="N8" s="16" t="n">
        <f aca="false">SUM(M8/H8)</f>
        <v>0.961261151167054</v>
      </c>
      <c r="P8" s="49"/>
    </row>
    <row r="9" customFormat="false" ht="16.5" hidden="false" customHeight="true" outlineLevel="0" collapsed="false">
      <c r="A9" s="17" t="n">
        <v>6</v>
      </c>
      <c r="B9" s="1" t="n">
        <v>645</v>
      </c>
      <c r="C9" s="13" t="n">
        <v>19</v>
      </c>
      <c r="D9" s="13" t="n">
        <f aca="false">SUM(B9*C9)</f>
        <v>12255</v>
      </c>
      <c r="E9" s="13"/>
      <c r="F9" s="13" t="n">
        <f aca="false">SUM(D9:E9)</f>
        <v>12255</v>
      </c>
      <c r="G9" s="2" t="n">
        <v>1025</v>
      </c>
      <c r="H9" s="14" t="n">
        <f aca="false">SUM(F9-G9)</f>
        <v>11230</v>
      </c>
      <c r="I9" s="2" t="n">
        <v>505</v>
      </c>
      <c r="J9" s="13" t="n">
        <f aca="false">SUM(H9-I9)</f>
        <v>10725</v>
      </c>
      <c r="K9" s="15" t="n">
        <f aca="false">SUM(J9/H9)</f>
        <v>0.955031166518255</v>
      </c>
      <c r="L9" s="13"/>
      <c r="M9" s="14" t="n">
        <f aca="false">SUM(J9-L9)</f>
        <v>10725</v>
      </c>
      <c r="N9" s="16" t="n">
        <f aca="false">SUM(M9/H9)</f>
        <v>0.955031166518255</v>
      </c>
      <c r="P9" s="49"/>
    </row>
    <row r="10" customFormat="false" ht="16.5" hidden="false" customHeight="true" outlineLevel="0" collapsed="false">
      <c r="A10" s="17" t="n">
        <v>7</v>
      </c>
      <c r="B10" s="1" t="n">
        <v>610</v>
      </c>
      <c r="C10" s="13" t="n">
        <v>14</v>
      </c>
      <c r="D10" s="13" t="n">
        <f aca="false">SUM(B10*C10)</f>
        <v>8540</v>
      </c>
      <c r="E10" s="13"/>
      <c r="F10" s="13" t="n">
        <f aca="false">SUM(D10:E10)</f>
        <v>8540</v>
      </c>
      <c r="G10" s="2" t="n">
        <v>121</v>
      </c>
      <c r="H10" s="14" t="n">
        <f aca="false">SUM(F10-G10)</f>
        <v>8419</v>
      </c>
      <c r="I10" s="2" t="n">
        <v>277</v>
      </c>
      <c r="J10" s="13" t="n">
        <f aca="false">SUM(H10-I10)</f>
        <v>8142</v>
      </c>
      <c r="K10" s="15" t="n">
        <f aca="false">SUM(J10/H10)</f>
        <v>0.96709823019361</v>
      </c>
      <c r="L10" s="13"/>
      <c r="M10" s="14" t="n">
        <f aca="false">SUM(J10-L10)</f>
        <v>8142</v>
      </c>
      <c r="N10" s="16" t="n">
        <f aca="false">SUM(M10/H10)</f>
        <v>0.96709823019361</v>
      </c>
      <c r="P10" s="49"/>
    </row>
    <row r="11" customFormat="false" ht="16.5" hidden="false" customHeight="true" outlineLevel="0" collapsed="false">
      <c r="A11" s="17" t="n">
        <v>8</v>
      </c>
      <c r="B11" s="1" t="n">
        <v>616</v>
      </c>
      <c r="C11" s="13" t="n">
        <v>20</v>
      </c>
      <c r="D11" s="13" t="n">
        <f aca="false">SUM(B11*C11)</f>
        <v>12320</v>
      </c>
      <c r="E11" s="13"/>
      <c r="F11" s="13" t="n">
        <f aca="false">SUM(D11:E11)</f>
        <v>12320</v>
      </c>
      <c r="G11" s="2" t="n">
        <v>101</v>
      </c>
      <c r="H11" s="14" t="n">
        <f aca="false">SUM(F11-G11)</f>
        <v>12219</v>
      </c>
      <c r="I11" s="2" t="n">
        <v>420</v>
      </c>
      <c r="J11" s="13" t="n">
        <f aca="false">SUM(H11-I11)</f>
        <v>11799</v>
      </c>
      <c r="K11" s="15" t="n">
        <f aca="false">SUM(J11/H11)</f>
        <v>0.965627301743187</v>
      </c>
      <c r="L11" s="13"/>
      <c r="M11" s="14" t="n">
        <f aca="false">SUM(J11-L11)</f>
        <v>11799</v>
      </c>
      <c r="N11" s="16" t="n">
        <f aca="false">SUM(M11/H11)</f>
        <v>0.965627301743187</v>
      </c>
      <c r="P11" s="49"/>
    </row>
    <row r="12" customFormat="false" ht="16.5" hidden="false" customHeight="true" outlineLevel="0" collapsed="false">
      <c r="A12" s="17" t="n">
        <v>9</v>
      </c>
      <c r="B12" s="1" t="n">
        <v>617</v>
      </c>
      <c r="C12" s="13" t="n">
        <v>15</v>
      </c>
      <c r="D12" s="13" t="n">
        <f aca="false">SUM(B12*C12)</f>
        <v>9255</v>
      </c>
      <c r="E12" s="13"/>
      <c r="F12" s="13" t="n">
        <f aca="false">SUM(D12:E12)</f>
        <v>9255</v>
      </c>
      <c r="G12" s="2" t="n">
        <v>55</v>
      </c>
      <c r="H12" s="14" t="n">
        <f aca="false">SUM(F12-G12)</f>
        <v>9200</v>
      </c>
      <c r="I12" s="2" t="n">
        <v>290</v>
      </c>
      <c r="J12" s="13" t="n">
        <f aca="false">SUM(H12-I12)</f>
        <v>8910</v>
      </c>
      <c r="K12" s="15" t="n">
        <f aca="false">SUM(J12/H12)</f>
        <v>0.968478260869565</v>
      </c>
      <c r="L12" s="13"/>
      <c r="M12" s="14" t="n">
        <f aca="false">SUM(J12-L12)</f>
        <v>8910</v>
      </c>
      <c r="N12" s="16" t="n">
        <f aca="false">SUM(M12/H12)</f>
        <v>0.968478260869565</v>
      </c>
      <c r="P12" s="49"/>
    </row>
    <row r="13" customFormat="false" ht="16.5" hidden="false" customHeight="true" outlineLevel="0" collapsed="false">
      <c r="A13" s="17" t="n">
        <v>10</v>
      </c>
      <c r="B13" s="1" t="n">
        <v>616</v>
      </c>
      <c r="C13" s="13" t="n">
        <v>20</v>
      </c>
      <c r="D13" s="13" t="n">
        <f aca="false">SUM(B13*C13)</f>
        <v>12320</v>
      </c>
      <c r="E13" s="13"/>
      <c r="F13" s="13" t="n">
        <f aca="false">SUM(D13:E13)</f>
        <v>12320</v>
      </c>
      <c r="G13" s="2" t="n">
        <v>109</v>
      </c>
      <c r="H13" s="14" t="n">
        <f aca="false">SUM(F13-G13)</f>
        <v>12211</v>
      </c>
      <c r="I13" s="2" t="n">
        <v>429</v>
      </c>
      <c r="J13" s="13" t="n">
        <f aca="false">SUM(H13-I13)</f>
        <v>11782</v>
      </c>
      <c r="K13" s="15" t="n">
        <f aca="false">SUM(J13/H13)</f>
        <v>0.964867742199656</v>
      </c>
      <c r="L13" s="13"/>
      <c r="M13" s="14" t="n">
        <f aca="false">SUM(J13-L13)</f>
        <v>11782</v>
      </c>
      <c r="N13" s="16" t="n">
        <f aca="false">SUM(M13/H13)</f>
        <v>0.964867742199656</v>
      </c>
      <c r="P13" s="49"/>
    </row>
    <row r="14" customFormat="false" ht="16.5" hidden="false" customHeight="true" outlineLevel="0" collapsed="false">
      <c r="A14" s="19" t="n">
        <v>11</v>
      </c>
      <c r="B14" s="1" t="n">
        <v>605</v>
      </c>
      <c r="C14" s="44" t="n">
        <v>7</v>
      </c>
      <c r="D14" s="20" t="n">
        <f aca="false">SUM(B14*C14)</f>
        <v>4235</v>
      </c>
      <c r="E14" s="20"/>
      <c r="F14" s="20" t="n">
        <f aca="false">SUM(D14:E14)</f>
        <v>4235</v>
      </c>
      <c r="G14" s="2" t="n">
        <v>3</v>
      </c>
      <c r="H14" s="22" t="n">
        <f aca="false">SUM(F14-G14)</f>
        <v>4232</v>
      </c>
      <c r="I14" s="2" t="n">
        <v>163</v>
      </c>
      <c r="J14" s="20" t="n">
        <f aca="false">SUM(H14-I14)</f>
        <v>4069</v>
      </c>
      <c r="K14" s="23" t="n">
        <f aca="false">SUM(J14/H14)</f>
        <v>0.96148393194707</v>
      </c>
      <c r="L14" s="20"/>
      <c r="M14" s="22" t="n">
        <f aca="false">SUM(J14-L14)</f>
        <v>4069</v>
      </c>
      <c r="N14" s="45" t="n">
        <f aca="false">SUM(M14/H14)</f>
        <v>0.96148393194707</v>
      </c>
      <c r="P14" s="50"/>
    </row>
    <row r="15" customFormat="false" ht="16.5" hidden="false" customHeight="true" outlineLevel="0" collapsed="false">
      <c r="A15" s="26" t="s">
        <v>16</v>
      </c>
      <c r="B15" s="27" t="n">
        <f aca="false">AVERAGE(B4:B14)</f>
        <v>605.363636363636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07006</v>
      </c>
      <c r="I15" s="28"/>
      <c r="J15" s="28"/>
      <c r="K15" s="30"/>
      <c r="L15" s="28"/>
      <c r="M15" s="29" t="n">
        <f aca="false">SUM(M4:M14)</f>
        <v>103514</v>
      </c>
      <c r="N15" s="31" t="n">
        <f aca="false">SUM(M15/H15)</f>
        <v>0.967366315907519</v>
      </c>
      <c r="P15" s="50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575.07777777777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6" t="n">
        <f aca="false">N15</f>
        <v>0.96736631590751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641</v>
      </c>
      <c r="C4" s="13" t="n">
        <v>16</v>
      </c>
      <c r="D4" s="13" t="n">
        <f aca="false">SUM(B4*C4)</f>
        <v>10256</v>
      </c>
      <c r="E4" s="13"/>
      <c r="F4" s="13" t="n">
        <f aca="false">SUM(D4:E4)</f>
        <v>10256</v>
      </c>
      <c r="G4" s="2" t="n">
        <v>141</v>
      </c>
      <c r="H4" s="14" t="n">
        <f aca="false">SUM(F4-G4)</f>
        <v>10115</v>
      </c>
      <c r="I4" s="2" t="n">
        <v>278</v>
      </c>
      <c r="J4" s="13" t="n">
        <f aca="false">SUM(H4-I4)</f>
        <v>9837</v>
      </c>
      <c r="K4" s="15" t="n">
        <f aca="false">J4/H4</f>
        <v>0.972516065249629</v>
      </c>
      <c r="L4" s="13"/>
      <c r="M4" s="14" t="n">
        <f aca="false">SUM(J4-L4)</f>
        <v>9837</v>
      </c>
      <c r="N4" s="16" t="n">
        <f aca="false">M4/H4</f>
        <v>0.972516065249629</v>
      </c>
    </row>
    <row r="5" customFormat="false" ht="16.5" hidden="false" customHeight="true" outlineLevel="0" collapsed="false">
      <c r="A5" s="17" t="n">
        <v>2</v>
      </c>
      <c r="B5" s="1" t="n">
        <v>697</v>
      </c>
      <c r="C5" s="13" t="n">
        <v>20</v>
      </c>
      <c r="D5" s="13" t="n">
        <f aca="false">SUM(B5*C5)</f>
        <v>13940</v>
      </c>
      <c r="E5" s="13"/>
      <c r="F5" s="13" t="n">
        <f aca="false">SUM(D5:E5)</f>
        <v>13940</v>
      </c>
      <c r="G5" s="2" t="n">
        <v>1107</v>
      </c>
      <c r="H5" s="14" t="n">
        <f aca="false">SUM(F5-G5)</f>
        <v>12833</v>
      </c>
      <c r="I5" s="2" t="n">
        <v>329</v>
      </c>
      <c r="J5" s="13" t="n">
        <f aca="false">SUM(H5-I5)</f>
        <v>12504</v>
      </c>
      <c r="K5" s="15" t="n">
        <f aca="false">SUM(J5/H5)</f>
        <v>0.974362970466765</v>
      </c>
      <c r="L5" s="13"/>
      <c r="M5" s="14" t="n">
        <f aca="false">SUM(J5-L5)</f>
        <v>12504</v>
      </c>
      <c r="N5" s="16" t="n">
        <f aca="false">SUM(M5/H5)</f>
        <v>0.974362970466765</v>
      </c>
    </row>
    <row r="6" customFormat="false" ht="16.5" hidden="false" customHeight="true" outlineLevel="0" collapsed="false">
      <c r="A6" s="17" t="n">
        <v>3</v>
      </c>
      <c r="B6" s="1" t="n">
        <f aca="false">647</f>
        <v>647</v>
      </c>
      <c r="C6" s="13" t="n">
        <v>20</v>
      </c>
      <c r="D6" s="13" t="n">
        <f aca="false">SUM(B6*C6)</f>
        <v>12940</v>
      </c>
      <c r="E6" s="13"/>
      <c r="F6" s="13" t="n">
        <f aca="false">SUM(D6:E6)</f>
        <v>12940</v>
      </c>
      <c r="G6" s="2" t="n">
        <v>151</v>
      </c>
      <c r="H6" s="14" t="n">
        <f aca="false">SUM(F6-G6)</f>
        <v>12789</v>
      </c>
      <c r="I6" s="2" t="n">
        <f aca="false">364+1</f>
        <v>365</v>
      </c>
      <c r="J6" s="13" t="n">
        <f aca="false">SUM(H6-I6)</f>
        <v>12424</v>
      </c>
      <c r="K6" s="15" t="n">
        <f aca="false">SUM(J6/H6)</f>
        <v>0.971459848307139</v>
      </c>
      <c r="L6" s="13"/>
      <c r="M6" s="14" t="n">
        <f aca="false">SUM(J6-L6)</f>
        <v>12424</v>
      </c>
      <c r="N6" s="16" t="n">
        <f aca="false">SUM(M6/H6)</f>
        <v>0.971459848307139</v>
      </c>
    </row>
    <row r="7" customFormat="false" ht="16.5" hidden="false" customHeight="true" outlineLevel="0" collapsed="false">
      <c r="A7" s="17" t="n">
        <v>4</v>
      </c>
      <c r="B7" s="1" t="n">
        <v>645</v>
      </c>
      <c r="C7" s="13" t="n">
        <v>14</v>
      </c>
      <c r="D7" s="13" t="n">
        <f aca="false">SUM(B7*C7)</f>
        <v>9030</v>
      </c>
      <c r="E7" s="13"/>
      <c r="F7" s="13" t="n">
        <f aca="false">SUM(D7:E7)</f>
        <v>9030</v>
      </c>
      <c r="G7" s="2" t="n">
        <v>102</v>
      </c>
      <c r="H7" s="14" t="n">
        <f aca="false">SUM(F7-G7)</f>
        <v>8928</v>
      </c>
      <c r="I7" s="2" t="n">
        <v>338</v>
      </c>
      <c r="J7" s="13" t="n">
        <f aca="false">SUM(H7-I7)</f>
        <v>8590</v>
      </c>
      <c r="K7" s="15" t="n">
        <f aca="false">SUM(J7/H7)</f>
        <v>0.962141577060932</v>
      </c>
      <c r="L7" s="13"/>
      <c r="M7" s="14" t="n">
        <f aca="false">SUM(J7-L7)</f>
        <v>8590</v>
      </c>
      <c r="N7" s="16" t="n">
        <f aca="false">SUM(M7/H7)</f>
        <v>0.962141577060932</v>
      </c>
    </row>
    <row r="8" customFormat="false" ht="16.5" hidden="false" customHeight="true" outlineLevel="0" collapsed="false">
      <c r="A8" s="17" t="n">
        <v>5</v>
      </c>
      <c r="B8" s="1" t="n">
        <v>651</v>
      </c>
      <c r="C8" s="13" t="n">
        <v>14</v>
      </c>
      <c r="D8" s="13" t="n">
        <f aca="false">SUM(B8*C8)</f>
        <v>9114</v>
      </c>
      <c r="E8" s="13"/>
      <c r="F8" s="13" t="n">
        <f aca="false">SUM(D8:E8)</f>
        <v>9114</v>
      </c>
      <c r="G8" s="2" t="n">
        <v>137</v>
      </c>
      <c r="H8" s="14" t="n">
        <f aca="false">SUM(F8-G8)</f>
        <v>8977</v>
      </c>
      <c r="I8" s="2" t="n">
        <v>342</v>
      </c>
      <c r="J8" s="13" t="n">
        <f aca="false">SUM(H8-I8)</f>
        <v>8635</v>
      </c>
      <c r="K8" s="15" t="n">
        <f aca="false">SUM(J8/H8)</f>
        <v>0.961902640080205</v>
      </c>
      <c r="L8" s="13"/>
      <c r="M8" s="14" t="n">
        <f aca="false">SUM(J8-L8)</f>
        <v>8635</v>
      </c>
      <c r="N8" s="16" t="n">
        <f aca="false">SUM(M8/H8)</f>
        <v>0.961902640080205</v>
      </c>
    </row>
    <row r="9" customFormat="false" ht="16.5" hidden="false" customHeight="true" outlineLevel="0" collapsed="false">
      <c r="A9" s="17" t="n">
        <v>6</v>
      </c>
      <c r="B9" s="1" t="n">
        <v>661</v>
      </c>
      <c r="C9" s="13" t="n">
        <v>19</v>
      </c>
      <c r="D9" s="13" t="n">
        <f aca="false">SUM(B9*C9)</f>
        <v>12559</v>
      </c>
      <c r="E9" s="13"/>
      <c r="F9" s="13" t="n">
        <f aca="false">SUM(D9:E9)</f>
        <v>12559</v>
      </c>
      <c r="G9" s="2" t="n">
        <v>232</v>
      </c>
      <c r="H9" s="14" t="n">
        <f aca="false">SUM(F9-G9)</f>
        <v>12327</v>
      </c>
      <c r="I9" s="2" t="n">
        <v>579</v>
      </c>
      <c r="J9" s="13" t="n">
        <f aca="false">SUM(H9-I9)</f>
        <v>11748</v>
      </c>
      <c r="K9" s="15" t="n">
        <f aca="false">SUM(J9/H9)</f>
        <v>0.953029934290582</v>
      </c>
      <c r="L9" s="13"/>
      <c r="M9" s="14" t="n">
        <f aca="false">SUM(J9-L9)</f>
        <v>11748</v>
      </c>
      <c r="N9" s="16" t="n">
        <f aca="false">SUM(M9/H9)</f>
        <v>0.953029934290582</v>
      </c>
    </row>
    <row r="10" customFormat="false" ht="16.5" hidden="false" customHeight="true" outlineLevel="0" collapsed="false">
      <c r="A10" s="17" t="n">
        <v>7</v>
      </c>
      <c r="B10" s="1" t="n">
        <v>656</v>
      </c>
      <c r="C10" s="13" t="n">
        <v>14</v>
      </c>
      <c r="D10" s="13" t="n">
        <f aca="false">SUM(B10*C10)</f>
        <v>9184</v>
      </c>
      <c r="E10" s="13"/>
      <c r="F10" s="13" t="n">
        <f aca="false">SUM(D10:E10)</f>
        <v>9184</v>
      </c>
      <c r="G10" s="2" t="n">
        <v>61</v>
      </c>
      <c r="H10" s="14" t="n">
        <f aca="false">SUM(F10-G10)</f>
        <v>9123</v>
      </c>
      <c r="I10" s="2" t="n">
        <v>358</v>
      </c>
      <c r="J10" s="13" t="n">
        <f aca="false">SUM(H10-I10)</f>
        <v>8765</v>
      </c>
      <c r="K10" s="15" t="n">
        <f aca="false">SUM(J10/H10)</f>
        <v>0.960758522415872</v>
      </c>
      <c r="L10" s="13"/>
      <c r="M10" s="14" t="n">
        <f aca="false">SUM(J10-L10)</f>
        <v>8765</v>
      </c>
      <c r="N10" s="16" t="n">
        <f aca="false">SUM(M10/H10)</f>
        <v>0.960758522415872</v>
      </c>
    </row>
    <row r="11" customFormat="false" ht="16.5" hidden="false" customHeight="true" outlineLevel="0" collapsed="false">
      <c r="A11" s="17" t="n">
        <v>8</v>
      </c>
      <c r="B11" s="1" t="n">
        <v>653</v>
      </c>
      <c r="C11" s="13" t="n">
        <v>20</v>
      </c>
      <c r="D11" s="13" t="n">
        <f aca="false">SUM(B11*C11)</f>
        <v>13060</v>
      </c>
      <c r="E11" s="13"/>
      <c r="F11" s="13" t="n">
        <f aca="false">SUM(D11:E11)</f>
        <v>13060</v>
      </c>
      <c r="G11" s="2" t="n">
        <v>170</v>
      </c>
      <c r="H11" s="14" t="n">
        <f aca="false">SUM(F11-G11)</f>
        <v>12890</v>
      </c>
      <c r="I11" s="2" t="n">
        <v>579</v>
      </c>
      <c r="J11" s="13" t="n">
        <f aca="false">SUM(H11-I11)</f>
        <v>12311</v>
      </c>
      <c r="K11" s="15" t="n">
        <f aca="false">SUM(J11/H11)</f>
        <v>0.955081458494957</v>
      </c>
      <c r="L11" s="13"/>
      <c r="M11" s="14" t="n">
        <f aca="false">SUM(J11-L11)</f>
        <v>12311</v>
      </c>
      <c r="N11" s="16" t="n">
        <f aca="false">SUM(M11/H11)</f>
        <v>0.955081458494957</v>
      </c>
    </row>
    <row r="12" customFormat="false" ht="16.5" hidden="false" customHeight="true" outlineLevel="0" collapsed="false">
      <c r="A12" s="17" t="n">
        <v>9</v>
      </c>
      <c r="B12" s="1" t="n">
        <v>637</v>
      </c>
      <c r="C12" s="13" t="n">
        <v>15</v>
      </c>
      <c r="D12" s="13" t="n">
        <f aca="false">SUM(B12*C12)</f>
        <v>9555</v>
      </c>
      <c r="E12" s="13"/>
      <c r="F12" s="13" t="n">
        <f aca="false">SUM(D12:E12)</f>
        <v>9555</v>
      </c>
      <c r="G12" s="2" t="n">
        <v>7</v>
      </c>
      <c r="H12" s="14" t="n">
        <f aca="false">SUM(F12-G12)</f>
        <v>9548</v>
      </c>
      <c r="I12" s="2" t="n">
        <v>387</v>
      </c>
      <c r="J12" s="13" t="n">
        <f aca="false">SUM(H12-I12)</f>
        <v>9161</v>
      </c>
      <c r="K12" s="15" t="n">
        <f aca="false">SUM(J12/H12)</f>
        <v>0.959467951403435</v>
      </c>
      <c r="L12" s="13"/>
      <c r="M12" s="14" t="n">
        <f aca="false">SUM(J12-L12)</f>
        <v>9161</v>
      </c>
      <c r="N12" s="16" t="n">
        <f aca="false">SUM(M12/H12)</f>
        <v>0.959467951403435</v>
      </c>
    </row>
    <row r="13" customFormat="false" ht="16.5" hidden="false" customHeight="true" outlineLevel="0" collapsed="false">
      <c r="A13" s="17" t="n">
        <v>10</v>
      </c>
      <c r="B13" s="1" t="n">
        <v>639</v>
      </c>
      <c r="C13" s="13" t="n">
        <v>20</v>
      </c>
      <c r="D13" s="13" t="n">
        <f aca="false">SUM(B13*C13)</f>
        <v>12780</v>
      </c>
      <c r="E13" s="13"/>
      <c r="F13" s="13" t="n">
        <f aca="false">SUM(D13:E13)</f>
        <v>12780</v>
      </c>
      <c r="G13" s="2" t="n">
        <v>127</v>
      </c>
      <c r="H13" s="14" t="n">
        <f aca="false">SUM(F13-G13)</f>
        <v>12653</v>
      </c>
      <c r="I13" s="2" t="n">
        <v>478</v>
      </c>
      <c r="J13" s="13" t="n">
        <f aca="false">SUM(H13-I13)</f>
        <v>12175</v>
      </c>
      <c r="K13" s="15" t="n">
        <f aca="false">SUM(J13/H13)</f>
        <v>0.962222397850312</v>
      </c>
      <c r="L13" s="13"/>
      <c r="M13" s="14" t="n">
        <f aca="false">SUM(J13-L13)</f>
        <v>12175</v>
      </c>
      <c r="N13" s="16" t="n">
        <f aca="false">SUM(M13/H13)</f>
        <v>0.962222397850312</v>
      </c>
    </row>
    <row r="14" customFormat="false" ht="16.5" hidden="false" customHeight="true" outlineLevel="0" collapsed="false">
      <c r="A14" s="19" t="n">
        <v>11</v>
      </c>
      <c r="B14" s="1" t="n">
        <v>633</v>
      </c>
      <c r="C14" s="44" t="n">
        <v>8</v>
      </c>
      <c r="D14" s="20" t="n">
        <f aca="false">SUM(B14*C14)</f>
        <v>5064</v>
      </c>
      <c r="E14" s="20"/>
      <c r="F14" s="20" t="n">
        <f aca="false">SUM(D14:E14)</f>
        <v>5064</v>
      </c>
      <c r="G14" s="2" t="n">
        <v>4</v>
      </c>
      <c r="H14" s="22" t="n">
        <f aca="false">SUM(F14-G14)</f>
        <v>5060</v>
      </c>
      <c r="I14" s="2" t="n">
        <v>192</v>
      </c>
      <c r="J14" s="20" t="n">
        <f aca="false">SUM(H14-I14)</f>
        <v>4868</v>
      </c>
      <c r="K14" s="23" t="n">
        <f aca="false">SUM(J14/H14)</f>
        <v>0.962055335968379</v>
      </c>
      <c r="L14" s="20"/>
      <c r="M14" s="22" t="n">
        <f aca="false">SUM(J14-L14)</f>
        <v>4868</v>
      </c>
      <c r="N14" s="45" t="n">
        <f aca="false">SUM(M14/H14)</f>
        <v>0.962055335968379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650.909090909091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15243</v>
      </c>
      <c r="I15" s="28"/>
      <c r="J15" s="28"/>
      <c r="K15" s="30"/>
      <c r="L15" s="28"/>
      <c r="M15" s="29" t="n">
        <f aca="false">SUM(M4:M14)</f>
        <v>111018</v>
      </c>
      <c r="N15" s="31" t="n">
        <f aca="false">SUM(M15/H15)</f>
        <v>0.963338337252588</v>
      </c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616.76666666666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6" t="n">
        <f aca="false">N15</f>
        <v>0.96333833725258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130</f>
        <v>690</v>
      </c>
      <c r="C4" s="13" t="n">
        <v>17</v>
      </c>
      <c r="D4" s="13" t="n">
        <f aca="false">SUM(B4*C4)</f>
        <v>11730</v>
      </c>
      <c r="E4" s="13"/>
      <c r="F4" s="13" t="n">
        <f aca="false">SUM(D4:E4)</f>
        <v>11730</v>
      </c>
      <c r="G4" s="2" t="n">
        <f aca="false">'[1]2010-11 Regular &amp; Special Ed.'!H130</f>
        <v>749</v>
      </c>
      <c r="H4" s="14" t="n">
        <f aca="false">SUM(F4-G4)</f>
        <v>10981</v>
      </c>
      <c r="I4" s="2" t="n">
        <f aca="false">'[1]2010-11 Regular &amp; Special Ed.'!J130</f>
        <v>262</v>
      </c>
      <c r="J4" s="13" t="n">
        <f aca="false">SUM(H4-I4)</f>
        <v>10719</v>
      </c>
      <c r="K4" s="15" t="n">
        <f aca="false">J4/H4</f>
        <v>0.97614060650214</v>
      </c>
      <c r="L4" s="13"/>
      <c r="M4" s="14" t="n">
        <f aca="false">SUM(J4-L4)</f>
        <v>10719</v>
      </c>
      <c r="N4" s="16" t="n">
        <f aca="false">M4/H4</f>
        <v>0.97614060650214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131</f>
        <v>664</v>
      </c>
      <c r="C5" s="13" t="n">
        <v>19</v>
      </c>
      <c r="D5" s="13" t="n">
        <f aca="false">SUM(B5*C5)</f>
        <v>12616</v>
      </c>
      <c r="E5" s="13"/>
      <c r="F5" s="13" t="n">
        <f aca="false">SUM(D5:E5)</f>
        <v>12616</v>
      </c>
      <c r="G5" s="2" t="n">
        <f aca="false">'[1]2010-11 Regular &amp; Special Ed.'!H131</f>
        <v>96</v>
      </c>
      <c r="H5" s="14" t="n">
        <f aca="false">SUM(F5-G5)</f>
        <v>12520</v>
      </c>
      <c r="I5" s="2" t="n">
        <f aca="false">'[1]2010-11 Regular &amp; Special Ed.'!J131</f>
        <v>352</v>
      </c>
      <c r="J5" s="13" t="n">
        <f aca="false">SUM(H5-I5)</f>
        <v>12168</v>
      </c>
      <c r="K5" s="15" t="n">
        <f aca="false">SUM(J5/H5)</f>
        <v>0.971884984025559</v>
      </c>
      <c r="L5" s="13"/>
      <c r="M5" s="14" t="n">
        <f aca="false">SUM(J5-L5)</f>
        <v>12168</v>
      </c>
      <c r="N5" s="16" t="n">
        <f aca="false">SUM(M5/H5)</f>
        <v>0.971884984025559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132</f>
        <v>670</v>
      </c>
      <c r="C6" s="13" t="n">
        <v>20</v>
      </c>
      <c r="D6" s="13" t="n">
        <f aca="false">SUM(B6*C6)</f>
        <v>13400</v>
      </c>
      <c r="E6" s="13"/>
      <c r="F6" s="13" t="n">
        <f aca="false">SUM(D6:E6)</f>
        <v>13400</v>
      </c>
      <c r="G6" s="2" t="n">
        <f aca="false">'[1]2010-11 Regular &amp; Special Ed.'!H132</f>
        <v>171</v>
      </c>
      <c r="H6" s="14" t="n">
        <f aca="false">SUM(F6-G6)</f>
        <v>13229</v>
      </c>
      <c r="I6" s="2" t="n">
        <f aca="false">'[1]2010-11 Regular &amp; Special Ed.'!J132</f>
        <v>349</v>
      </c>
      <c r="J6" s="13" t="n">
        <f aca="false">SUM(H6-I6)</f>
        <v>12880</v>
      </c>
      <c r="K6" s="15" t="n">
        <f aca="false">SUM(J6/H6)</f>
        <v>0.973618565273263</v>
      </c>
      <c r="L6" s="13"/>
      <c r="M6" s="14" t="n">
        <f aca="false">SUM(J6-L6)</f>
        <v>12880</v>
      </c>
      <c r="N6" s="16" t="n">
        <f aca="false">SUM(M6/H6)</f>
        <v>0.973618565273263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133</f>
        <v>666</v>
      </c>
      <c r="C7" s="13" t="n">
        <v>14</v>
      </c>
      <c r="D7" s="13" t="n">
        <f aca="false">SUM(B7*C7)</f>
        <v>9324</v>
      </c>
      <c r="E7" s="13"/>
      <c r="F7" s="13" t="n">
        <f aca="false">SUM(D7:E7)</f>
        <v>9324</v>
      </c>
      <c r="G7" s="2" t="n">
        <f aca="false">'[1]2010-11 Regular &amp; Special Ed.'!H133</f>
        <v>74</v>
      </c>
      <c r="H7" s="14" t="n">
        <f aca="false">SUM(F7-G7)</f>
        <v>9250</v>
      </c>
      <c r="I7" s="2" t="n">
        <f aca="false">'[1]2010-11 Regular &amp; Special Ed.'!J133</f>
        <v>398</v>
      </c>
      <c r="J7" s="13" t="n">
        <f aca="false">SUM(H7-I7)</f>
        <v>8852</v>
      </c>
      <c r="K7" s="15" t="n">
        <f aca="false">SUM(J7/H7)</f>
        <v>0.956972972972973</v>
      </c>
      <c r="L7" s="13"/>
      <c r="M7" s="14" t="n">
        <f aca="false">SUM(J7-L7)</f>
        <v>8852</v>
      </c>
      <c r="N7" s="16" t="n">
        <f aca="false">SUM(M7/H7)</f>
        <v>0.956972972972973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134</f>
        <v>664</v>
      </c>
      <c r="C8" s="13" t="n">
        <v>14</v>
      </c>
      <c r="D8" s="13" t="n">
        <f aca="false">SUM(B8*C8)</f>
        <v>9296</v>
      </c>
      <c r="E8" s="13"/>
      <c r="F8" s="13" t="n">
        <f aca="false">SUM(D8:E8)</f>
        <v>9296</v>
      </c>
      <c r="G8" s="2" t="n">
        <f aca="false">'[1]2010-11 Regular &amp; Special Ed.'!H134</f>
        <v>14</v>
      </c>
      <c r="H8" s="14" t="n">
        <f aca="false">SUM(F8-G8)</f>
        <v>9282</v>
      </c>
      <c r="I8" s="2" t="n">
        <f aca="false">'[1]2010-11 Regular &amp; Special Ed.'!J134</f>
        <v>434</v>
      </c>
      <c r="J8" s="13" t="n">
        <f aca="false">SUM(H8-I8)</f>
        <v>8848</v>
      </c>
      <c r="K8" s="15" t="n">
        <f aca="false">SUM(J8/H8)</f>
        <v>0.953242835595777</v>
      </c>
      <c r="L8" s="13"/>
      <c r="M8" s="14" t="n">
        <f aca="false">SUM(J8-L8)</f>
        <v>8848</v>
      </c>
      <c r="N8" s="16" t="n">
        <f aca="false">SUM(M8/H8)</f>
        <v>0.953242835595777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135</f>
        <v>672</v>
      </c>
      <c r="C9" s="13" t="n">
        <v>19</v>
      </c>
      <c r="D9" s="13" t="n">
        <f aca="false">SUM(B9*C9)</f>
        <v>12768</v>
      </c>
      <c r="E9" s="13"/>
      <c r="F9" s="13" t="n">
        <f aca="false">SUM(D9:E9)</f>
        <v>12768</v>
      </c>
      <c r="G9" s="2" t="n">
        <f aca="false">'[1]2010-11 Regular &amp; Special Ed.'!H135</f>
        <v>181</v>
      </c>
      <c r="H9" s="14" t="n">
        <f aca="false">SUM(F9-G9)</f>
        <v>12587</v>
      </c>
      <c r="I9" s="2" t="n">
        <f aca="false">'[1]2010-11 Regular &amp; Special Ed.'!J135</f>
        <v>499</v>
      </c>
      <c r="J9" s="13" t="n">
        <f aca="false">SUM(H9-I9)</f>
        <v>12088</v>
      </c>
      <c r="K9" s="15" t="n">
        <f aca="false">SUM(J9/H9)</f>
        <v>0.960355922777469</v>
      </c>
      <c r="L9" s="13"/>
      <c r="M9" s="14" t="n">
        <f aca="false">SUM(J9-L9)</f>
        <v>12088</v>
      </c>
      <c r="N9" s="16" t="n">
        <f aca="false">SUM(M9/H9)</f>
        <v>0.960355922777469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136</f>
        <v>682</v>
      </c>
      <c r="C10" s="13" t="n">
        <v>14</v>
      </c>
      <c r="D10" s="13" t="n">
        <f aca="false">SUM(B10*C10)</f>
        <v>9548</v>
      </c>
      <c r="E10" s="13"/>
      <c r="F10" s="13" t="n">
        <f aca="false">SUM(D10:E10)</f>
        <v>9548</v>
      </c>
      <c r="G10" s="2" t="n">
        <f aca="false">'[1]2010-11 Regular &amp; Special Ed.'!H136</f>
        <v>215</v>
      </c>
      <c r="H10" s="14" t="n">
        <f aca="false">SUM(F10-G10)</f>
        <v>9333</v>
      </c>
      <c r="I10" s="2" t="n">
        <f aca="false">'[1]2010-11 Regular &amp; Special Ed.'!J136</f>
        <v>405</v>
      </c>
      <c r="J10" s="13" t="n">
        <f aca="false">SUM(H10-I10)</f>
        <v>8928</v>
      </c>
      <c r="K10" s="15" t="n">
        <f aca="false">SUM(J10/H10)</f>
        <v>0.956605593056895</v>
      </c>
      <c r="L10" s="13"/>
      <c r="M10" s="14" t="n">
        <f aca="false">SUM(J10-L10)</f>
        <v>8928</v>
      </c>
      <c r="N10" s="16" t="n">
        <f aca="false">SUM(M10/H10)</f>
        <v>0.956605593056895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137</f>
        <v>686</v>
      </c>
      <c r="C11" s="13" t="n">
        <v>20</v>
      </c>
      <c r="D11" s="13" t="n">
        <f aca="false">SUM(B11*C11)</f>
        <v>13720</v>
      </c>
      <c r="E11" s="13"/>
      <c r="F11" s="13" t="n">
        <f aca="false">SUM(D11:E11)</f>
        <v>13720</v>
      </c>
      <c r="G11" s="2" t="n">
        <f aca="false">'[1]2010-11 Regular &amp; Special Ed.'!H137</f>
        <v>127</v>
      </c>
      <c r="H11" s="14" t="n">
        <f aca="false">SUM(F11-G11)</f>
        <v>13593</v>
      </c>
      <c r="I11" s="2" t="n">
        <f aca="false">'[1]2010-11 Regular &amp; Special Ed.'!J137</f>
        <v>694</v>
      </c>
      <c r="J11" s="13" t="n">
        <f aca="false">SUM(H11-I11)</f>
        <v>12899</v>
      </c>
      <c r="K11" s="15" t="n">
        <f aca="false">SUM(J11/H11)</f>
        <v>0.948944309571103</v>
      </c>
      <c r="L11" s="13"/>
      <c r="M11" s="14" t="n">
        <f aca="false">SUM(J11-L11)</f>
        <v>12899</v>
      </c>
      <c r="N11" s="16" t="n">
        <f aca="false">SUM(M11/H11)</f>
        <v>0.948944309571103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138</f>
        <v>693</v>
      </c>
      <c r="C12" s="13" t="n">
        <v>15</v>
      </c>
      <c r="D12" s="13" t="n">
        <f aca="false">SUM(B12*C12)</f>
        <v>10395</v>
      </c>
      <c r="E12" s="13"/>
      <c r="F12" s="13" t="n">
        <f aca="false">SUM(D12:E12)</f>
        <v>10395</v>
      </c>
      <c r="G12" s="2" t="n">
        <f aca="false">'[1]2010-11 Regular &amp; Special Ed.'!H138</f>
        <v>119</v>
      </c>
      <c r="H12" s="14" t="n">
        <f aca="false">SUM(F12-G12)</f>
        <v>10276</v>
      </c>
      <c r="I12" s="2" t="n">
        <f aca="false">'[1]2010-11 Regular &amp; Special Ed.'!J138</f>
        <v>373</v>
      </c>
      <c r="J12" s="13" t="n">
        <f aca="false">SUM(H12-I12)</f>
        <v>9903</v>
      </c>
      <c r="K12" s="15" t="n">
        <f aca="false">SUM(J12/H12)</f>
        <v>0.963701829505644</v>
      </c>
      <c r="L12" s="13"/>
      <c r="M12" s="14" t="n">
        <f aca="false">SUM(J12-L12)</f>
        <v>9903</v>
      </c>
      <c r="N12" s="16" t="n">
        <f aca="false">SUM(M12/H12)</f>
        <v>0.963701829505644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139</f>
        <v>692</v>
      </c>
      <c r="C13" s="13" t="n">
        <v>20</v>
      </c>
      <c r="D13" s="13" t="n">
        <f aca="false">SUM(B13*C13)</f>
        <v>13840</v>
      </c>
      <c r="E13" s="13"/>
      <c r="F13" s="13" t="n">
        <f aca="false">SUM(D13:E13)</f>
        <v>13840</v>
      </c>
      <c r="G13" s="2" t="n">
        <f aca="false">'[1]2010-11 Regular &amp; Special Ed.'!H139</f>
        <v>61</v>
      </c>
      <c r="H13" s="14" t="n">
        <f aca="false">SUM(F13-G13)</f>
        <v>13779</v>
      </c>
      <c r="I13" s="2" t="n">
        <f aca="false">'[1]2010-11 Regular &amp; Special Ed.'!J139</f>
        <v>488</v>
      </c>
      <c r="J13" s="13" t="n">
        <f aca="false">SUM(H13-I13)</f>
        <v>13291</v>
      </c>
      <c r="K13" s="15" t="n">
        <f aca="false">SUM(J13/H13)</f>
        <v>0.964583786922128</v>
      </c>
      <c r="L13" s="13"/>
      <c r="M13" s="14" t="n">
        <f aca="false">SUM(J13-L13)</f>
        <v>13291</v>
      </c>
      <c r="N13" s="16" t="n">
        <f aca="false">SUM(M13/H13)</f>
        <v>0.964583786922128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140</f>
        <v>690</v>
      </c>
      <c r="C14" s="44" t="n">
        <v>8</v>
      </c>
      <c r="D14" s="20" t="n">
        <f aca="false">SUM(B14*C14)</f>
        <v>5520</v>
      </c>
      <c r="E14" s="20"/>
      <c r="F14" s="20" t="n">
        <f aca="false">SUM(D14:E14)</f>
        <v>5520</v>
      </c>
      <c r="G14" s="2" t="n">
        <f aca="false">'[1]2010-11 Regular &amp; Special Ed.'!H140</f>
        <v>6</v>
      </c>
      <c r="H14" s="22" t="n">
        <f aca="false">SUM(F14-G14)</f>
        <v>5514</v>
      </c>
      <c r="I14" s="2" t="n">
        <f aca="false">'[1]2010-11 Regular &amp; Special Ed.'!J140</f>
        <v>235</v>
      </c>
      <c r="J14" s="20" t="n">
        <f aca="false">SUM(H14-I14)</f>
        <v>5279</v>
      </c>
      <c r="K14" s="23" t="n">
        <f aca="false">SUM(J14/H14)</f>
        <v>0.957381211461734</v>
      </c>
      <c r="L14" s="20"/>
      <c r="M14" s="22" t="n">
        <f aca="false">SUM(J14-L14)</f>
        <v>5279</v>
      </c>
      <c r="N14" s="45" t="n">
        <f aca="false">SUM(M14/H14)</f>
        <v>0.957381211461734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679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20344</v>
      </c>
      <c r="I15" s="28"/>
      <c r="J15" s="28"/>
      <c r="K15" s="30"/>
      <c r="L15" s="28"/>
      <c r="M15" s="29" t="n">
        <f aca="false">SUM(M4:M14)</f>
        <v>115855</v>
      </c>
      <c r="N15" s="51" t="n">
        <f aca="false">SUM(M15/H15)</f>
        <v>0.962698597354251</v>
      </c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42</f>
        <v>643.638888888889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52" t="n">
        <f aca="false">N15</f>
        <v>0.96269859735425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SCHOOL YEAR</oddHeader>
    <oddFooter>&amp;L&amp;8&amp;Z&amp;F&amp;R&amp;8rm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524</v>
      </c>
      <c r="C4" s="13" t="n">
        <v>19</v>
      </c>
      <c r="D4" s="13" t="n">
        <f aca="false">SUM(B4*C4)</f>
        <v>9956</v>
      </c>
      <c r="F4" s="13" t="n">
        <f aca="false">SUM(D4:E4)</f>
        <v>9956</v>
      </c>
      <c r="G4" s="2" t="n">
        <v>155</v>
      </c>
      <c r="H4" s="14" t="n">
        <f aca="false">SUM(F4-G4)</f>
        <v>9801</v>
      </c>
      <c r="I4" s="2" t="n">
        <v>283</v>
      </c>
      <c r="J4" s="13" t="n">
        <f aca="false">SUM(H4-I4)</f>
        <v>9518</v>
      </c>
      <c r="K4" s="15" t="n">
        <f aca="false">J4/H4</f>
        <v>0.97112539536782</v>
      </c>
      <c r="L4" s="13"/>
      <c r="M4" s="14" t="n">
        <f aca="false">SUM(J4-L4)</f>
        <v>9518</v>
      </c>
      <c r="N4" s="16" t="n">
        <f aca="false">M4/H4</f>
        <v>0.97112539536782</v>
      </c>
    </row>
    <row r="5" customFormat="false" ht="16.5" hidden="false" customHeight="true" outlineLevel="0" collapsed="false">
      <c r="A5" s="17" t="n">
        <v>2</v>
      </c>
      <c r="B5" s="2" t="n">
        <v>534</v>
      </c>
      <c r="C5" s="13" t="n">
        <v>19</v>
      </c>
      <c r="D5" s="13" t="n">
        <f aca="false">SUM(B5*C5)</f>
        <v>10146</v>
      </c>
      <c r="F5" s="13" t="n">
        <f aca="false">SUM(D5:E5)</f>
        <v>10146</v>
      </c>
      <c r="G5" s="2" t="n">
        <v>242</v>
      </c>
      <c r="H5" s="14" t="n">
        <f aca="false">SUM(F5-G5)</f>
        <v>9904</v>
      </c>
      <c r="I5" s="2" t="n">
        <v>294</v>
      </c>
      <c r="J5" s="13" t="n">
        <f aca="false">SUM(H5-I5)</f>
        <v>9610</v>
      </c>
      <c r="K5" s="15" t="n">
        <f aca="false">SUM(J5/H5)</f>
        <v>0.970315024232633</v>
      </c>
      <c r="L5" s="13"/>
      <c r="M5" s="14" t="n">
        <f aca="false">SUM(J5-L5)</f>
        <v>9610</v>
      </c>
      <c r="N5" s="16" t="n">
        <f aca="false">SUM(M5/H5)</f>
        <v>0.970315024232633</v>
      </c>
    </row>
    <row r="6" customFormat="false" ht="16.5" hidden="false" customHeight="true" outlineLevel="0" collapsed="false">
      <c r="A6" s="17" t="n">
        <v>3</v>
      </c>
      <c r="B6" s="2" t="n">
        <v>527</v>
      </c>
      <c r="C6" s="13" t="n">
        <v>19</v>
      </c>
      <c r="D6" s="13" t="n">
        <f aca="false">SUM(B6*C6)</f>
        <v>10013</v>
      </c>
      <c r="F6" s="13" t="n">
        <f aca="false">SUM(D6:E6)</f>
        <v>10013</v>
      </c>
      <c r="G6" s="2" t="n">
        <v>71</v>
      </c>
      <c r="H6" s="14" t="n">
        <f aca="false">SUM(F6-G6)</f>
        <v>9942</v>
      </c>
      <c r="I6" s="2" t="n">
        <v>325</v>
      </c>
      <c r="J6" s="13" t="n">
        <f aca="false">SUM(H6-I6)</f>
        <v>9617</v>
      </c>
      <c r="K6" s="15" t="n">
        <f aca="false">SUM(J6/H6)</f>
        <v>0.967310400321867</v>
      </c>
      <c r="L6" s="13"/>
      <c r="M6" s="14" t="n">
        <f aca="false">SUM(J6-L6)</f>
        <v>9617</v>
      </c>
      <c r="N6" s="16" t="n">
        <f aca="false">SUM(M6/H6)</f>
        <v>0.967310400321867</v>
      </c>
    </row>
    <row r="7" customFormat="false" ht="16.5" hidden="false" customHeight="true" outlineLevel="0" collapsed="false">
      <c r="A7" s="17" t="n">
        <v>4</v>
      </c>
      <c r="B7" s="2" t="n">
        <v>530</v>
      </c>
      <c r="C7" s="13" t="n">
        <v>15</v>
      </c>
      <c r="D7" s="13" t="n">
        <f aca="false">SUM(B7*C7)</f>
        <v>7950</v>
      </c>
      <c r="F7" s="13" t="n">
        <f aca="false">SUM(D7:E7)</f>
        <v>7950</v>
      </c>
      <c r="G7" s="2" t="n">
        <v>176</v>
      </c>
      <c r="H7" s="14" t="n">
        <f aca="false">SUM(F7-G7)</f>
        <v>7774</v>
      </c>
      <c r="I7" s="2" t="n">
        <v>304</v>
      </c>
      <c r="J7" s="13" t="n">
        <f aca="false">SUM(H7-I7)</f>
        <v>7470</v>
      </c>
      <c r="K7" s="15" t="n">
        <f aca="false">SUM(J7/H7)</f>
        <v>0.960895291998971</v>
      </c>
      <c r="L7" s="13"/>
      <c r="M7" s="14" t="n">
        <f aca="false">SUM(J7-L7)</f>
        <v>7470</v>
      </c>
      <c r="N7" s="16" t="n">
        <f aca="false">SUM(M7/H7)</f>
        <v>0.960895291998971</v>
      </c>
    </row>
    <row r="8" customFormat="false" ht="16.5" hidden="false" customHeight="true" outlineLevel="0" collapsed="false">
      <c r="A8" s="17" t="n">
        <v>5</v>
      </c>
      <c r="B8" s="2" t="n">
        <v>527</v>
      </c>
      <c r="C8" s="13" t="n">
        <v>10</v>
      </c>
      <c r="D8" s="13" t="n">
        <f aca="false">SUM(B8*C8)</f>
        <v>5270</v>
      </c>
      <c r="F8" s="13" t="n">
        <f aca="false">SUM(D8:E8)</f>
        <v>5270</v>
      </c>
      <c r="G8" s="2" t="n">
        <v>79</v>
      </c>
      <c r="H8" s="14" t="n">
        <f aca="false">SUM(F8-G8)</f>
        <v>5191</v>
      </c>
      <c r="I8" s="2" t="n">
        <v>222</v>
      </c>
      <c r="J8" s="13" t="n">
        <f aca="false">SUM(H8-I8)</f>
        <v>4969</v>
      </c>
      <c r="K8" s="15" t="n">
        <f aca="false">SUM(J8/H8)</f>
        <v>0.95723367366596</v>
      </c>
      <c r="L8" s="13"/>
      <c r="M8" s="14" t="n">
        <f aca="false">SUM(J8-L8)</f>
        <v>4969</v>
      </c>
      <c r="N8" s="16" t="n">
        <f aca="false">SUM(M8/H8)</f>
        <v>0.95723367366596</v>
      </c>
    </row>
    <row r="9" customFormat="false" ht="16.5" hidden="false" customHeight="true" outlineLevel="0" collapsed="false">
      <c r="A9" s="17" t="n">
        <v>6</v>
      </c>
      <c r="B9" s="2" t="n">
        <v>525</v>
      </c>
      <c r="C9" s="13" t="n">
        <v>18</v>
      </c>
      <c r="D9" s="13" t="n">
        <f aca="false">SUM(B9*C9)</f>
        <v>9450</v>
      </c>
      <c r="F9" s="13" t="n">
        <f aca="false">SUM(D9:E9)</f>
        <v>9450</v>
      </c>
      <c r="G9" s="2" t="n">
        <v>158</v>
      </c>
      <c r="H9" s="14" t="n">
        <f aca="false">SUM(F9-G9)</f>
        <v>9292</v>
      </c>
      <c r="I9" s="2" t="n">
        <v>374</v>
      </c>
      <c r="J9" s="13" t="n">
        <f aca="false">SUM(H9-I9)</f>
        <v>8918</v>
      </c>
      <c r="K9" s="15" t="n">
        <f aca="false">SUM(J9/H9)</f>
        <v>0.959750322858373</v>
      </c>
      <c r="L9" s="13"/>
      <c r="M9" s="14" t="n">
        <f aca="false">SUM(J9-L9)</f>
        <v>8918</v>
      </c>
      <c r="N9" s="16" t="n">
        <f aca="false">SUM(M9/H9)</f>
        <v>0.959750322858373</v>
      </c>
    </row>
    <row r="10" customFormat="false" ht="16.5" hidden="false" customHeight="true" outlineLevel="0" collapsed="false">
      <c r="A10" s="17" t="n">
        <v>7</v>
      </c>
      <c r="B10" s="2" t="n">
        <v>523</v>
      </c>
      <c r="C10" s="13" t="n">
        <v>18</v>
      </c>
      <c r="D10" s="13" t="n">
        <f aca="false">SUM(B10*C10)</f>
        <v>9414</v>
      </c>
      <c r="F10" s="13" t="n">
        <f aca="false">SUM(D10:E10)</f>
        <v>9414</v>
      </c>
      <c r="G10" s="2" t="n">
        <v>116</v>
      </c>
      <c r="H10" s="14" t="n">
        <f aca="false">SUM(F10-G10)</f>
        <v>9298</v>
      </c>
      <c r="I10" s="2" t="n">
        <v>318</v>
      </c>
      <c r="J10" s="13" t="n">
        <f aca="false">SUM(H10-I10)</f>
        <v>8980</v>
      </c>
      <c r="K10" s="15" t="n">
        <f aca="false">SUM(J10/H10)</f>
        <v>0.96579909657991</v>
      </c>
      <c r="L10" s="13"/>
      <c r="M10" s="14" t="n">
        <f aca="false">SUM(J10-L10)</f>
        <v>8980</v>
      </c>
      <c r="N10" s="16" t="n">
        <f aca="false">SUM(M10/H10)</f>
        <v>0.96579909657991</v>
      </c>
    </row>
    <row r="11" customFormat="false" ht="16.5" hidden="false" customHeight="true" outlineLevel="0" collapsed="false">
      <c r="A11" s="17" t="n">
        <v>8</v>
      </c>
      <c r="B11" s="2" t="n">
        <v>602</v>
      </c>
      <c r="C11" s="13" t="n">
        <v>20</v>
      </c>
      <c r="D11" s="13" t="n">
        <f aca="false">SUM(B11*C11)</f>
        <v>12040</v>
      </c>
      <c r="F11" s="13" t="n">
        <f aca="false">SUM(D11:E11)</f>
        <v>12040</v>
      </c>
      <c r="G11" s="2" t="n">
        <v>1718</v>
      </c>
      <c r="H11" s="14" t="n">
        <f aca="false">SUM(F11-G11)</f>
        <v>10322</v>
      </c>
      <c r="I11" s="2" t="n">
        <v>365</v>
      </c>
      <c r="J11" s="13" t="n">
        <f aca="false">SUM(H11-I11)</f>
        <v>9957</v>
      </c>
      <c r="K11" s="15" t="n">
        <f aca="false">SUM(J11/H11)</f>
        <v>0.964638635923271</v>
      </c>
      <c r="L11" s="13"/>
      <c r="M11" s="14" t="n">
        <f aca="false">SUM(J11-L11)</f>
        <v>9957</v>
      </c>
      <c r="N11" s="16" t="n">
        <f aca="false">SUM(M11/H11)</f>
        <v>0.964638635923271</v>
      </c>
    </row>
    <row r="12" customFormat="false" ht="16.5" hidden="false" customHeight="true" outlineLevel="0" collapsed="false">
      <c r="A12" s="17" t="n">
        <v>9</v>
      </c>
      <c r="B12" s="2" t="n">
        <v>604</v>
      </c>
      <c r="C12" s="13" t="n">
        <v>15</v>
      </c>
      <c r="D12" s="13" t="n">
        <f aca="false">SUM(B12*C12)</f>
        <v>9060</v>
      </c>
      <c r="F12" s="13" t="n">
        <f aca="false">SUM(D12:E12)</f>
        <v>9060</v>
      </c>
      <c r="G12" s="2" t="n">
        <v>1340</v>
      </c>
      <c r="H12" s="14" t="n">
        <f aca="false">SUM(F12-G12)</f>
        <v>7720</v>
      </c>
      <c r="I12" s="2" t="n">
        <v>339</v>
      </c>
      <c r="J12" s="13" t="n">
        <f aca="false">SUM(H12-I12)</f>
        <v>7381</v>
      </c>
      <c r="K12" s="15" t="n">
        <f aca="false">SUM(J12/H12)</f>
        <v>0.956088082901554</v>
      </c>
      <c r="L12" s="13"/>
      <c r="M12" s="14" t="n">
        <f aca="false">SUM(J12-L12)</f>
        <v>7381</v>
      </c>
      <c r="N12" s="18" t="n">
        <f aca="false">SUM(M12/H12)</f>
        <v>0.956088082901554</v>
      </c>
    </row>
    <row r="13" customFormat="false" ht="16.5" hidden="false" customHeight="true" outlineLevel="0" collapsed="false">
      <c r="A13" s="17" t="n">
        <v>10</v>
      </c>
      <c r="B13" s="2" t="n">
        <v>525</v>
      </c>
      <c r="C13" s="13" t="n">
        <v>19</v>
      </c>
      <c r="D13" s="13" t="n">
        <f aca="false">SUM(B13*C13)</f>
        <v>9975</v>
      </c>
      <c r="F13" s="13" t="n">
        <f aca="false">SUM(D13:E13)</f>
        <v>9975</v>
      </c>
      <c r="G13" s="2" t="n">
        <v>62</v>
      </c>
      <c r="H13" s="14" t="n">
        <f aca="false">SUM(F13-G13)</f>
        <v>9913</v>
      </c>
      <c r="I13" s="2" t="n">
        <v>403</v>
      </c>
      <c r="J13" s="13" t="n">
        <f aca="false">SUM(H13-I13)</f>
        <v>9510</v>
      </c>
      <c r="K13" s="15" t="n">
        <f aca="false">SUM(J13/H13)</f>
        <v>0.959346312922425</v>
      </c>
      <c r="L13" s="13"/>
      <c r="M13" s="14" t="n">
        <f aca="false">SUM(J13-L13)</f>
        <v>9510</v>
      </c>
      <c r="N13" s="18" t="n">
        <f aca="false">SUM(M13/H13)</f>
        <v>0.959346312922425</v>
      </c>
    </row>
    <row r="14" customFormat="false" ht="16.5" hidden="false" customHeight="true" outlineLevel="0" collapsed="false">
      <c r="A14" s="19" t="n">
        <v>11</v>
      </c>
      <c r="B14" s="2" t="n">
        <v>521</v>
      </c>
      <c r="C14" s="20" t="n">
        <v>8</v>
      </c>
      <c r="D14" s="20" t="n">
        <f aca="false">SUM(B14*C14)</f>
        <v>4168</v>
      </c>
      <c r="E14" s="21"/>
      <c r="F14" s="20" t="n">
        <f aca="false">SUM(D14:E14)</f>
        <v>4168</v>
      </c>
      <c r="G14" s="2" t="n">
        <v>0</v>
      </c>
      <c r="H14" s="22" t="n">
        <f aca="false">SUM(F14-G14)</f>
        <v>4168</v>
      </c>
      <c r="I14" s="2" t="n">
        <v>163</v>
      </c>
      <c r="J14" s="20" t="n">
        <f aca="false">SUM(H14-I14)</f>
        <v>4005</v>
      </c>
      <c r="K14" s="23" t="n">
        <f aca="false">SUM(J14/H14)</f>
        <v>0.960892514395394</v>
      </c>
      <c r="L14" s="20"/>
      <c r="M14" s="22" t="n">
        <f aca="false">SUM(J14-L14)</f>
        <v>4005</v>
      </c>
      <c r="N14" s="24" t="n">
        <f aca="false">SUM(M14/H14)</f>
        <v>0.960892514395394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540.181818181818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93325</v>
      </c>
      <c r="I15" s="28"/>
      <c r="J15" s="28"/>
      <c r="K15" s="30"/>
      <c r="L15" s="28"/>
      <c r="M15" s="29" t="n">
        <f aca="false">SUM(M4:M14)</f>
        <v>89935</v>
      </c>
      <c r="N15" s="31" t="n">
        <f aca="false">SUM(M15/H15)</f>
        <v>0.9636753281543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499.638888888889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63675328154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584</v>
      </c>
      <c r="C4" s="13" t="n">
        <v>18</v>
      </c>
      <c r="D4" s="13" t="n">
        <f aca="false">SUM(B4*C4)</f>
        <v>10512</v>
      </c>
      <c r="E4" s="13"/>
      <c r="F4" s="13" t="n">
        <f aca="false">SUM(D4:E4)</f>
        <v>10512</v>
      </c>
      <c r="G4" s="2" t="n">
        <v>1093</v>
      </c>
      <c r="H4" s="14" t="n">
        <f aca="false">SUM(F4-G4)</f>
        <v>9419</v>
      </c>
      <c r="I4" s="2" t="n">
        <v>266</v>
      </c>
      <c r="J4" s="13" t="n">
        <f aca="false">SUM(H4-I4)</f>
        <v>9153</v>
      </c>
      <c r="K4" s="15" t="n">
        <f aca="false">J4/H4</f>
        <v>0.97175921010723</v>
      </c>
      <c r="L4" s="13"/>
      <c r="M4" s="14" t="n">
        <f aca="false">SUM(J4-L4)</f>
        <v>9153</v>
      </c>
      <c r="N4" s="16" t="n">
        <f aca="false">M4/H4</f>
        <v>0.97175921010723</v>
      </c>
    </row>
    <row r="5" customFormat="false" ht="16.5" hidden="false" customHeight="true" outlineLevel="0" collapsed="false">
      <c r="A5" s="17" t="n">
        <v>2</v>
      </c>
      <c r="B5" s="2" t="n">
        <v>541</v>
      </c>
      <c r="C5" s="13" t="n">
        <v>19</v>
      </c>
      <c r="D5" s="13" t="n">
        <f aca="false">SUM(B5*C5)</f>
        <v>10279</v>
      </c>
      <c r="E5" s="13"/>
      <c r="F5" s="13" t="n">
        <f aca="false">SUM(D5:E5)</f>
        <v>10279</v>
      </c>
      <c r="G5" s="2" t="n">
        <v>155</v>
      </c>
      <c r="H5" s="14" t="n">
        <f aca="false">SUM(F5-G5)</f>
        <v>10124</v>
      </c>
      <c r="I5" s="2" t="n">
        <v>419</v>
      </c>
      <c r="J5" s="13" t="n">
        <f aca="false">SUM(H5-I5)</f>
        <v>9705</v>
      </c>
      <c r="K5" s="15" t="n">
        <f aca="false">SUM(J5/H5)</f>
        <v>0.958613196365073</v>
      </c>
      <c r="L5" s="13"/>
      <c r="M5" s="14" t="n">
        <f aca="false">SUM(J5-L5)</f>
        <v>9705</v>
      </c>
      <c r="N5" s="16" t="n">
        <f aca="false">SUM(M5/H5)</f>
        <v>0.958613196365073</v>
      </c>
    </row>
    <row r="6" customFormat="false" ht="16.5" hidden="false" customHeight="true" outlineLevel="0" collapsed="false">
      <c r="A6" s="17" t="n">
        <v>3</v>
      </c>
      <c r="B6" s="2" t="n">
        <v>546</v>
      </c>
      <c r="C6" s="13" t="n">
        <v>20</v>
      </c>
      <c r="D6" s="13" t="n">
        <f aca="false">SUM(B6*C6)</f>
        <v>10920</v>
      </c>
      <c r="E6" s="13"/>
      <c r="F6" s="13" t="n">
        <f aca="false">SUM(D6:E6)</f>
        <v>10920</v>
      </c>
      <c r="G6" s="2" t="n">
        <v>134</v>
      </c>
      <c r="H6" s="14" t="n">
        <f aca="false">SUM(F6-G6)</f>
        <v>10786</v>
      </c>
      <c r="I6" s="2" t="n">
        <v>684</v>
      </c>
      <c r="J6" s="13" t="n">
        <f aca="false">SUM(H6-I6)</f>
        <v>10102</v>
      </c>
      <c r="K6" s="15" t="n">
        <f aca="false">SUM(J6/H6)</f>
        <v>0.936584461338773</v>
      </c>
      <c r="L6" s="13"/>
      <c r="M6" s="14" t="n">
        <f aca="false">SUM(J6-L6)</f>
        <v>10102</v>
      </c>
      <c r="N6" s="16" t="n">
        <f aca="false">SUM(M6/H6)</f>
        <v>0.936584461338773</v>
      </c>
    </row>
    <row r="7" customFormat="false" ht="16.5" hidden="false" customHeight="true" outlineLevel="0" collapsed="false">
      <c r="A7" s="17" t="n">
        <v>4</v>
      </c>
      <c r="B7" s="2" t="n">
        <v>547</v>
      </c>
      <c r="C7" s="13" t="n">
        <v>14</v>
      </c>
      <c r="D7" s="13" t="n">
        <f aca="false">SUM(B7*C7)</f>
        <v>7658</v>
      </c>
      <c r="E7" s="13"/>
      <c r="F7" s="13" t="n">
        <f aca="false">SUM(D7:E7)</f>
        <v>7658</v>
      </c>
      <c r="G7" s="2" t="n">
        <v>74</v>
      </c>
      <c r="H7" s="14" t="n">
        <f aca="false">SUM(F7-G7)</f>
        <v>7584</v>
      </c>
      <c r="I7" s="2" t="n">
        <v>348</v>
      </c>
      <c r="J7" s="13" t="n">
        <f aca="false">SUM(H7-I7)</f>
        <v>7236</v>
      </c>
      <c r="K7" s="15" t="n">
        <f aca="false">SUM(J7/H7)</f>
        <v>0.954113924050633</v>
      </c>
      <c r="L7" s="13"/>
      <c r="M7" s="14" t="n">
        <f aca="false">SUM(J7-L7)</f>
        <v>7236</v>
      </c>
      <c r="N7" s="16" t="n">
        <f aca="false">SUM(M7/H7)</f>
        <v>0.954113924050633</v>
      </c>
    </row>
    <row r="8" customFormat="false" ht="16.5" hidden="false" customHeight="true" outlineLevel="0" collapsed="false">
      <c r="A8" s="17" t="n">
        <v>5</v>
      </c>
      <c r="B8" s="2" t="n">
        <f aca="false">540</f>
        <v>540</v>
      </c>
      <c r="C8" s="13" t="n">
        <v>14</v>
      </c>
      <c r="D8" s="13" t="n">
        <f aca="false">SUM(B8*C8)</f>
        <v>7560</v>
      </c>
      <c r="E8" s="13"/>
      <c r="F8" s="13" t="n">
        <f aca="false">SUM(D8:E8)</f>
        <v>7560</v>
      </c>
      <c r="G8" s="2" t="n">
        <v>67</v>
      </c>
      <c r="H8" s="14" t="n">
        <f aca="false">SUM(F8-G8)</f>
        <v>7493</v>
      </c>
      <c r="I8" s="2" t="n">
        <v>323</v>
      </c>
      <c r="J8" s="13" t="n">
        <f aca="false">SUM(H8-I8)</f>
        <v>7170</v>
      </c>
      <c r="K8" s="15" t="n">
        <f aca="false">SUM(J8/H8)</f>
        <v>0.956893100226879</v>
      </c>
      <c r="L8" s="13"/>
      <c r="M8" s="14" t="n">
        <f aca="false">SUM(J8-L8)</f>
        <v>7170</v>
      </c>
      <c r="N8" s="16" t="n">
        <f aca="false">SUM(M8/H8)</f>
        <v>0.956893100226879</v>
      </c>
    </row>
    <row r="9" customFormat="false" ht="16.5" hidden="false" customHeight="true" outlineLevel="0" collapsed="false">
      <c r="A9" s="17" t="n">
        <v>6</v>
      </c>
      <c r="B9" s="2" t="n">
        <v>545</v>
      </c>
      <c r="C9" s="13" t="n">
        <v>14</v>
      </c>
      <c r="D9" s="13" t="n">
        <f aca="false">SUM(B9*C9)</f>
        <v>7630</v>
      </c>
      <c r="E9" s="13"/>
      <c r="F9" s="13" t="n">
        <f aca="false">SUM(D9:E9)</f>
        <v>7630</v>
      </c>
      <c r="G9" s="2" t="n">
        <v>140</v>
      </c>
      <c r="H9" s="14" t="n">
        <f aca="false">SUM(F9-G9)</f>
        <v>7490</v>
      </c>
      <c r="I9" s="2" t="n">
        <v>438</v>
      </c>
      <c r="J9" s="13" t="n">
        <f aca="false">SUM(H9-I9)</f>
        <v>7052</v>
      </c>
      <c r="K9" s="15" t="n">
        <f aca="false">SUM(J9/H9)</f>
        <v>0.941522029372497</v>
      </c>
      <c r="L9" s="13"/>
      <c r="M9" s="14" t="n">
        <f aca="false">SUM(J9-L9)</f>
        <v>7052</v>
      </c>
      <c r="N9" s="16" t="n">
        <f aca="false">SUM(M9/H9)</f>
        <v>0.941522029372497</v>
      </c>
    </row>
    <row r="10" customFormat="false" ht="16.5" hidden="false" customHeight="true" outlineLevel="0" collapsed="false">
      <c r="A10" s="17" t="n">
        <v>7</v>
      </c>
      <c r="B10" s="2" t="n">
        <v>559</v>
      </c>
      <c r="C10" s="13" t="n">
        <v>14</v>
      </c>
      <c r="D10" s="13" t="n">
        <f aca="false">SUM(B10*C10)</f>
        <v>7826</v>
      </c>
      <c r="E10" s="13"/>
      <c r="F10" s="13" t="n">
        <f aca="false">SUM(D10:E10)</f>
        <v>7826</v>
      </c>
      <c r="G10" s="2" t="n">
        <v>147</v>
      </c>
      <c r="H10" s="14" t="n">
        <f aca="false">SUM(F10-G10)</f>
        <v>7679</v>
      </c>
      <c r="I10" s="2" t="n">
        <v>292</v>
      </c>
      <c r="J10" s="13" t="n">
        <f aca="false">SUM(H10-I10)</f>
        <v>7387</v>
      </c>
      <c r="K10" s="15" t="n">
        <f aca="false">SUM(J10/H10)</f>
        <v>0.961974215392629</v>
      </c>
      <c r="L10" s="13"/>
      <c r="M10" s="14" t="n">
        <f aca="false">SUM(J10-L10)</f>
        <v>7387</v>
      </c>
      <c r="N10" s="16" t="n">
        <f aca="false">SUM(M10/H10)</f>
        <v>0.961974215392629</v>
      </c>
    </row>
    <row r="11" customFormat="false" ht="16.5" hidden="false" customHeight="true" outlineLevel="0" collapsed="false">
      <c r="A11" s="17" t="n">
        <v>8</v>
      </c>
      <c r="B11" s="2" t="n">
        <v>569</v>
      </c>
      <c r="C11" s="13" t="n">
        <v>20</v>
      </c>
      <c r="D11" s="13" t="n">
        <f aca="false">SUM(B11*C11)</f>
        <v>11380</v>
      </c>
      <c r="E11" s="13"/>
      <c r="F11" s="13" t="n">
        <f aca="false">SUM(D11:E11)</f>
        <v>11380</v>
      </c>
      <c r="G11" s="2" t="n">
        <v>247</v>
      </c>
      <c r="H11" s="14" t="n">
        <f aca="false">SUM(F11-G11)</f>
        <v>11133</v>
      </c>
      <c r="I11" s="2" t="n">
        <v>479</v>
      </c>
      <c r="J11" s="13" t="n">
        <f aca="false">SUM(H11-I11)</f>
        <v>10654</v>
      </c>
      <c r="K11" s="15" t="n">
        <f aca="false">SUM(J11/H11)</f>
        <v>0.956974759723345</v>
      </c>
      <c r="L11" s="13"/>
      <c r="M11" s="14" t="n">
        <f aca="false">SUM(J11-L11)</f>
        <v>10654</v>
      </c>
      <c r="N11" s="16" t="n">
        <f aca="false">SUM(M11/H11)</f>
        <v>0.956974759723345</v>
      </c>
    </row>
    <row r="12" customFormat="false" ht="16.5" hidden="false" customHeight="true" outlineLevel="0" collapsed="false">
      <c r="A12" s="17" t="n">
        <v>9</v>
      </c>
      <c r="B12" s="2" t="n">
        <v>664</v>
      </c>
      <c r="C12" s="13" t="n">
        <v>14</v>
      </c>
      <c r="D12" s="13" t="n">
        <f aca="false">SUM(B12*C12)</f>
        <v>9296</v>
      </c>
      <c r="E12" s="13"/>
      <c r="F12" s="13" t="n">
        <f aca="false">SUM(D12:E12)</f>
        <v>9296</v>
      </c>
      <c r="G12" s="2" t="n">
        <v>1470</v>
      </c>
      <c r="H12" s="14" t="n">
        <f aca="false">SUM(F12-G12)</f>
        <v>7826</v>
      </c>
      <c r="I12" s="2" t="n">
        <v>259</v>
      </c>
      <c r="J12" s="13" t="n">
        <f aca="false">SUM(H12-I12)</f>
        <v>7567</v>
      </c>
      <c r="K12" s="15" t="n">
        <f aca="false">SUM(J12/H12)</f>
        <v>0.96690518783542</v>
      </c>
      <c r="L12" s="13"/>
      <c r="M12" s="14" t="n">
        <f aca="false">SUM(J12-L12)</f>
        <v>7567</v>
      </c>
      <c r="N12" s="18" t="n">
        <f aca="false">SUM(M12/H12)</f>
        <v>0.96690518783542</v>
      </c>
    </row>
    <row r="13" customFormat="false" ht="16.5" hidden="false" customHeight="true" outlineLevel="0" collapsed="false">
      <c r="A13" s="17" t="n">
        <v>10</v>
      </c>
      <c r="B13" s="2" t="n">
        <v>560</v>
      </c>
      <c r="C13" s="13" t="n">
        <v>20</v>
      </c>
      <c r="D13" s="13" t="n">
        <f aca="false">SUM(B13*C13)</f>
        <v>11200</v>
      </c>
      <c r="E13" s="13"/>
      <c r="F13" s="13" t="n">
        <f aca="false">SUM(D13:E13)</f>
        <v>11200</v>
      </c>
      <c r="G13" s="2" t="n">
        <v>33</v>
      </c>
      <c r="H13" s="14" t="n">
        <f aca="false">SUM(F13-G13)</f>
        <v>11167</v>
      </c>
      <c r="I13" s="2" t="n">
        <v>405</v>
      </c>
      <c r="J13" s="13" t="n">
        <f aca="false">SUM(H13-I13)</f>
        <v>10762</v>
      </c>
      <c r="K13" s="15" t="n">
        <f aca="false">SUM(J13/H13)</f>
        <v>0.963732425897734</v>
      </c>
      <c r="L13" s="13"/>
      <c r="M13" s="14" t="n">
        <f aca="false">SUM(J13-L13)</f>
        <v>10762</v>
      </c>
      <c r="N13" s="18" t="n">
        <f aca="false">SUM(M13/H13)</f>
        <v>0.963732425897734</v>
      </c>
    </row>
    <row r="14" customFormat="false" ht="16.5" hidden="false" customHeight="true" outlineLevel="0" collapsed="false">
      <c r="A14" s="19" t="n">
        <v>11</v>
      </c>
      <c r="B14" s="2" t="n">
        <v>559</v>
      </c>
      <c r="C14" s="20" t="n">
        <v>8</v>
      </c>
      <c r="D14" s="20" t="n">
        <f aca="false">SUM(B14*C14)</f>
        <v>4472</v>
      </c>
      <c r="E14" s="20"/>
      <c r="F14" s="20" t="n">
        <f aca="false">SUM(D14:E14)</f>
        <v>4472</v>
      </c>
      <c r="G14" s="2" t="n">
        <v>0</v>
      </c>
      <c r="H14" s="22" t="n">
        <f aca="false">SUM(F14-G14)</f>
        <v>4472</v>
      </c>
      <c r="I14" s="2" t="n">
        <v>243</v>
      </c>
      <c r="J14" s="20" t="n">
        <f aca="false">SUM(H14-I14)</f>
        <v>4229</v>
      </c>
      <c r="K14" s="23" t="n">
        <f aca="false">SUM(J14/H14)</f>
        <v>0.945661896243292</v>
      </c>
      <c r="L14" s="20"/>
      <c r="M14" s="22" t="n">
        <f aca="false">SUM(J14-L14)</f>
        <v>4229</v>
      </c>
      <c r="N14" s="24" t="n">
        <f aca="false">SUM(M14/H14)</f>
        <v>0.945661896243292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564.909090909091</v>
      </c>
      <c r="C15" s="28" t="n">
        <f aca="false">SUM(C4:C14)</f>
        <v>175</v>
      </c>
      <c r="D15" s="28"/>
      <c r="E15" s="28"/>
      <c r="F15" s="28"/>
      <c r="G15" s="28"/>
      <c r="H15" s="29" t="n">
        <f aca="false">SUM(H4:H14)</f>
        <v>95173</v>
      </c>
      <c r="I15" s="28"/>
      <c r="J15" s="28"/>
      <c r="K15" s="30"/>
      <c r="L15" s="28"/>
      <c r="M15" s="29" t="n">
        <f aca="false">SUM(M4:M14)</f>
        <v>91017</v>
      </c>
      <c r="N15" s="31" t="n">
        <f aca="false">SUM(M15/H15)</f>
        <v>0.956332153026594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5</f>
        <v>520.09714285714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5633215302659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574</v>
      </c>
      <c r="C4" s="13" t="n">
        <v>18</v>
      </c>
      <c r="D4" s="13" t="n">
        <f aca="false">SUM(B4*C4)</f>
        <v>10332</v>
      </c>
      <c r="E4" s="13"/>
      <c r="F4" s="13" t="n">
        <f aca="false">SUM(D4:E4)</f>
        <v>10332</v>
      </c>
      <c r="G4" s="2" t="n">
        <v>271</v>
      </c>
      <c r="H4" s="14" t="n">
        <f aca="false">SUM(F4-G4)</f>
        <v>10061</v>
      </c>
      <c r="I4" s="2" t="n">
        <v>268</v>
      </c>
      <c r="J4" s="13" t="n">
        <f aca="false">SUM(H4-I4)</f>
        <v>9793</v>
      </c>
      <c r="K4" s="15" t="n">
        <f aca="false">J4/H4</f>
        <v>0.973362488818209</v>
      </c>
      <c r="L4" s="13"/>
      <c r="M4" s="14" t="n">
        <f aca="false">SUM(J4-L4)</f>
        <v>9793</v>
      </c>
      <c r="N4" s="16" t="n">
        <f aca="false">M4/H4</f>
        <v>0.973362488818209</v>
      </c>
    </row>
    <row r="5" customFormat="false" ht="16.5" hidden="false" customHeight="true" outlineLevel="0" collapsed="false">
      <c r="A5" s="17" t="n">
        <v>2</v>
      </c>
      <c r="B5" s="2" t="n">
        <v>596</v>
      </c>
      <c r="C5" s="13" t="n">
        <v>19</v>
      </c>
      <c r="D5" s="13" t="n">
        <f aca="false">SUM(B5*C5)</f>
        <v>11324</v>
      </c>
      <c r="E5" s="13"/>
      <c r="F5" s="13" t="n">
        <f aca="false">SUM(D5:E5)</f>
        <v>11324</v>
      </c>
      <c r="G5" s="2" t="n">
        <v>622</v>
      </c>
      <c r="H5" s="14" t="n">
        <f aca="false">SUM(F5-G5)</f>
        <v>10702</v>
      </c>
      <c r="I5" s="2" t="n">
        <v>310</v>
      </c>
      <c r="J5" s="13" t="n">
        <f aca="false">SUM(H5-I5)</f>
        <v>10392</v>
      </c>
      <c r="K5" s="15" t="n">
        <f aca="false">SUM(J5/H5)</f>
        <v>0.971033451691273</v>
      </c>
      <c r="L5" s="13"/>
      <c r="M5" s="14" t="n">
        <f aca="false">SUM(J5-L5)</f>
        <v>10392</v>
      </c>
      <c r="N5" s="16" t="n">
        <f aca="false">SUM(M5/H5)</f>
        <v>0.971033451691273</v>
      </c>
    </row>
    <row r="6" customFormat="false" ht="16.5" hidden="false" customHeight="true" outlineLevel="0" collapsed="false">
      <c r="A6" s="17" t="n">
        <v>3</v>
      </c>
      <c r="B6" s="2" t="n">
        <v>571</v>
      </c>
      <c r="C6" s="13" t="n">
        <v>20</v>
      </c>
      <c r="D6" s="13" t="n">
        <f aca="false">SUM(B6*C6)</f>
        <v>11420</v>
      </c>
      <c r="E6" s="13"/>
      <c r="F6" s="13" t="n">
        <f aca="false">SUM(D6:E6)</f>
        <v>11420</v>
      </c>
      <c r="G6" s="2" t="n">
        <v>208</v>
      </c>
      <c r="H6" s="14" t="n">
        <f aca="false">SUM(F6-G6)</f>
        <v>11212</v>
      </c>
      <c r="I6" s="2" t="n">
        <v>364</v>
      </c>
      <c r="J6" s="13" t="n">
        <f aca="false">SUM(H6-I6)</f>
        <v>10848</v>
      </c>
      <c r="K6" s="15" t="n">
        <f aca="false">SUM(J6/H6)</f>
        <v>0.967534784159829</v>
      </c>
      <c r="L6" s="13"/>
      <c r="M6" s="14" t="n">
        <f aca="false">SUM(J6-L6)</f>
        <v>10848</v>
      </c>
      <c r="N6" s="16" t="n">
        <f aca="false">SUM(M6/H6)</f>
        <v>0.967534784159829</v>
      </c>
    </row>
    <row r="7" customFormat="false" ht="16.5" hidden="false" customHeight="true" outlineLevel="0" collapsed="false">
      <c r="A7" s="17" t="n">
        <v>4</v>
      </c>
      <c r="B7" s="2" t="n">
        <v>578</v>
      </c>
      <c r="C7" s="13" t="n">
        <v>14</v>
      </c>
      <c r="D7" s="13" t="n">
        <f aca="false">SUM(B7*C7)</f>
        <v>8092</v>
      </c>
      <c r="E7" s="13"/>
      <c r="F7" s="13" t="n">
        <f aca="false">SUM(D7:E7)</f>
        <v>8092</v>
      </c>
      <c r="G7" s="2" t="n">
        <v>100</v>
      </c>
      <c r="H7" s="14" t="n">
        <f aca="false">SUM(F7-G7)</f>
        <v>7992</v>
      </c>
      <c r="I7" s="2" t="n">
        <v>312</v>
      </c>
      <c r="J7" s="13" t="n">
        <f aca="false">SUM(H7-I7)</f>
        <v>7680</v>
      </c>
      <c r="K7" s="15" t="n">
        <f aca="false">SUM(J7/H7)</f>
        <v>0.960960960960961</v>
      </c>
      <c r="L7" s="13"/>
      <c r="M7" s="14" t="n">
        <f aca="false">SUM(J7-L7)</f>
        <v>7680</v>
      </c>
      <c r="N7" s="16" t="n">
        <f aca="false">SUM(M7/H7)</f>
        <v>0.960960960960961</v>
      </c>
    </row>
    <row r="8" customFormat="false" ht="16.5" hidden="false" customHeight="true" outlineLevel="0" collapsed="false">
      <c r="A8" s="17" t="n">
        <v>5</v>
      </c>
      <c r="B8" s="2" t="n">
        <v>575</v>
      </c>
      <c r="C8" s="13" t="n">
        <v>14</v>
      </c>
      <c r="D8" s="13" t="n">
        <f aca="false">SUM(B8*C8)</f>
        <v>8050</v>
      </c>
      <c r="E8" s="13"/>
      <c r="F8" s="13" t="n">
        <f aca="false">SUM(D8:E8)</f>
        <v>8050</v>
      </c>
      <c r="G8" s="2" t="n">
        <v>78</v>
      </c>
      <c r="H8" s="14" t="n">
        <f aca="false">SUM(F8-G8)</f>
        <v>7972</v>
      </c>
      <c r="I8" s="2" t="n">
        <v>319</v>
      </c>
      <c r="J8" s="13" t="n">
        <f aca="false">SUM(H8-I8)</f>
        <v>7653</v>
      </c>
      <c r="K8" s="15" t="n">
        <f aca="false">SUM(J8/H8)</f>
        <v>0.959984947315605</v>
      </c>
      <c r="L8" s="13"/>
      <c r="M8" s="14" t="n">
        <f aca="false">SUM(J8-L8)</f>
        <v>7653</v>
      </c>
      <c r="N8" s="16" t="n">
        <f aca="false">SUM(M8/H8)</f>
        <v>0.959984947315605</v>
      </c>
    </row>
    <row r="9" customFormat="false" ht="16.5" hidden="false" customHeight="true" outlineLevel="0" collapsed="false">
      <c r="A9" s="17" t="n">
        <v>6</v>
      </c>
      <c r="B9" s="2" t="n">
        <v>585</v>
      </c>
      <c r="C9" s="13" t="n">
        <v>19</v>
      </c>
      <c r="D9" s="13" t="n">
        <f aca="false">SUM(B9*C9)</f>
        <v>11115</v>
      </c>
      <c r="E9" s="13"/>
      <c r="F9" s="13" t="n">
        <f aca="false">SUM(D9:E9)</f>
        <v>11115</v>
      </c>
      <c r="G9" s="2" t="n">
        <v>147</v>
      </c>
      <c r="H9" s="14" t="n">
        <f aca="false">SUM(F9-G9)</f>
        <v>10968</v>
      </c>
      <c r="I9" s="2" t="n">
        <v>498</v>
      </c>
      <c r="J9" s="13" t="n">
        <f aca="false">SUM(H9-I9)</f>
        <v>10470</v>
      </c>
      <c r="K9" s="15" t="n">
        <f aca="false">SUM(J9/H9)</f>
        <v>0.954595185995624</v>
      </c>
      <c r="L9" s="13"/>
      <c r="M9" s="14" t="n">
        <f aca="false">SUM(J9-L9)</f>
        <v>10470</v>
      </c>
      <c r="N9" s="16" t="n">
        <f aca="false">SUM(M9/H9)</f>
        <v>0.954595185995624</v>
      </c>
    </row>
    <row r="10" customFormat="false" ht="16.5" hidden="false" customHeight="true" outlineLevel="0" collapsed="false">
      <c r="A10" s="17" t="n">
        <v>7</v>
      </c>
      <c r="B10" s="2" t="n">
        <v>586</v>
      </c>
      <c r="C10" s="13" t="n">
        <v>14</v>
      </c>
      <c r="D10" s="13" t="n">
        <f aca="false">SUM(B10*C10)</f>
        <v>8204</v>
      </c>
      <c r="E10" s="13"/>
      <c r="F10" s="13" t="n">
        <f aca="false">SUM(D10:E10)</f>
        <v>8204</v>
      </c>
      <c r="G10" s="2" t="n">
        <v>153</v>
      </c>
      <c r="H10" s="14" t="n">
        <f aca="false">SUM(F10-G10)</f>
        <v>8051</v>
      </c>
      <c r="I10" s="2" t="n">
        <v>398</v>
      </c>
      <c r="J10" s="13" t="n">
        <f aca="false">SUM(H10-I10)</f>
        <v>7653</v>
      </c>
      <c r="K10" s="15" t="n">
        <f aca="false">SUM(J10/H10)</f>
        <v>0.950565147186685</v>
      </c>
      <c r="L10" s="13"/>
      <c r="M10" s="14" t="n">
        <f aca="false">SUM(J10-L10)</f>
        <v>7653</v>
      </c>
      <c r="N10" s="16" t="n">
        <f aca="false">SUM(M10/H10)</f>
        <v>0.950565147186685</v>
      </c>
    </row>
    <row r="11" customFormat="false" ht="16.5" hidden="false" customHeight="true" outlineLevel="0" collapsed="false">
      <c r="A11" s="17" t="n">
        <v>8</v>
      </c>
      <c r="B11" s="2" t="n">
        <v>588</v>
      </c>
      <c r="C11" s="13" t="n">
        <v>20</v>
      </c>
      <c r="D11" s="13" t="n">
        <f aca="false">SUM(B11*C11)</f>
        <v>11760</v>
      </c>
      <c r="E11" s="13"/>
      <c r="F11" s="13" t="n">
        <f aca="false">SUM(D11:E11)</f>
        <v>11760</v>
      </c>
      <c r="G11" s="2" t="n">
        <v>233</v>
      </c>
      <c r="H11" s="14" t="n">
        <f aca="false">SUM(F11-G11)</f>
        <v>11527</v>
      </c>
      <c r="I11" s="2" t="n">
        <v>439</v>
      </c>
      <c r="J11" s="13" t="n">
        <f aca="false">SUM(H11-I11)</f>
        <v>11088</v>
      </c>
      <c r="K11" s="15" t="n">
        <f aca="false">SUM(J11/H11)</f>
        <v>0.961915502732715</v>
      </c>
      <c r="L11" s="13"/>
      <c r="M11" s="14" t="n">
        <f aca="false">SUM(J11-L11)</f>
        <v>11088</v>
      </c>
      <c r="N11" s="16" t="n">
        <f aca="false">SUM(M11/H11)</f>
        <v>0.961915502732715</v>
      </c>
    </row>
    <row r="12" customFormat="false" ht="16.5" hidden="false" customHeight="true" outlineLevel="0" collapsed="false">
      <c r="A12" s="17" t="n">
        <v>9</v>
      </c>
      <c r="B12" s="2" t="n">
        <v>581</v>
      </c>
      <c r="C12" s="13" t="n">
        <v>15</v>
      </c>
      <c r="D12" s="13" t="n">
        <f aca="false">SUM(B12*C12)</f>
        <v>8715</v>
      </c>
      <c r="E12" s="13"/>
      <c r="F12" s="13" t="n">
        <f aca="false">SUM(D12:E12)</f>
        <v>8715</v>
      </c>
      <c r="G12" s="2" t="n">
        <v>34</v>
      </c>
      <c r="H12" s="14" t="n">
        <f aca="false">SUM(F12-G12)</f>
        <v>8681</v>
      </c>
      <c r="I12" s="2" t="n">
        <v>306</v>
      </c>
      <c r="J12" s="13" t="n">
        <f aca="false">SUM(H12-I12)</f>
        <v>8375</v>
      </c>
      <c r="K12" s="15" t="n">
        <f aca="false">SUM(J12/H12)</f>
        <v>0.964750604769036</v>
      </c>
      <c r="L12" s="13"/>
      <c r="M12" s="14" t="n">
        <f aca="false">SUM(J12-L12)</f>
        <v>8375</v>
      </c>
      <c r="N12" s="18" t="n">
        <f aca="false">SUM(M12/H12)</f>
        <v>0.964750604769036</v>
      </c>
    </row>
    <row r="13" customFormat="false" ht="16.5" hidden="false" customHeight="true" outlineLevel="0" collapsed="false">
      <c r="A13" s="17" t="n">
        <v>10</v>
      </c>
      <c r="B13" s="2" t="n">
        <v>582</v>
      </c>
      <c r="C13" s="13" t="n">
        <v>20</v>
      </c>
      <c r="D13" s="13" t="n">
        <f aca="false">SUM(B13*C13)</f>
        <v>11640</v>
      </c>
      <c r="E13" s="13"/>
      <c r="F13" s="13" t="n">
        <f aca="false">SUM(D13:E13)</f>
        <v>11640</v>
      </c>
      <c r="G13" s="2" t="n">
        <v>124</v>
      </c>
      <c r="H13" s="14" t="n">
        <f aca="false">SUM(F13-G13)</f>
        <v>11516</v>
      </c>
      <c r="I13" s="2" t="n">
        <v>388</v>
      </c>
      <c r="J13" s="13" t="n">
        <f aca="false">SUM(H13-I13)</f>
        <v>11128</v>
      </c>
      <c r="K13" s="15" t="n">
        <f aca="false">SUM(J13/H13)</f>
        <v>0.96630774574505</v>
      </c>
      <c r="L13" s="13"/>
      <c r="M13" s="14" t="n">
        <f aca="false">SUM(J13-L13)</f>
        <v>11128</v>
      </c>
      <c r="N13" s="18" t="n">
        <f aca="false">SUM(M13/H13)</f>
        <v>0.96630774574505</v>
      </c>
    </row>
    <row r="14" customFormat="false" ht="16.5" hidden="false" customHeight="true" outlineLevel="0" collapsed="false">
      <c r="A14" s="19" t="n">
        <v>11</v>
      </c>
      <c r="B14" s="2" t="n">
        <v>574</v>
      </c>
      <c r="C14" s="20" t="n">
        <v>5</v>
      </c>
      <c r="D14" s="20" t="n">
        <f aca="false">SUM(B14*C14)</f>
        <v>2870</v>
      </c>
      <c r="E14" s="20"/>
      <c r="F14" s="20" t="n">
        <f aca="false">SUM(D14:E14)</f>
        <v>2870</v>
      </c>
      <c r="G14" s="2" t="n">
        <v>0</v>
      </c>
      <c r="H14" s="22" t="n">
        <f aca="false">SUM(F14-G14)</f>
        <v>2870</v>
      </c>
      <c r="I14" s="2" t="n">
        <v>116</v>
      </c>
      <c r="J14" s="20" t="n">
        <f aca="false">SUM(H14-I14)</f>
        <v>2754</v>
      </c>
      <c r="K14" s="23" t="n">
        <f aca="false">SUM(J14/H14)</f>
        <v>0.959581881533101</v>
      </c>
      <c r="L14" s="20"/>
      <c r="M14" s="22" t="n">
        <f aca="false">SUM(J14-L14)</f>
        <v>2754</v>
      </c>
      <c r="N14" s="24" t="n">
        <f aca="false">SUM(M14/H14)</f>
        <v>0.959581881533101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580.909090909091</v>
      </c>
      <c r="C15" s="28" t="n">
        <f aca="false">SUM(C4:C14)</f>
        <v>178</v>
      </c>
      <c r="D15" s="28"/>
      <c r="E15" s="28"/>
      <c r="F15" s="28"/>
      <c r="G15" s="28"/>
      <c r="H15" s="29" t="n">
        <f aca="false">SUM(H4:H14)</f>
        <v>101552</v>
      </c>
      <c r="I15" s="28"/>
      <c r="J15" s="28"/>
      <c r="K15" s="30"/>
      <c r="L15" s="28"/>
      <c r="M15" s="29" t="n">
        <f aca="false">SUM(M4:M14)</f>
        <v>97834</v>
      </c>
      <c r="N15" s="31" t="n">
        <f aca="false">SUM(M15/H15)</f>
        <v>0.963388214904679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8</f>
        <v>549.62921348314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6338821490467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8.99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0" min="10" style="1" width="8.43"/>
    <col collapsed="false" customWidth="true" hidden="false" outlineLevel="0" max="11" min="11" style="1" width="8.99"/>
    <col collapsed="false" customWidth="true" hidden="false" outlineLevel="0" max="12" min="12" style="1" width="0.66"/>
    <col collapsed="false" customWidth="true" hidden="false" outlineLevel="0" max="13" min="13" style="1" width="9.1"/>
    <col collapsed="false" customWidth="true" hidden="false" outlineLevel="0" max="14" min="14" style="1" width="10.66"/>
    <col collapsed="false" customWidth="true" hidden="false" outlineLevel="0" max="15" min="15" style="0" width="1.32"/>
    <col collapsed="false" customWidth="true" hidden="false" outlineLevel="0" max="16" min="16" style="0" width="7.32"/>
    <col collapsed="false" customWidth="true" hidden="false" outlineLevel="0" max="17" min="17" style="3" width="7.3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2" t="s">
        <v>9</v>
      </c>
      <c r="Q3" s="42" t="s">
        <v>23</v>
      </c>
      <c r="R3" s="11" t="s">
        <v>24</v>
      </c>
    </row>
    <row r="4" customFormat="false" ht="16.5" hidden="false" customHeight="true" outlineLevel="0" collapsed="false">
      <c r="A4" s="12" t="n">
        <v>1</v>
      </c>
      <c r="B4" s="1" t="n">
        <v>585</v>
      </c>
      <c r="C4" s="13" t="n">
        <v>20</v>
      </c>
      <c r="D4" s="13" t="n">
        <f aca="false">SUM(B4*C4)</f>
        <v>11700</v>
      </c>
      <c r="E4" s="13"/>
      <c r="F4" s="13" t="n">
        <f aca="false">SUM(D4:E4)</f>
        <v>11700</v>
      </c>
      <c r="G4" s="2" t="n">
        <v>716</v>
      </c>
      <c r="H4" s="14" t="n">
        <f aca="false">SUM(F4-G4)</f>
        <v>10984</v>
      </c>
      <c r="I4" s="2" t="n">
        <v>294</v>
      </c>
      <c r="J4" s="13" t="n">
        <f aca="false">SUM(H4-I4)</f>
        <v>10690</v>
      </c>
      <c r="K4" s="15" t="n">
        <f aca="false">J4/H4</f>
        <v>0.973233794610342</v>
      </c>
      <c r="L4" s="13"/>
      <c r="M4" s="14" t="n">
        <f aca="false">SUM(J4-L4)</f>
        <v>10690</v>
      </c>
      <c r="N4" s="16" t="n">
        <f aca="false">M4/H4</f>
        <v>0.973233794610342</v>
      </c>
      <c r="P4" s="43" t="n">
        <f aca="false">H4</f>
        <v>10984</v>
      </c>
      <c r="Q4" s="43" t="n">
        <f aca="false">M4</f>
        <v>10690</v>
      </c>
      <c r="R4" s="16" t="n">
        <f aca="false">M4/H4</f>
        <v>0.973233794610342</v>
      </c>
    </row>
    <row r="5" customFormat="false" ht="16.5" hidden="false" customHeight="true" outlineLevel="0" collapsed="false">
      <c r="A5" s="17" t="n">
        <v>2</v>
      </c>
      <c r="B5" s="1" t="n">
        <v>564</v>
      </c>
      <c r="C5" s="13" t="n">
        <v>19</v>
      </c>
      <c r="D5" s="13" t="n">
        <f aca="false">SUM(B5*C5)</f>
        <v>10716</v>
      </c>
      <c r="E5" s="13"/>
      <c r="F5" s="13" t="n">
        <f aca="false">SUM(D5:E5)</f>
        <v>10716</v>
      </c>
      <c r="G5" s="2" t="n">
        <v>204</v>
      </c>
      <c r="H5" s="14" t="n">
        <f aca="false">SUM(F5-G5)</f>
        <v>10512</v>
      </c>
      <c r="I5" s="2" t="n">
        <v>230</v>
      </c>
      <c r="J5" s="13" t="n">
        <f aca="false">SUM(H5-I5)</f>
        <v>10282</v>
      </c>
      <c r="K5" s="15" t="n">
        <f aca="false">SUM(J5/H5)</f>
        <v>0.978120243531202</v>
      </c>
      <c r="L5" s="13"/>
      <c r="M5" s="14" t="n">
        <f aca="false">SUM(J5-L5)</f>
        <v>10282</v>
      </c>
      <c r="N5" s="16" t="n">
        <f aca="false">SUM(M5/H5)</f>
        <v>0.978120243531202</v>
      </c>
      <c r="P5" s="43" t="n">
        <f aca="false">SUM(H4:H5)</f>
        <v>21496</v>
      </c>
      <c r="Q5" s="43" t="n">
        <f aca="false">SUM(M4:M5)</f>
        <v>20972</v>
      </c>
      <c r="R5" s="16" t="n">
        <f aca="false">Q5/P5</f>
        <v>0.975623371790101</v>
      </c>
    </row>
    <row r="6" customFormat="false" ht="16.5" hidden="false" customHeight="true" outlineLevel="0" collapsed="false">
      <c r="A6" s="17" t="n">
        <v>3</v>
      </c>
      <c r="B6" s="1" t="n">
        <v>567</v>
      </c>
      <c r="C6" s="13" t="n">
        <v>20</v>
      </c>
      <c r="D6" s="13" t="n">
        <f aca="false">SUM(B6*C6)</f>
        <v>11340</v>
      </c>
      <c r="E6" s="13"/>
      <c r="F6" s="13" t="n">
        <f aca="false">SUM(D6:E6)</f>
        <v>11340</v>
      </c>
      <c r="G6" s="2" t="n">
        <v>163</v>
      </c>
      <c r="H6" s="14" t="n">
        <f aca="false">SUM(F6-G6)</f>
        <v>11177</v>
      </c>
      <c r="I6" s="2" t="n">
        <v>298</v>
      </c>
      <c r="J6" s="13" t="n">
        <f aca="false">SUM(H6-I6)</f>
        <v>10879</v>
      </c>
      <c r="K6" s="15" t="n">
        <f aca="false">SUM(J6/H6)</f>
        <v>0.97333810503713</v>
      </c>
      <c r="L6" s="13"/>
      <c r="M6" s="14" t="n">
        <f aca="false">SUM(J6-L6)</f>
        <v>10879</v>
      </c>
      <c r="N6" s="16" t="n">
        <f aca="false">SUM(M6/H6)</f>
        <v>0.97333810503713</v>
      </c>
      <c r="P6" s="43" t="n">
        <f aca="false">SUM(H$4:H6)</f>
        <v>32673</v>
      </c>
      <c r="Q6" s="43" t="n">
        <f aca="false">SUM(M$4:M6)</f>
        <v>31851</v>
      </c>
      <c r="R6" s="16" t="n">
        <f aca="false">Q6/P6</f>
        <v>0.974841612340465</v>
      </c>
    </row>
    <row r="7" customFormat="false" ht="16.5" hidden="false" customHeight="true" outlineLevel="0" collapsed="false">
      <c r="A7" s="17" t="n">
        <v>4</v>
      </c>
      <c r="B7" s="1" t="n">
        <v>569</v>
      </c>
      <c r="C7" s="13" t="n">
        <v>14</v>
      </c>
      <c r="D7" s="13" t="n">
        <f aca="false">SUM(B7*C7)</f>
        <v>7966</v>
      </c>
      <c r="E7" s="13"/>
      <c r="F7" s="13" t="n">
        <f aca="false">SUM(D7:E7)</f>
        <v>7966</v>
      </c>
      <c r="G7" s="2" t="n">
        <v>40</v>
      </c>
      <c r="H7" s="14" t="n">
        <f aca="false">SUM(F7-G7)</f>
        <v>7926</v>
      </c>
      <c r="I7" s="2" t="n">
        <v>274</v>
      </c>
      <c r="J7" s="13" t="n">
        <f aca="false">SUM(H7-I7)</f>
        <v>7652</v>
      </c>
      <c r="K7" s="15" t="n">
        <f aca="false">SUM(J7/H7)</f>
        <v>0.965430229624022</v>
      </c>
      <c r="L7" s="13"/>
      <c r="M7" s="14" t="n">
        <f aca="false">SUM(J7-L7)</f>
        <v>7652</v>
      </c>
      <c r="N7" s="16" t="n">
        <f aca="false">SUM(M7/H7)</f>
        <v>0.965430229624022</v>
      </c>
      <c r="P7" s="43" t="n">
        <f aca="false">SUM(H$4:H7)</f>
        <v>40599</v>
      </c>
      <c r="Q7" s="43" t="n">
        <f aca="false">SUM(M$4:M7)</f>
        <v>39503</v>
      </c>
      <c r="R7" s="16" t="n">
        <f aca="false">Q7/P7</f>
        <v>0.973004261188699</v>
      </c>
    </row>
    <row r="8" customFormat="false" ht="16.5" hidden="false" customHeight="true" outlineLevel="0" collapsed="false">
      <c r="A8" s="17" t="n">
        <v>5</v>
      </c>
      <c r="B8" s="1" t="n">
        <v>572</v>
      </c>
      <c r="C8" s="13" t="n">
        <v>15</v>
      </c>
      <c r="D8" s="13" t="n">
        <f aca="false">SUM(B8*C8)</f>
        <v>8580</v>
      </c>
      <c r="E8" s="13"/>
      <c r="F8" s="13" t="n">
        <f aca="false">SUM(D8:E8)</f>
        <v>8580</v>
      </c>
      <c r="G8" s="2" t="n">
        <v>90</v>
      </c>
      <c r="H8" s="14" t="n">
        <f aca="false">SUM(F8-G8)</f>
        <v>8490</v>
      </c>
      <c r="I8" s="2" t="n">
        <v>335</v>
      </c>
      <c r="J8" s="13" t="n">
        <f aca="false">SUM(H8-I8)</f>
        <v>8155</v>
      </c>
      <c r="K8" s="15" t="n">
        <f aca="false">SUM(J8/H8)</f>
        <v>0.960541813898704</v>
      </c>
      <c r="L8" s="13"/>
      <c r="M8" s="14" t="n">
        <f aca="false">SUM(J8-L8)</f>
        <v>8155</v>
      </c>
      <c r="N8" s="16" t="n">
        <f aca="false">SUM(M8/H8)</f>
        <v>0.960541813898704</v>
      </c>
      <c r="P8" s="43" t="n">
        <f aca="false">SUM(H$4:H8)</f>
        <v>49089</v>
      </c>
      <c r="Q8" s="43" t="n">
        <f aca="false">SUM(M$4:M8)</f>
        <v>47658</v>
      </c>
      <c r="R8" s="16" t="n">
        <f aca="false">Q8/P8</f>
        <v>0.970848866344802</v>
      </c>
    </row>
    <row r="9" customFormat="false" ht="16.5" hidden="false" customHeight="true" outlineLevel="0" collapsed="false">
      <c r="A9" s="17" t="n">
        <v>6</v>
      </c>
      <c r="B9" s="1" t="n">
        <v>571</v>
      </c>
      <c r="C9" s="13" t="n">
        <v>14</v>
      </c>
      <c r="D9" s="13" t="n">
        <f aca="false">SUM(B9*C9)</f>
        <v>7994</v>
      </c>
      <c r="E9" s="13"/>
      <c r="F9" s="13" t="n">
        <f aca="false">SUM(D9:E9)</f>
        <v>7994</v>
      </c>
      <c r="G9" s="2" t="n">
        <v>112</v>
      </c>
      <c r="H9" s="14" t="n">
        <f aca="false">SUM(F9-G9)</f>
        <v>7882</v>
      </c>
      <c r="I9" s="2" t="n">
        <v>259</v>
      </c>
      <c r="J9" s="13" t="n">
        <f aca="false">SUM(H9-I9)</f>
        <v>7623</v>
      </c>
      <c r="K9" s="15" t="n">
        <f aca="false">SUM(J9/H9)</f>
        <v>0.967140319715808</v>
      </c>
      <c r="L9" s="13"/>
      <c r="M9" s="14" t="n">
        <f aca="false">SUM(J9-L9)</f>
        <v>7623</v>
      </c>
      <c r="N9" s="16" t="n">
        <f aca="false">SUM(M9/H9)</f>
        <v>0.967140319715808</v>
      </c>
      <c r="P9" s="43" t="n">
        <f aca="false">SUM(H$4:H9)</f>
        <v>56971</v>
      </c>
      <c r="Q9" s="43" t="n">
        <f aca="false">SUM(M$4:M9)</f>
        <v>55281</v>
      </c>
      <c r="R9" s="16" t="n">
        <f aca="false">Q9/P9</f>
        <v>0.970335784873006</v>
      </c>
    </row>
    <row r="10" customFormat="false" ht="16.5" hidden="false" customHeight="true" outlineLevel="0" collapsed="false">
      <c r="A10" s="17" t="n">
        <v>7</v>
      </c>
      <c r="B10" s="1" t="n">
        <v>563</v>
      </c>
      <c r="C10" s="13" t="n">
        <v>14</v>
      </c>
      <c r="D10" s="13" t="n">
        <f aca="false">SUM(B10*C10)</f>
        <v>7882</v>
      </c>
      <c r="E10" s="13"/>
      <c r="F10" s="13" t="n">
        <f aca="false">SUM(D10:E10)</f>
        <v>7882</v>
      </c>
      <c r="G10" s="2" t="n">
        <v>108</v>
      </c>
      <c r="H10" s="14" t="n">
        <f aca="false">SUM(F10-G10)</f>
        <v>7774</v>
      </c>
      <c r="I10" s="2" t="n">
        <v>345</v>
      </c>
      <c r="J10" s="13" t="n">
        <f aca="false">SUM(H10-I10)</f>
        <v>7429</v>
      </c>
      <c r="K10" s="15" t="n">
        <f aca="false">SUM(J10/H10)</f>
        <v>0.955621301775148</v>
      </c>
      <c r="L10" s="13"/>
      <c r="M10" s="14" t="n">
        <f aca="false">SUM(J10-L10)</f>
        <v>7429</v>
      </c>
      <c r="N10" s="16" t="n">
        <f aca="false">SUM(M10/H10)</f>
        <v>0.955621301775148</v>
      </c>
      <c r="P10" s="43" t="n">
        <f aca="false">SUM(H$4:H10)</f>
        <v>64745</v>
      </c>
      <c r="Q10" s="43" t="n">
        <f aca="false">SUM(M$4:M10)</f>
        <v>62710</v>
      </c>
      <c r="R10" s="16" t="n">
        <f aca="false">Q10/P10</f>
        <v>0.968569001467295</v>
      </c>
    </row>
    <row r="11" customFormat="false" ht="16.5" hidden="false" customHeight="true" outlineLevel="0" collapsed="false">
      <c r="A11" s="17" t="n">
        <v>8</v>
      </c>
      <c r="B11" s="1" t="n">
        <v>560</v>
      </c>
      <c r="C11" s="13" t="n">
        <v>20</v>
      </c>
      <c r="D11" s="13" t="n">
        <f aca="false">SUM(B11*C11)</f>
        <v>11200</v>
      </c>
      <c r="E11" s="13"/>
      <c r="F11" s="13" t="n">
        <f aca="false">SUM(D11:E11)</f>
        <v>11200</v>
      </c>
      <c r="G11" s="2" t="n">
        <v>133</v>
      </c>
      <c r="H11" s="14" t="n">
        <f aca="false">SUM(F11-G11)</f>
        <v>11067</v>
      </c>
      <c r="I11" s="2" t="n">
        <v>526</v>
      </c>
      <c r="J11" s="13" t="n">
        <f aca="false">SUM(H11-I11)</f>
        <v>10541</v>
      </c>
      <c r="K11" s="15" t="n">
        <f aca="false">SUM(J11/H11)</f>
        <v>0.952471311105087</v>
      </c>
      <c r="L11" s="13"/>
      <c r="M11" s="14" t="n">
        <f aca="false">SUM(J11-L11)</f>
        <v>10541</v>
      </c>
      <c r="N11" s="16" t="n">
        <f aca="false">SUM(M11/H11)</f>
        <v>0.952471311105087</v>
      </c>
      <c r="P11" s="43" t="n">
        <f aca="false">SUM(H$4:H11)</f>
        <v>75812</v>
      </c>
      <c r="Q11" s="43" t="n">
        <f aca="false">SUM(M$4:M11)</f>
        <v>73251</v>
      </c>
      <c r="R11" s="16" t="n">
        <f aca="false">Q11/P11</f>
        <v>0.96621906822139</v>
      </c>
    </row>
    <row r="12" customFormat="false" ht="16.5" hidden="false" customHeight="true" outlineLevel="0" collapsed="false">
      <c r="A12" s="17" t="n">
        <v>9</v>
      </c>
      <c r="B12" s="1" t="n">
        <v>557</v>
      </c>
      <c r="C12" s="13" t="n">
        <v>15</v>
      </c>
      <c r="D12" s="13" t="n">
        <f aca="false">SUM(B12*C12)</f>
        <v>8355</v>
      </c>
      <c r="E12" s="13"/>
      <c r="F12" s="13" t="n">
        <f aca="false">SUM(D12:E12)</f>
        <v>8355</v>
      </c>
      <c r="G12" s="2" t="n">
        <v>56</v>
      </c>
      <c r="H12" s="14" t="n">
        <f aca="false">SUM(F12-G12)</f>
        <v>8299</v>
      </c>
      <c r="I12" s="2" t="n">
        <v>257</v>
      </c>
      <c r="J12" s="13" t="n">
        <f aca="false">SUM(H12-I12)</f>
        <v>8042</v>
      </c>
      <c r="K12" s="15" t="n">
        <f aca="false">SUM(J12/H12)</f>
        <v>0.9690324135438</v>
      </c>
      <c r="L12" s="13"/>
      <c r="M12" s="14" t="n">
        <f aca="false">SUM(J12-L12)</f>
        <v>8042</v>
      </c>
      <c r="N12" s="16" t="n">
        <f aca="false">SUM(M12/H12)</f>
        <v>0.9690324135438</v>
      </c>
      <c r="P12" s="43" t="n">
        <f aca="false">SUM(H$4:H12)</f>
        <v>84111</v>
      </c>
      <c r="Q12" s="43" t="n">
        <f aca="false">SUM(M$4:M12)</f>
        <v>81293</v>
      </c>
      <c r="R12" s="16" t="n">
        <f aca="false">Q12/P12</f>
        <v>0.966496653232039</v>
      </c>
    </row>
    <row r="13" customFormat="false" ht="16.5" hidden="false" customHeight="true" outlineLevel="0" collapsed="false">
      <c r="A13" s="17" t="n">
        <v>10</v>
      </c>
      <c r="B13" s="1" t="n">
        <v>561</v>
      </c>
      <c r="C13" s="13" t="n">
        <v>20</v>
      </c>
      <c r="D13" s="13" t="n">
        <f aca="false">SUM(B13*C13)</f>
        <v>11220</v>
      </c>
      <c r="E13" s="13"/>
      <c r="F13" s="13" t="n">
        <f aca="false">SUM(D13:E13)</f>
        <v>11220</v>
      </c>
      <c r="G13" s="2" t="n">
        <v>51</v>
      </c>
      <c r="H13" s="14" t="n">
        <f aca="false">SUM(F13-G13)</f>
        <v>11169</v>
      </c>
      <c r="I13" s="2" t="n">
        <v>337</v>
      </c>
      <c r="J13" s="13" t="n">
        <f aca="false">SUM(H13-I13)</f>
        <v>10832</v>
      </c>
      <c r="K13" s="15" t="n">
        <f aca="false">SUM(J13/H13)</f>
        <v>0.969827200286507</v>
      </c>
      <c r="L13" s="13"/>
      <c r="M13" s="14" t="n">
        <f aca="false">SUM(J13-L13)</f>
        <v>10832</v>
      </c>
      <c r="N13" s="16" t="n">
        <f aca="false">SUM(M13/H13)</f>
        <v>0.969827200286507</v>
      </c>
      <c r="P13" s="43" t="n">
        <f aca="false">SUM(H$4:H13)</f>
        <v>95280</v>
      </c>
      <c r="Q13" s="43" t="n">
        <f aca="false">SUM(M$4:M13)</f>
        <v>92125</v>
      </c>
      <c r="R13" s="16" t="n">
        <f aca="false">Q13/P13</f>
        <v>0.966887069689337</v>
      </c>
    </row>
    <row r="14" customFormat="false" ht="16.5" hidden="false" customHeight="true" outlineLevel="0" collapsed="false">
      <c r="A14" s="19" t="n">
        <v>11</v>
      </c>
      <c r="B14" s="1" t="n">
        <v>559</v>
      </c>
      <c r="C14" s="44" t="n">
        <v>5</v>
      </c>
      <c r="D14" s="20" t="n">
        <f aca="false">SUM(B14*C14)</f>
        <v>2795</v>
      </c>
      <c r="E14" s="20"/>
      <c r="F14" s="20" t="n">
        <f aca="false">SUM(D14:E14)</f>
        <v>2795</v>
      </c>
      <c r="G14" s="2" t="n">
        <v>2</v>
      </c>
      <c r="H14" s="22" t="n">
        <f aca="false">SUM(F14-G14)</f>
        <v>2793</v>
      </c>
      <c r="I14" s="2" t="n">
        <v>96</v>
      </c>
      <c r="J14" s="20" t="n">
        <f aca="false">SUM(H14-I14)</f>
        <v>2697</v>
      </c>
      <c r="K14" s="23" t="n">
        <f aca="false">SUM(J14/H14)</f>
        <v>0.9656283566058</v>
      </c>
      <c r="L14" s="20"/>
      <c r="M14" s="22" t="n">
        <f aca="false">SUM(J14-L14)</f>
        <v>2697</v>
      </c>
      <c r="N14" s="45" t="n">
        <f aca="false">SUM(M14/H14)</f>
        <v>0.9656283566058</v>
      </c>
      <c r="P14" s="43" t="n">
        <f aca="false">SUM(H$4:H14)</f>
        <v>98073</v>
      </c>
      <c r="Q14" s="43" t="n">
        <f aca="false">SUM(M$4:M14)</f>
        <v>94822</v>
      </c>
      <c r="R14" s="16" t="n">
        <f aca="false">Q14/P14</f>
        <v>0.966851223068531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566.181818181818</v>
      </c>
      <c r="C15" s="28" t="n">
        <f aca="false">SUM(C4:C14)</f>
        <v>176</v>
      </c>
      <c r="D15" s="28"/>
      <c r="E15" s="28"/>
      <c r="F15" s="28"/>
      <c r="G15" s="28"/>
      <c r="H15" s="29" t="n">
        <f aca="false">SUM(H4:H14)</f>
        <v>98073</v>
      </c>
      <c r="I15" s="28"/>
      <c r="J15" s="28"/>
      <c r="K15" s="30"/>
      <c r="L15" s="28"/>
      <c r="M15" s="29" t="n">
        <f aca="false">SUM(M4:M14)</f>
        <v>94822</v>
      </c>
      <c r="N15" s="31" t="n">
        <f aca="false">SUM(M15/H15)</f>
        <v>0.966851223068531</v>
      </c>
      <c r="Q15" s="25"/>
      <c r="R15" s="31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6</f>
        <v>538.761363636364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6" t="n">
        <f aca="false">N15</f>
        <v>0.96685122306853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1:04Z</cp:lastPrinted>
  <dcterms:modified xsi:type="dcterms:W3CDTF">2016-06-20T19:05:20Z</dcterms:modified>
  <cp:revision>0</cp:revision>
  <dc:subject/>
  <dc:title/>
</cp:coreProperties>
</file>