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 2010-11" sheetId="5" state="visible" r:id="rId6"/>
    <sheet name="2010-11 Grades K-5" sheetId="6" state="visible" r:id="rId7"/>
    <sheet name="Chart  2011-12" sheetId="7" state="visible" r:id="rId8"/>
    <sheet name="2011-12 Grades K-5" sheetId="8" state="visible" r:id="rId9"/>
    <sheet name="Chart  2012-13" sheetId="9" state="visible" r:id="rId10"/>
    <sheet name="2012-13 Grades K-5" sheetId="10" state="visible" r:id="rId11"/>
    <sheet name="Chart  2013-14" sheetId="11" state="visible" r:id="rId12"/>
    <sheet name="2013-14 Grades K-5" sheetId="12" state="visible" r:id="rId13"/>
    <sheet name="Chart  2014-15" sheetId="13" state="visible" r:id="rId14"/>
    <sheet name="2014-15 Grades K-5" sheetId="14" state="visible" r:id="rId15"/>
    <sheet name="Sheet1" sheetId="15" state="visible" r:id="rId16"/>
    <sheet name="Chart  2015-16" sheetId="16" state="visible" r:id="rId17"/>
    <sheet name="2015-16 Grades K-5" sheetId="17" state="visible" r:id="rId18"/>
    <sheet name="Sheet2" sheetId="18" state="visible" r:id="rId19"/>
    <sheet name="Sheet3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    PHILLIP STOKOE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   PHILLIP STOKOE ELEMENTARY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  <si>
    <t xml:space="preserve">Reg Ed.% </t>
  </si>
  <si>
    <t xml:space="preserve">Sdc Ed.%</t>
  </si>
  <si>
    <t xml:space="preserve">Reg - Sdc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2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08-09</a:t>
            </a:r>
          </a:p>
        </c:rich>
      </c:tx>
      <c:layout>
        <c:manualLayout>
          <c:xMode val="edge"/>
          <c:yMode val="edge"/>
          <c:x val="0.3274069543945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070513764169</c:v>
                </c:pt>
                <c:pt idx="1">
                  <c:v>0.964147702876771</c:v>
                </c:pt>
                <c:pt idx="2">
                  <c:v>0.962624169227471</c:v>
                </c:pt>
                <c:pt idx="3">
                  <c:v>0.954277419940125</c:v>
                </c:pt>
                <c:pt idx="4">
                  <c:v>0.947559499798306</c:v>
                </c:pt>
                <c:pt idx="5">
                  <c:v>0.961293192940828</c:v>
                </c:pt>
                <c:pt idx="6">
                  <c:v>0.954582927377651</c:v>
                </c:pt>
                <c:pt idx="7">
                  <c:v>0.95216247216787</c:v>
                </c:pt>
                <c:pt idx="8">
                  <c:v>0.947150817904009</c:v>
                </c:pt>
                <c:pt idx="9">
                  <c:v>0.954327782145665</c:v>
                </c:pt>
                <c:pt idx="10">
                  <c:v>0.961158432708688</c:v>
                </c:pt>
              </c:numCache>
            </c:numRef>
          </c:val>
        </c:ser>
        <c:gapWidth val="150"/>
        <c:overlap val="0"/>
        <c:axId val="4567811"/>
        <c:axId val="4211369"/>
      </c:barChart>
      <c:catAx>
        <c:axId val="456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369"/>
        <c:crossesAt val="0.85"/>
        <c:auto val="1"/>
        <c:lblAlgn val="ctr"/>
        <c:lblOffset val="100"/>
        <c:noMultiLvlLbl val="0"/>
      </c:catAx>
      <c:valAx>
        <c:axId val="421136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81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09-10</a:t>
            </a:r>
          </a:p>
        </c:rich>
      </c:tx>
      <c:layout>
        <c:manualLayout>
          <c:xMode val="edge"/>
          <c:yMode val="edge"/>
          <c:x val="0.3274069543945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66735407513674</c:v>
                </c:pt>
                <c:pt idx="1">
                  <c:v>0.966211180124224</c:v>
                </c:pt>
                <c:pt idx="2">
                  <c:v>0.937196915494078</c:v>
                </c:pt>
                <c:pt idx="3">
                  <c:v>0.952574985851726</c:v>
                </c:pt>
                <c:pt idx="4">
                  <c:v>0.95163117353874</c:v>
                </c:pt>
                <c:pt idx="5">
                  <c:v>0.942333939945405</c:v>
                </c:pt>
                <c:pt idx="6">
                  <c:v>0.958026091888826</c:v>
                </c:pt>
                <c:pt idx="7">
                  <c:v>0.957838949533302</c:v>
                </c:pt>
                <c:pt idx="8">
                  <c:v>0.961664593463757</c:v>
                </c:pt>
                <c:pt idx="9">
                  <c:v>0.959420061460878</c:v>
                </c:pt>
                <c:pt idx="10">
                  <c:v>0.944531864673486</c:v>
                </c:pt>
              </c:numCache>
            </c:numRef>
          </c:val>
        </c:ser>
        <c:gapWidth val="150"/>
        <c:overlap val="0"/>
        <c:axId val="65093389"/>
        <c:axId val="30146285"/>
      </c:barChart>
      <c:catAx>
        <c:axId val="6509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6285"/>
        <c:crossesAt val="0.85"/>
        <c:auto val="1"/>
        <c:lblAlgn val="ctr"/>
        <c:lblOffset val="100"/>
        <c:noMultiLvlLbl val="0"/>
      </c:catAx>
      <c:valAx>
        <c:axId val="3014628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338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10-11</a:t>
            </a:r>
          </a:p>
        </c:rich>
      </c:tx>
      <c:layout>
        <c:manualLayout>
          <c:xMode val="edge"/>
          <c:yMode val="edge"/>
          <c:x val="0.32199021492224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0969734403953</c:v>
                </c:pt>
                <c:pt idx="1">
                  <c:v>0.966491889234803</c:v>
                </c:pt>
                <c:pt idx="2">
                  <c:v>0.963975828943291</c:v>
                </c:pt>
                <c:pt idx="3">
                  <c:v>0.957503027634042</c:v>
                </c:pt>
                <c:pt idx="4">
                  <c:v>0.951837630279759</c:v>
                </c:pt>
                <c:pt idx="5">
                  <c:v>0.935499515033948</c:v>
                </c:pt>
                <c:pt idx="6">
                  <c:v>0.939340659340659</c:v>
                </c:pt>
                <c:pt idx="7">
                  <c:v>0.952351722550449</c:v>
                </c:pt>
                <c:pt idx="8">
                  <c:v>0.962342251388188</c:v>
                </c:pt>
                <c:pt idx="9">
                  <c:v>0.958440575321726</c:v>
                </c:pt>
                <c:pt idx="10">
                  <c:v>0.957811066952003</c:v>
                </c:pt>
              </c:numCache>
            </c:numRef>
          </c:val>
        </c:ser>
        <c:gapWidth val="150"/>
        <c:overlap val="0"/>
        <c:axId val="22839527"/>
        <c:axId val="26538584"/>
      </c:barChart>
      <c:catAx>
        <c:axId val="22839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584"/>
        <c:crossesAt val="0.85"/>
        <c:auto val="1"/>
        <c:lblAlgn val="ctr"/>
        <c:lblOffset val="100"/>
        <c:noMultiLvlLbl val="0"/>
      </c:catAx>
      <c:valAx>
        <c:axId val="2653858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952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11-12</a:t>
            </a:r>
          </a:p>
        </c:rich>
      </c:tx>
      <c:layout>
        <c:manualLayout>
          <c:xMode val="edge"/>
          <c:yMode val="edge"/>
          <c:x val="0.32199021492224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44289928361</c:v>
                </c:pt>
                <c:pt idx="1">
                  <c:v>0.966245964191371</c:v>
                </c:pt>
                <c:pt idx="2">
                  <c:v>0.961600903508153</c:v>
                </c:pt>
                <c:pt idx="3">
                  <c:v>0.959003215434084</c:v>
                </c:pt>
                <c:pt idx="4">
                  <c:v>0.956603243040585</c:v>
                </c:pt>
                <c:pt idx="5">
                  <c:v>0.961155278252994</c:v>
                </c:pt>
                <c:pt idx="6">
                  <c:v>0.959042659723613</c:v>
                </c:pt>
                <c:pt idx="7">
                  <c:v>0.953749655362559</c:v>
                </c:pt>
                <c:pt idx="8">
                  <c:v>0.960373387022971</c:v>
                </c:pt>
                <c:pt idx="9">
                  <c:v>0.96112399399809</c:v>
                </c:pt>
                <c:pt idx="10">
                  <c:v>0.961684782608696</c:v>
                </c:pt>
              </c:numCache>
            </c:numRef>
          </c:val>
        </c:ser>
        <c:gapWidth val="150"/>
        <c:overlap val="0"/>
        <c:axId val="76511365"/>
        <c:axId val="15324759"/>
      </c:barChart>
      <c:catAx>
        <c:axId val="7651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759"/>
        <c:crossesAt val="0.85"/>
        <c:auto val="1"/>
        <c:lblAlgn val="ctr"/>
        <c:lblOffset val="100"/>
        <c:noMultiLvlLbl val="0"/>
      </c:catAx>
      <c:valAx>
        <c:axId val="1532475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136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12-13</a:t>
            </a:r>
          </a:p>
        </c:rich>
      </c:tx>
      <c:layout>
        <c:manualLayout>
          <c:xMode val="edge"/>
          <c:yMode val="edge"/>
          <c:x val="0.32199021492224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44289928361</c:v>
                </c:pt>
                <c:pt idx="1">
                  <c:v>0.966245964191371</c:v>
                </c:pt>
                <c:pt idx="2">
                  <c:v>0.961600903508153</c:v>
                </c:pt>
                <c:pt idx="3">
                  <c:v>0.959003215434084</c:v>
                </c:pt>
                <c:pt idx="4">
                  <c:v>0.956603243040585</c:v>
                </c:pt>
                <c:pt idx="5">
                  <c:v>0.961155278252994</c:v>
                </c:pt>
                <c:pt idx="6">
                  <c:v>0.959042659723613</c:v>
                </c:pt>
                <c:pt idx="7">
                  <c:v>0.953749655362559</c:v>
                </c:pt>
                <c:pt idx="8">
                  <c:v>0.960373387022971</c:v>
                </c:pt>
                <c:pt idx="9">
                  <c:v>0.96112399399809</c:v>
                </c:pt>
                <c:pt idx="10">
                  <c:v>0.961684782608696</c:v>
                </c:pt>
              </c:numCache>
            </c:numRef>
          </c:val>
        </c:ser>
        <c:gapWidth val="150"/>
        <c:overlap val="0"/>
        <c:axId val="1848938"/>
        <c:axId val="24531249"/>
      </c:barChart>
      <c:catAx>
        <c:axId val="184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1249"/>
        <c:crossesAt val="0.85"/>
        <c:auto val="1"/>
        <c:lblAlgn val="ctr"/>
        <c:lblOffset val="100"/>
        <c:noMultiLvlLbl val="0"/>
      </c:catAx>
      <c:valAx>
        <c:axId val="2453124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3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13-14</a:t>
            </a:r>
          </a:p>
        </c:rich>
      </c:tx>
      <c:layout>
        <c:manualLayout>
          <c:xMode val="edge"/>
          <c:yMode val="edge"/>
          <c:x val="0.32199021492224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44289928361</c:v>
                </c:pt>
                <c:pt idx="1">
                  <c:v>0.966245964191371</c:v>
                </c:pt>
                <c:pt idx="2">
                  <c:v>0.961600903508153</c:v>
                </c:pt>
                <c:pt idx="3">
                  <c:v>0.959003215434084</c:v>
                </c:pt>
                <c:pt idx="4">
                  <c:v>0.956603243040585</c:v>
                </c:pt>
                <c:pt idx="5">
                  <c:v>0.961155278252994</c:v>
                </c:pt>
                <c:pt idx="6">
                  <c:v>0.959042659723613</c:v>
                </c:pt>
                <c:pt idx="7">
                  <c:v>0.953749655362559</c:v>
                </c:pt>
                <c:pt idx="8">
                  <c:v>0.960373387022971</c:v>
                </c:pt>
                <c:pt idx="9">
                  <c:v>0.96112399399809</c:v>
                </c:pt>
                <c:pt idx="10">
                  <c:v>0.961684782608696</c:v>
                </c:pt>
              </c:numCache>
            </c:numRef>
          </c:val>
        </c:ser>
        <c:gapWidth val="150"/>
        <c:overlap val="0"/>
        <c:axId val="9032552"/>
        <c:axId val="55284515"/>
      </c:barChart>
      <c:catAx>
        <c:axId val="903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4515"/>
        <c:crossesAt val="0.85"/>
        <c:auto val="1"/>
        <c:lblAlgn val="ctr"/>
        <c:lblOffset val="100"/>
        <c:noMultiLvlLbl val="0"/>
      </c:catAx>
      <c:valAx>
        <c:axId val="552845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5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14-15</a:t>
            </a:r>
          </a:p>
        </c:rich>
      </c:tx>
      <c:layout>
        <c:manualLayout>
          <c:xMode val="edge"/>
          <c:yMode val="edge"/>
          <c:x val="0.32199021492224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44289928361</c:v>
                </c:pt>
                <c:pt idx="1">
                  <c:v>0.966245964191371</c:v>
                </c:pt>
                <c:pt idx="2">
                  <c:v>0.961600903508153</c:v>
                </c:pt>
                <c:pt idx="3">
                  <c:v>0.959003215434084</c:v>
                </c:pt>
                <c:pt idx="4">
                  <c:v>0.956603243040585</c:v>
                </c:pt>
                <c:pt idx="5">
                  <c:v>0.961155278252994</c:v>
                </c:pt>
                <c:pt idx="6">
                  <c:v>0.959042659723613</c:v>
                </c:pt>
                <c:pt idx="7">
                  <c:v>0.953749655362559</c:v>
                </c:pt>
                <c:pt idx="8">
                  <c:v>0.960373387022971</c:v>
                </c:pt>
                <c:pt idx="9">
                  <c:v>0.96112399399809</c:v>
                </c:pt>
                <c:pt idx="10">
                  <c:v>0.961684782608696</c:v>
                </c:pt>
              </c:numCache>
            </c:numRef>
          </c:val>
        </c:ser>
        <c:gapWidth val="150"/>
        <c:overlap val="0"/>
        <c:axId val="69020181"/>
        <c:axId val="61744307"/>
      </c:barChart>
      <c:catAx>
        <c:axId val="6902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4307"/>
        <c:crossesAt val="0.85"/>
        <c:auto val="1"/>
        <c:lblAlgn val="ctr"/>
        <c:lblOffset val="100"/>
        <c:noMultiLvlLbl val="0"/>
      </c:catAx>
      <c:valAx>
        <c:axId val="6174430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018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LIP STOKOE ELEMENTARY 2015-16</a:t>
            </a:r>
          </a:p>
        </c:rich>
      </c:tx>
      <c:layout>
        <c:manualLayout>
          <c:xMode val="edge"/>
          <c:yMode val="edge"/>
          <c:x val="0.32199021492224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1344289928361</c:v>
                </c:pt>
                <c:pt idx="1">
                  <c:v>0.966245964191371</c:v>
                </c:pt>
                <c:pt idx="2">
                  <c:v>0.961600903508153</c:v>
                </c:pt>
                <c:pt idx="3">
                  <c:v>0.959003215434084</c:v>
                </c:pt>
                <c:pt idx="4">
                  <c:v>0.956603243040585</c:v>
                </c:pt>
                <c:pt idx="5">
                  <c:v>0.961155278252994</c:v>
                </c:pt>
                <c:pt idx="6">
                  <c:v>0.959042659723613</c:v>
                </c:pt>
                <c:pt idx="7">
                  <c:v>0.953749655362559</c:v>
                </c:pt>
                <c:pt idx="8">
                  <c:v>0.960373387022971</c:v>
                </c:pt>
                <c:pt idx="9">
                  <c:v>0.96112399399809</c:v>
                </c:pt>
                <c:pt idx="10">
                  <c:v>0.961684782608696</c:v>
                </c:pt>
              </c:numCache>
            </c:numRef>
          </c:val>
        </c:ser>
        <c:gapWidth val="150"/>
        <c:overlap val="0"/>
        <c:axId val="9871703"/>
        <c:axId val="72353690"/>
      </c:barChart>
      <c:catAx>
        <c:axId val="987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3690"/>
        <c:crossesAt val="0.85"/>
        <c:auto val="1"/>
        <c:lblAlgn val="ctr"/>
        <c:lblOffset val="100"/>
        <c:noMultiLvlLbl val="0"/>
      </c:catAx>
      <c:valAx>
        <c:axId val="7235369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70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238">
          <cell r="B238">
            <v>722</v>
          </cell>
        </row>
        <row r="238">
          <cell r="H238">
            <v>329</v>
          </cell>
        </row>
        <row r="238">
          <cell r="J238">
            <v>363</v>
          </cell>
        </row>
        <row r="238">
          <cell r="L238">
            <v>0.969793604393658</v>
          </cell>
        </row>
        <row r="238">
          <cell r="N238">
            <v>0.966463414634146</v>
          </cell>
        </row>
        <row r="239">
          <cell r="B239">
            <v>748</v>
          </cell>
        </row>
        <row r="239">
          <cell r="H239">
            <v>617</v>
          </cell>
        </row>
        <row r="239">
          <cell r="J239">
            <v>444</v>
          </cell>
        </row>
        <row r="239">
          <cell r="L239">
            <v>0.967983757613619</v>
          </cell>
        </row>
        <row r="239">
          <cell r="N239">
            <v>0.956907477820025</v>
          </cell>
        </row>
        <row r="240">
          <cell r="B240">
            <v>726</v>
          </cell>
        </row>
        <row r="240">
          <cell r="H240">
            <v>127</v>
          </cell>
        </row>
        <row r="240">
          <cell r="J240">
            <v>487</v>
          </cell>
        </row>
        <row r="240">
          <cell r="L240">
            <v>0.966389032210511</v>
          </cell>
        </row>
        <row r="240">
          <cell r="N240">
            <v>0.962469733656174</v>
          </cell>
        </row>
        <row r="241">
          <cell r="B241">
            <v>724</v>
          </cell>
        </row>
        <row r="241">
          <cell r="H241">
            <v>154</v>
          </cell>
        </row>
        <row r="241">
          <cell r="J241">
            <v>404</v>
          </cell>
        </row>
        <row r="241">
          <cell r="L241">
            <v>0.959077380952381</v>
          </cell>
        </row>
        <row r="241">
          <cell r="N241">
            <v>0.966898954703833</v>
          </cell>
        </row>
        <row r="242">
          <cell r="B242">
            <v>718</v>
          </cell>
        </row>
        <row r="242">
          <cell r="H242">
            <v>56</v>
          </cell>
        </row>
        <row r="242">
          <cell r="J242">
            <v>507</v>
          </cell>
        </row>
        <row r="242">
          <cell r="L242">
            <v>0.949576271186441</v>
          </cell>
        </row>
        <row r="242">
          <cell r="N242">
            <v>0.944244604316547</v>
          </cell>
        </row>
        <row r="243">
          <cell r="B243">
            <v>728</v>
          </cell>
        </row>
        <row r="243">
          <cell r="H243">
            <v>269</v>
          </cell>
        </row>
        <row r="243">
          <cell r="J243">
            <v>629</v>
          </cell>
        </row>
        <row r="243">
          <cell r="L243">
            <v>0.954134165366615</v>
          </cell>
        </row>
        <row r="243">
          <cell r="N243">
            <v>0.944818304172275</v>
          </cell>
        </row>
        <row r="244">
          <cell r="B244">
            <v>732</v>
          </cell>
        </row>
        <row r="244">
          <cell r="H244">
            <v>98</v>
          </cell>
        </row>
        <row r="244">
          <cell r="J244">
            <v>436</v>
          </cell>
        </row>
        <row r="244">
          <cell r="L244">
            <v>0.958272480701022</v>
          </cell>
        </row>
        <row r="244">
          <cell r="N244">
            <v>0.936170212765958</v>
          </cell>
        </row>
        <row r="245">
          <cell r="B245">
            <v>741</v>
          </cell>
        </row>
        <row r="245">
          <cell r="H245">
            <v>215</v>
          </cell>
        </row>
        <row r="245">
          <cell r="J245">
            <v>681</v>
          </cell>
        </row>
        <row r="245">
          <cell r="L245">
            <v>0.953258818406155</v>
          </cell>
        </row>
        <row r="245">
          <cell r="N245">
            <v>0.955259975816203</v>
          </cell>
        </row>
        <row r="246">
          <cell r="B246">
            <v>735</v>
          </cell>
        </row>
        <row r="246">
          <cell r="H246">
            <v>100</v>
          </cell>
        </row>
        <row r="246">
          <cell r="J246">
            <v>444</v>
          </cell>
        </row>
        <row r="246">
          <cell r="L246">
            <v>0.960066070734551</v>
          </cell>
        </row>
        <row r="246">
          <cell r="N246">
            <v>0.947867298578199</v>
          </cell>
        </row>
        <row r="247">
          <cell r="B247">
            <v>731</v>
          </cell>
        </row>
        <row r="247">
          <cell r="H247">
            <v>109</v>
          </cell>
        </row>
        <row r="247">
          <cell r="J247">
            <v>601</v>
          </cell>
        </row>
        <row r="247">
          <cell r="L247">
            <v>0.958494985725789</v>
          </cell>
        </row>
        <row r="247">
          <cell r="N247">
            <v>0.96</v>
          </cell>
        </row>
        <row r="248">
          <cell r="B248">
            <v>726</v>
          </cell>
        </row>
        <row r="248">
          <cell r="H248">
            <v>7</v>
          </cell>
        </row>
        <row r="248">
          <cell r="J248">
            <v>286</v>
          </cell>
        </row>
        <row r="248">
          <cell r="L248">
            <v>0.952424519670631</v>
          </cell>
        </row>
        <row r="248">
          <cell r="N248">
            <v>0.922619047619048</v>
          </cell>
        </row>
        <row r="249">
          <cell r="L249">
            <v>0.959561713836478</v>
          </cell>
        </row>
        <row r="249">
          <cell r="N249">
            <v>0.953222735926027</v>
          </cell>
        </row>
        <row r="250">
          <cell r="L250">
            <v>689.9111111111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40+41</f>
        <v>781</v>
      </c>
      <c r="C4" s="12" t="n">
        <v>19</v>
      </c>
      <c r="D4" s="12" t="n">
        <f aca="false">SUM(B4*C4)</f>
        <v>14839</v>
      </c>
      <c r="E4" s="12"/>
      <c r="F4" s="12" t="n">
        <f aca="false">SUM(D4:E4)</f>
        <v>14839</v>
      </c>
      <c r="G4" s="2" t="n">
        <f aca="false">329+8</f>
        <v>337</v>
      </c>
      <c r="H4" s="13" t="n">
        <f aca="false">SUM(F4-G4)</f>
        <v>14502</v>
      </c>
      <c r="I4" s="2" t="n">
        <f aca="false">376+49</f>
        <v>425</v>
      </c>
      <c r="J4" s="12" t="n">
        <f aca="false">SUM(H4-I4)</f>
        <v>14077</v>
      </c>
      <c r="K4" s="14" t="n">
        <f aca="false">J4/H4</f>
        <v>0.970693697421045</v>
      </c>
      <c r="L4" s="12"/>
      <c r="M4" s="13" t="n">
        <f aca="false">SUM(J4-L4)</f>
        <v>14077</v>
      </c>
      <c r="N4" s="15" t="n">
        <f aca="false">M4/H4</f>
        <v>0.970693697421045</v>
      </c>
    </row>
    <row r="5" customFormat="false" ht="16.5" hidden="false" customHeight="true" outlineLevel="0" collapsed="false">
      <c r="A5" s="12" t="n">
        <v>2</v>
      </c>
      <c r="B5" s="2" t="n">
        <f aca="false">738+41</f>
        <v>779</v>
      </c>
      <c r="C5" s="12" t="n">
        <v>20</v>
      </c>
      <c r="D5" s="12" t="n">
        <f aca="false">SUM(B5*C5)</f>
        <v>15580</v>
      </c>
      <c r="E5" s="12"/>
      <c r="F5" s="12" t="n">
        <f aca="false">SUM(D5:E5)</f>
        <v>15580</v>
      </c>
      <c r="G5" s="2" t="n">
        <f aca="false">191</f>
        <v>191</v>
      </c>
      <c r="H5" s="13" t="n">
        <f aca="false">SUM(F5-G5)</f>
        <v>15389</v>
      </c>
      <c r="I5" s="2" t="n">
        <f aca="false">432+42</f>
        <v>474</v>
      </c>
      <c r="J5" s="12" t="n">
        <f aca="false">SUM(H5-I5)</f>
        <v>14915</v>
      </c>
      <c r="K5" s="14" t="n">
        <f aca="false">SUM(J5/H5)</f>
        <v>0.969198778348171</v>
      </c>
      <c r="L5" s="12"/>
      <c r="M5" s="13" t="n">
        <f aca="false">SUM(J5-L5)</f>
        <v>14915</v>
      </c>
      <c r="N5" s="15" t="n">
        <f aca="false">SUM(M5/H5)</f>
        <v>0.969198778348171</v>
      </c>
    </row>
    <row r="6" customFormat="false" ht="16.5" hidden="false" customHeight="true" outlineLevel="0" collapsed="false">
      <c r="A6" s="12" t="n">
        <v>3</v>
      </c>
      <c r="B6" s="2" t="n">
        <f aca="false">741+44</f>
        <v>785</v>
      </c>
      <c r="C6" s="12" t="n">
        <v>20</v>
      </c>
      <c r="D6" s="12" t="n">
        <f aca="false">SUM(B6*C6)</f>
        <v>15700</v>
      </c>
      <c r="E6" s="12"/>
      <c r="F6" s="12" t="n">
        <f aca="false">SUM(D6:E6)</f>
        <v>15700</v>
      </c>
      <c r="G6" s="2" t="n">
        <f aca="false">284+21</f>
        <v>305</v>
      </c>
      <c r="H6" s="13" t="n">
        <f aca="false">SUM(F6-G6)</f>
        <v>15395</v>
      </c>
      <c r="I6" s="2" t="n">
        <f aca="false">559+46</f>
        <v>605</v>
      </c>
      <c r="J6" s="12" t="n">
        <f aca="false">SUM(H6-I6)</f>
        <v>14790</v>
      </c>
      <c r="K6" s="14" t="n">
        <f aca="false">SUM(J6/H6)</f>
        <v>0.960701526469633</v>
      </c>
      <c r="L6" s="12"/>
      <c r="M6" s="13" t="n">
        <f aca="false">SUM(J6-L6)</f>
        <v>14790</v>
      </c>
      <c r="N6" s="15" t="n">
        <f aca="false">SUM(M6/H6)</f>
        <v>0.960701526469633</v>
      </c>
    </row>
    <row r="7" customFormat="false" ht="16.5" hidden="false" customHeight="true" outlineLevel="0" collapsed="false">
      <c r="A7" s="12" t="n">
        <v>4</v>
      </c>
      <c r="B7" s="2" t="n">
        <f aca="false">731+44</f>
        <v>775</v>
      </c>
      <c r="C7" s="12" t="n">
        <v>14</v>
      </c>
      <c r="D7" s="12" t="n">
        <f aca="false">SUM(B7*C7)</f>
        <v>10850</v>
      </c>
      <c r="E7" s="12"/>
      <c r="F7" s="12" t="n">
        <f aca="false">SUM(D7:E7)</f>
        <v>10850</v>
      </c>
      <c r="G7" s="2" t="n">
        <f aca="false">114+6</f>
        <v>120</v>
      </c>
      <c r="H7" s="13" t="n">
        <f aca="false">SUM(F7-G7)</f>
        <v>10730</v>
      </c>
      <c r="I7" s="2" t="n">
        <f aca="false">361+32</f>
        <v>393</v>
      </c>
      <c r="J7" s="12" t="n">
        <f aca="false">SUM(H7-I7)</f>
        <v>10337</v>
      </c>
      <c r="K7" s="14" t="n">
        <f aca="false">SUM(J7/H7)</f>
        <v>0.963373718546132</v>
      </c>
      <c r="L7" s="12"/>
      <c r="M7" s="13" t="n">
        <f aca="false">SUM(J7-L7)</f>
        <v>10337</v>
      </c>
      <c r="N7" s="15" t="n">
        <f aca="false">SUM(M7/H7)</f>
        <v>0.963373718546132</v>
      </c>
    </row>
    <row r="8" customFormat="false" ht="16.5" hidden="false" customHeight="true" outlineLevel="0" collapsed="false">
      <c r="A8" s="12" t="n">
        <v>5</v>
      </c>
      <c r="B8" s="2" t="n">
        <f aca="false">730+44</f>
        <v>774</v>
      </c>
      <c r="C8" s="12" t="n">
        <v>14</v>
      </c>
      <c r="D8" s="12" t="n">
        <f aca="false">SUM(B8*C8)</f>
        <v>10836</v>
      </c>
      <c r="E8" s="12"/>
      <c r="F8" s="12" t="n">
        <f aca="false">SUM(D8:E8)</f>
        <v>10836</v>
      </c>
      <c r="G8" s="2" t="n">
        <f aca="false">62+20</f>
        <v>82</v>
      </c>
      <c r="H8" s="13" t="n">
        <f aca="false">SUM(F8-G8)</f>
        <v>10754</v>
      </c>
      <c r="I8" s="2" t="n">
        <f aca="false">409+53</f>
        <v>462</v>
      </c>
      <c r="J8" s="12" t="n">
        <f aca="false">SUM(H8-I8)</f>
        <v>10292</v>
      </c>
      <c r="K8" s="14" t="n">
        <f aca="false">SUM(J8/H8)</f>
        <v>0.957039241212572</v>
      </c>
      <c r="L8" s="12"/>
      <c r="M8" s="13" t="n">
        <f aca="false">SUM(J8-L8)</f>
        <v>10292</v>
      </c>
      <c r="N8" s="15" t="n">
        <f aca="false">SUM(M8/H8)</f>
        <v>0.957039241212572</v>
      </c>
    </row>
    <row r="9" customFormat="false" ht="16.5" hidden="false" customHeight="true" outlineLevel="0" collapsed="false">
      <c r="A9" s="12" t="n">
        <v>6</v>
      </c>
      <c r="B9" s="2" t="n">
        <f aca="false">738+41</f>
        <v>779</v>
      </c>
      <c r="C9" s="12" t="n">
        <v>14</v>
      </c>
      <c r="D9" s="12" t="n">
        <f aca="false">SUM(B9*C9)</f>
        <v>10906</v>
      </c>
      <c r="E9" s="12"/>
      <c r="F9" s="12" t="n">
        <f aca="false">SUM(D9:E9)</f>
        <v>10906</v>
      </c>
      <c r="G9" s="2" t="n">
        <f aca="false">125</f>
        <v>125</v>
      </c>
      <c r="H9" s="13" t="n">
        <f aca="false">SUM(F9-G9)</f>
        <v>10781</v>
      </c>
      <c r="I9" s="2" t="n">
        <f aca="false">627+49</f>
        <v>676</v>
      </c>
      <c r="J9" s="12" t="n">
        <f aca="false">SUM(H9-I9)</f>
        <v>10105</v>
      </c>
      <c r="K9" s="14" t="n">
        <f aca="false">SUM(J9/H9)</f>
        <v>0.937297096744272</v>
      </c>
      <c r="L9" s="12"/>
      <c r="M9" s="13" t="n">
        <f aca="false">SUM(J9-L9)</f>
        <v>10105</v>
      </c>
      <c r="N9" s="15" t="n">
        <f aca="false">SUM(M9/H9)</f>
        <v>0.937297096744272</v>
      </c>
    </row>
    <row r="10" customFormat="false" ht="16.5" hidden="false" customHeight="true" outlineLevel="0" collapsed="false">
      <c r="A10" s="12" t="n">
        <v>7</v>
      </c>
      <c r="B10" s="2" t="n">
        <f aca="false">738+41</f>
        <v>779</v>
      </c>
      <c r="C10" s="12" t="n">
        <v>14</v>
      </c>
      <c r="D10" s="12" t="n">
        <f aca="false">SUM(B10*C10)</f>
        <v>10906</v>
      </c>
      <c r="E10" s="12"/>
      <c r="F10" s="12" t="n">
        <f aca="false">SUM(D10:E10)</f>
        <v>10906</v>
      </c>
      <c r="G10" s="2" t="n">
        <f aca="false">111</f>
        <v>111</v>
      </c>
      <c r="H10" s="13" t="n">
        <f aca="false">SUM(F10-G10)</f>
        <v>10795</v>
      </c>
      <c r="I10" s="2" t="n">
        <f aca="false">586+37</f>
        <v>623</v>
      </c>
      <c r="J10" s="12" t="n">
        <f aca="false">SUM(H10-I10)</f>
        <v>10172</v>
      </c>
      <c r="K10" s="14" t="n">
        <f aca="false">SUM(J10/H10)</f>
        <v>0.942288096340899</v>
      </c>
      <c r="L10" s="12"/>
      <c r="M10" s="13" t="n">
        <f aca="false">SUM(J10-L10)</f>
        <v>10172</v>
      </c>
      <c r="N10" s="15" t="n">
        <f aca="false">SUM(M10/H10)</f>
        <v>0.942288096340899</v>
      </c>
    </row>
    <row r="11" customFormat="false" ht="16.5" hidden="false" customHeight="true" outlineLevel="0" collapsed="false">
      <c r="A11" s="12" t="n">
        <v>8</v>
      </c>
      <c r="B11" s="2" t="n">
        <f aca="false">749+41</f>
        <v>790</v>
      </c>
      <c r="C11" s="12" t="n">
        <v>20</v>
      </c>
      <c r="D11" s="12" t="n">
        <f aca="false">SUM(B11*C11)</f>
        <v>15800</v>
      </c>
      <c r="E11" s="12"/>
      <c r="F11" s="12" t="n">
        <f aca="false">SUM(D11:E11)</f>
        <v>15800</v>
      </c>
      <c r="G11" s="2" t="n">
        <f aca="false">156</f>
        <v>156</v>
      </c>
      <c r="H11" s="13" t="n">
        <f aca="false">SUM(F11-G11)</f>
        <v>15644</v>
      </c>
      <c r="I11" s="2" t="n">
        <f aca="false">829+75</f>
        <v>904</v>
      </c>
      <c r="J11" s="12" t="n">
        <f aca="false">SUM(H11-I11)</f>
        <v>14740</v>
      </c>
      <c r="K11" s="14" t="n">
        <f aca="false">SUM(J11/H11)</f>
        <v>0.94221426745078</v>
      </c>
      <c r="L11" s="12"/>
      <c r="M11" s="13" t="n">
        <f aca="false">SUM(J11-L11)</f>
        <v>14740</v>
      </c>
      <c r="N11" s="15" t="n">
        <f aca="false">SUM(M11/H11)</f>
        <v>0.94221426745078</v>
      </c>
    </row>
    <row r="12" customFormat="false" ht="16.5" hidden="false" customHeight="true" outlineLevel="0" collapsed="false">
      <c r="A12" s="12" t="n">
        <v>9</v>
      </c>
      <c r="B12" s="2" t="n">
        <f aca="false">749+42</f>
        <v>791</v>
      </c>
      <c r="C12" s="12" t="n">
        <v>15</v>
      </c>
      <c r="D12" s="12" t="n">
        <f aca="false">SUM(B12*C12)</f>
        <v>11865</v>
      </c>
      <c r="E12" s="12"/>
      <c r="F12" s="12" t="n">
        <f aca="false">SUM(D12:E12)</f>
        <v>11865</v>
      </c>
      <c r="G12" s="2" t="n">
        <f aca="false">84+1</f>
        <v>85</v>
      </c>
      <c r="H12" s="13" t="n">
        <f aca="false">SUM(F12-G12)</f>
        <v>11780</v>
      </c>
      <c r="I12" s="2" t="n">
        <f aca="false">439+29</f>
        <v>468</v>
      </c>
      <c r="J12" s="12" t="n">
        <f aca="false">SUM(H12-I12)</f>
        <v>11312</v>
      </c>
      <c r="K12" s="14" t="n">
        <f aca="false">SUM(J12/H12)</f>
        <v>0.960271646859083</v>
      </c>
      <c r="L12" s="12"/>
      <c r="M12" s="13" t="n">
        <f aca="false">SUM(J12-L12)</f>
        <v>11312</v>
      </c>
      <c r="N12" s="15" t="n">
        <f aca="false">SUM(M12/H12)</f>
        <v>0.960271646859083</v>
      </c>
    </row>
    <row r="13" customFormat="false" ht="16.5" hidden="false" customHeight="true" outlineLevel="0" collapsed="false">
      <c r="A13" s="12" t="n">
        <v>10</v>
      </c>
      <c r="B13" s="2" t="n">
        <f aca="false">756+41</f>
        <v>797</v>
      </c>
      <c r="C13" s="12" t="n">
        <v>20</v>
      </c>
      <c r="D13" s="12" t="n">
        <f aca="false">SUM(B13*C13)</f>
        <v>15940</v>
      </c>
      <c r="E13" s="12"/>
      <c r="F13" s="12" t="n">
        <f aca="false">SUM(D13:E13)</f>
        <v>15940</v>
      </c>
      <c r="G13" s="2" t="n">
        <f aca="false">160+33</f>
        <v>193</v>
      </c>
      <c r="H13" s="13" t="n">
        <f aca="false">SUM(F13-G13)</f>
        <v>15747</v>
      </c>
      <c r="I13" s="2" t="n">
        <f aca="false">683+62</f>
        <v>745</v>
      </c>
      <c r="J13" s="12" t="n">
        <f aca="false">SUM(H13-I13)</f>
        <v>15002</v>
      </c>
      <c r="K13" s="14" t="n">
        <f aca="false">SUM(J13/H13)</f>
        <v>0.952689401155776</v>
      </c>
      <c r="L13" s="12"/>
      <c r="M13" s="13" t="n">
        <f aca="false">SUM(J13-L13)</f>
        <v>15002</v>
      </c>
      <c r="N13" s="15" t="n">
        <f aca="false">SUM(M13/H13)</f>
        <v>0.952689401155776</v>
      </c>
    </row>
    <row r="14" customFormat="false" ht="16.5" hidden="false" customHeight="true" outlineLevel="0" collapsed="false">
      <c r="A14" s="17" t="n">
        <v>11</v>
      </c>
      <c r="B14" s="2" t="n">
        <f aca="false">750+38</f>
        <v>788</v>
      </c>
      <c r="C14" s="17" t="n">
        <v>5</v>
      </c>
      <c r="D14" s="17" t="n">
        <f aca="false">SUM(B14*C14)</f>
        <v>3940</v>
      </c>
      <c r="E14" s="17"/>
      <c r="F14" s="17" t="n">
        <f aca="false">SUM(D14:E14)</f>
        <v>3940</v>
      </c>
      <c r="G14" s="2" t="n">
        <v>1</v>
      </c>
      <c r="H14" s="18" t="n">
        <f aca="false">SUM(F14-G14)</f>
        <v>3939</v>
      </c>
      <c r="I14" s="2" t="n">
        <f aca="false">237+24</f>
        <v>261</v>
      </c>
      <c r="J14" s="17" t="n">
        <f aca="false">SUM(H14-I14)</f>
        <v>3678</v>
      </c>
      <c r="K14" s="19" t="n">
        <f aca="false">SUM(J14/H14)</f>
        <v>0.933739527798934</v>
      </c>
      <c r="L14" s="17"/>
      <c r="M14" s="18" t="n">
        <f aca="false">SUM(J14-L14)</f>
        <v>3678</v>
      </c>
      <c r="N14" s="34" t="n">
        <f aca="false">SUM(M14/H14)</f>
        <v>0.933739527798934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83.454545454546</v>
      </c>
      <c r="C15" s="7" t="n">
        <f aca="false">SUM(C4:C14)</f>
        <v>175</v>
      </c>
      <c r="D15" s="7"/>
      <c r="E15" s="7"/>
      <c r="F15" s="7"/>
      <c r="G15" s="7"/>
      <c r="H15" s="9" t="n">
        <f aca="false">SUM(H4:H14)</f>
        <v>135456</v>
      </c>
      <c r="I15" s="7"/>
      <c r="J15" s="7"/>
      <c r="K15" s="10"/>
      <c r="L15" s="7"/>
      <c r="M15" s="9" t="n">
        <f aca="false">SUM(M4:M14)</f>
        <v>129420</v>
      </c>
      <c r="N15" s="23" t="n">
        <f aca="false">SUM(M15/H15)</f>
        <v>0.955439404677534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'[1]2010-11 Regular &amp; Special Ed.'!$L$250</f>
        <v>689.91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5543940467753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66"/>
    <col collapsed="false" customWidth="true" hidden="false" outlineLevel="0" max="16" min="16" style="3" width="11.1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36" t="s">
        <v>24</v>
      </c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36" t="s">
        <v>26</v>
      </c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36" t="s">
        <v>27</v>
      </c>
    </row>
    <row r="4" customFormat="false" ht="16.5" hidden="false" customHeight="true" outlineLevel="0" collapsed="false">
      <c r="A4" s="12" t="n">
        <v>1</v>
      </c>
      <c r="B4" s="2" t="n">
        <f aca="false">745+46</f>
        <v>791</v>
      </c>
      <c r="C4" s="12" t="n">
        <v>17</v>
      </c>
      <c r="D4" s="12" t="n">
        <f aca="false">SUM(B4*C4)</f>
        <v>13447</v>
      </c>
      <c r="E4" s="12"/>
      <c r="F4" s="12" t="n">
        <f aca="false">SUM(D4:E4)</f>
        <v>13447</v>
      </c>
      <c r="G4" s="2" t="n">
        <f aca="false">413+16</f>
        <v>429</v>
      </c>
      <c r="H4" s="13" t="n">
        <f aca="false">SUM(F4-G4)</f>
        <v>13018</v>
      </c>
      <c r="I4" s="2" t="n">
        <f aca="false">387+34</f>
        <v>421</v>
      </c>
      <c r="J4" s="12" t="n">
        <f aca="false">SUM(H4-I4)</f>
        <v>12597</v>
      </c>
      <c r="K4" s="14" t="n">
        <f aca="false">J4/H4</f>
        <v>0.967660162851437</v>
      </c>
      <c r="L4" s="12"/>
      <c r="M4" s="13" t="n">
        <f aca="false">SUM(J4-L4)</f>
        <v>12597</v>
      </c>
      <c r="N4" s="15" t="n">
        <f aca="false">M4/H4</f>
        <v>0.967660162851437</v>
      </c>
      <c r="P4" s="37" t="n">
        <v>96.77</v>
      </c>
    </row>
    <row r="5" customFormat="false" ht="16.5" hidden="false" customHeight="true" outlineLevel="0" collapsed="false">
      <c r="A5" s="12" t="n">
        <v>2</v>
      </c>
      <c r="B5" s="2" t="n">
        <f aca="false">863+47</f>
        <v>910</v>
      </c>
      <c r="C5" s="12" t="n">
        <v>20</v>
      </c>
      <c r="D5" s="12" t="n">
        <f aca="false">SUM(B5*C5)</f>
        <v>18200</v>
      </c>
      <c r="E5" s="12"/>
      <c r="F5" s="12" t="n">
        <f aca="false">SUM(D5:E5)</f>
        <v>18200</v>
      </c>
      <c r="G5" s="2" t="n">
        <f aca="false">2870+17</f>
        <v>2887</v>
      </c>
      <c r="H5" s="13" t="n">
        <f aca="false">SUM(F5-G5)</f>
        <v>15313</v>
      </c>
      <c r="I5" s="2" t="n">
        <f aca="false">504+49</f>
        <v>553</v>
      </c>
      <c r="J5" s="12" t="n">
        <f aca="false">SUM(H5-I5)</f>
        <v>14760</v>
      </c>
      <c r="K5" s="14" t="n">
        <f aca="false">SUM(J5/H5)</f>
        <v>0.963886893489192</v>
      </c>
      <c r="L5" s="12"/>
      <c r="M5" s="13" t="n">
        <f aca="false">SUM(J5-L5)</f>
        <v>14760</v>
      </c>
      <c r="N5" s="15" t="n">
        <f aca="false">SUM(M5/H5)</f>
        <v>0.963886893489192</v>
      </c>
      <c r="P5" s="37" t="n">
        <v>96.56</v>
      </c>
    </row>
    <row r="6" customFormat="false" ht="16.5" hidden="false" customHeight="true" outlineLevel="0" collapsed="false">
      <c r="A6" s="12" t="n">
        <v>3</v>
      </c>
      <c r="B6" s="2" t="n">
        <f aca="false">736+47</f>
        <v>783</v>
      </c>
      <c r="C6" s="12" t="n">
        <v>20</v>
      </c>
      <c r="D6" s="12" t="n">
        <f aca="false">SUM(B6*C6)</f>
        <v>15660</v>
      </c>
      <c r="E6" s="12"/>
      <c r="F6" s="12" t="n">
        <f aca="false">SUM(D6:E6)</f>
        <v>15660</v>
      </c>
      <c r="G6" s="2" t="n">
        <f aca="false">458+5</f>
        <v>463</v>
      </c>
      <c r="H6" s="13" t="n">
        <f aca="false">SUM(F6-G6)</f>
        <v>15197</v>
      </c>
      <c r="I6" s="2" t="n">
        <f aca="false">513+50</f>
        <v>563</v>
      </c>
      <c r="J6" s="12" t="n">
        <f aca="false">SUM(H6-I6)</f>
        <v>14634</v>
      </c>
      <c r="K6" s="14" t="n">
        <f aca="false">SUM(J6/H6)</f>
        <v>0.96295321445022</v>
      </c>
      <c r="L6" s="12"/>
      <c r="M6" s="13" t="n">
        <f aca="false">SUM(J6-L6)</f>
        <v>14634</v>
      </c>
      <c r="N6" s="15" t="n">
        <f aca="false">SUM(M6/H6)</f>
        <v>0.96295321445022</v>
      </c>
      <c r="P6" s="37"/>
    </row>
    <row r="7" customFormat="false" ht="16.5" hidden="false" customHeight="true" outlineLevel="0" collapsed="false">
      <c r="A7" s="12" t="n">
        <v>4</v>
      </c>
      <c r="B7" s="2" t="n">
        <f aca="false">721+47</f>
        <v>768</v>
      </c>
      <c r="C7" s="12" t="n">
        <v>14</v>
      </c>
      <c r="D7" s="12" t="n">
        <f aca="false">SUM(B7*C7)</f>
        <v>10752</v>
      </c>
      <c r="E7" s="12"/>
      <c r="F7" s="12" t="n">
        <f aca="false">SUM(D7:E7)</f>
        <v>10752</v>
      </c>
      <c r="G7" s="2" t="n">
        <f aca="false">92+11</f>
        <v>103</v>
      </c>
      <c r="H7" s="13" t="n">
        <f aca="false">SUM(F7-G7)</f>
        <v>10649</v>
      </c>
      <c r="I7" s="2" t="n">
        <f aca="false">358+42</f>
        <v>400</v>
      </c>
      <c r="J7" s="12" t="n">
        <f aca="false">SUM(H7-I7)</f>
        <v>10249</v>
      </c>
      <c r="K7" s="14" t="n">
        <f aca="false">SUM(J7/H7)</f>
        <v>0.962437787585689</v>
      </c>
      <c r="L7" s="12"/>
      <c r="M7" s="13" t="n">
        <f aca="false">SUM(J7-L7)</f>
        <v>10249</v>
      </c>
      <c r="N7" s="15" t="n">
        <f aca="false">SUM(M7/H7)</f>
        <v>0.962437787585689</v>
      </c>
      <c r="P7" s="37"/>
    </row>
    <row r="8" customFormat="false" ht="16.5" hidden="false" customHeight="true" outlineLevel="0" collapsed="false">
      <c r="A8" s="12" t="n">
        <v>5</v>
      </c>
      <c r="B8" s="2" t="n">
        <f aca="false">735+45</f>
        <v>780</v>
      </c>
      <c r="C8" s="12" t="n">
        <v>14</v>
      </c>
      <c r="D8" s="12" t="n">
        <f aca="false">SUM(B8*C8)</f>
        <v>10920</v>
      </c>
      <c r="E8" s="12"/>
      <c r="F8" s="12" t="n">
        <f aca="false">SUM(D8:E8)</f>
        <v>10920</v>
      </c>
      <c r="G8" s="2" t="n">
        <f aca="false">486</f>
        <v>486</v>
      </c>
      <c r="H8" s="13" t="n">
        <f aca="false">SUM(F8-G8)</f>
        <v>10434</v>
      </c>
      <c r="I8" s="2" t="n">
        <f aca="false">547+39</f>
        <v>586</v>
      </c>
      <c r="J8" s="12" t="n">
        <f aca="false">SUM(H8-I8)</f>
        <v>9848</v>
      </c>
      <c r="K8" s="14" t="n">
        <f aca="false">SUM(J8/H8)</f>
        <v>0.943837454475752</v>
      </c>
      <c r="L8" s="12"/>
      <c r="M8" s="13" t="n">
        <f aca="false">SUM(J8-L8)</f>
        <v>9848</v>
      </c>
      <c r="N8" s="15" t="n">
        <f aca="false">SUM(M8/H8)</f>
        <v>0.943837454475752</v>
      </c>
      <c r="P8" s="37"/>
    </row>
    <row r="9" customFormat="false" ht="16.5" hidden="false" customHeight="true" outlineLevel="0" collapsed="false">
      <c r="A9" s="12" t="n">
        <v>6</v>
      </c>
      <c r="B9" s="2" t="n">
        <f aca="false">752+45</f>
        <v>797</v>
      </c>
      <c r="C9" s="12" t="n">
        <v>19</v>
      </c>
      <c r="D9" s="12" t="n">
        <f aca="false">SUM(B9*C9)</f>
        <v>15143</v>
      </c>
      <c r="E9" s="12"/>
      <c r="F9" s="12" t="n">
        <f aca="false">SUM(D9:E9)</f>
        <v>15143</v>
      </c>
      <c r="G9" s="2" t="n">
        <f aca="false">754+8</f>
        <v>762</v>
      </c>
      <c r="H9" s="13" t="n">
        <f aca="false">SUM(F9-G9)</f>
        <v>14381</v>
      </c>
      <c r="I9" s="2" t="n">
        <f aca="false">695+54</f>
        <v>749</v>
      </c>
      <c r="J9" s="12" t="n">
        <f aca="false">SUM(H9-I9)</f>
        <v>13632</v>
      </c>
      <c r="K9" s="14" t="n">
        <f aca="false">SUM(J9/H9)</f>
        <v>0.947917391002017</v>
      </c>
      <c r="L9" s="12"/>
      <c r="M9" s="13" t="n">
        <f aca="false">SUM(J9-L9)</f>
        <v>13632</v>
      </c>
      <c r="N9" s="15" t="n">
        <f aca="false">SUM(M9/H9)</f>
        <v>0.947917391002017</v>
      </c>
      <c r="P9" s="37"/>
    </row>
    <row r="10" customFormat="false" ht="16.5" hidden="false" customHeight="true" outlineLevel="0" collapsed="false">
      <c r="A10" s="12" t="n">
        <v>7</v>
      </c>
      <c r="B10" s="2" t="n">
        <f aca="false">719+44</f>
        <v>763</v>
      </c>
      <c r="C10" s="12" t="n">
        <v>14</v>
      </c>
      <c r="D10" s="12" t="n">
        <f aca="false">SUM(B10*C10)</f>
        <v>10682</v>
      </c>
      <c r="E10" s="12"/>
      <c r="F10" s="12" t="n">
        <f aca="false">SUM(D10:E10)</f>
        <v>10682</v>
      </c>
      <c r="G10" s="2" t="n">
        <f aca="false">105+5</f>
        <v>110</v>
      </c>
      <c r="H10" s="13" t="n">
        <f aca="false">SUM(F10-G10)</f>
        <v>10572</v>
      </c>
      <c r="I10" s="2" t="n">
        <f aca="false">435+37</f>
        <v>472</v>
      </c>
      <c r="J10" s="12" t="n">
        <f aca="false">SUM(H10-I10)</f>
        <v>10100</v>
      </c>
      <c r="K10" s="14" t="n">
        <f aca="false">SUM(J10/H10)</f>
        <v>0.95535376466137</v>
      </c>
      <c r="L10" s="12"/>
      <c r="M10" s="13" t="n">
        <f aca="false">SUM(J10-L10)</f>
        <v>10100</v>
      </c>
      <c r="N10" s="15" t="n">
        <f aca="false">SUM(M10/H10)</f>
        <v>0.95535376466137</v>
      </c>
      <c r="P10" s="37"/>
    </row>
    <row r="11" customFormat="false" ht="16.5" hidden="false" customHeight="true" outlineLevel="0" collapsed="false">
      <c r="A11" s="12" t="n">
        <v>8</v>
      </c>
      <c r="B11" s="2" t="n">
        <f aca="false">743+43</f>
        <v>786</v>
      </c>
      <c r="C11" s="12" t="n">
        <v>20</v>
      </c>
      <c r="D11" s="12" t="n">
        <f aca="false">SUM(B11*C11)</f>
        <v>15720</v>
      </c>
      <c r="E11" s="12"/>
      <c r="F11" s="12" t="n">
        <f aca="false">SUM(D11:E11)</f>
        <v>15720</v>
      </c>
      <c r="G11" s="2" t="n">
        <f aca="false">627+20</f>
        <v>647</v>
      </c>
      <c r="H11" s="13" t="n">
        <f aca="false">SUM(F11-G11)</f>
        <v>15073</v>
      </c>
      <c r="I11" s="2" t="n">
        <f aca="false">600+45</f>
        <v>645</v>
      </c>
      <c r="J11" s="12" t="n">
        <f aca="false">SUM(H11-I11)</f>
        <v>14428</v>
      </c>
      <c r="K11" s="14" t="n">
        <f aca="false">SUM(J11/H11)</f>
        <v>0.957208253167916</v>
      </c>
      <c r="L11" s="12"/>
      <c r="M11" s="13" t="n">
        <f aca="false">SUM(J11-L11)</f>
        <v>14428</v>
      </c>
      <c r="N11" s="15" t="n">
        <f aca="false">SUM(M11/H11)</f>
        <v>0.957208253167916</v>
      </c>
      <c r="P11" s="37"/>
    </row>
    <row r="12" customFormat="false" ht="16.5" hidden="false" customHeight="true" outlineLevel="0" collapsed="false">
      <c r="A12" s="12" t="n">
        <v>9</v>
      </c>
      <c r="B12" s="2" t="n">
        <f aca="false">722+42</f>
        <v>764</v>
      </c>
      <c r="C12" s="12" t="n">
        <v>15</v>
      </c>
      <c r="D12" s="12" t="n">
        <f aca="false">SUM(B12*C12)</f>
        <v>11460</v>
      </c>
      <c r="E12" s="12"/>
      <c r="F12" s="12" t="n">
        <f aca="false">SUM(D12:E12)</f>
        <v>11460</v>
      </c>
      <c r="G12" s="2" t="n">
        <f aca="false">69+10</f>
        <v>79</v>
      </c>
      <c r="H12" s="13" t="n">
        <f aca="false">SUM(F12-G12)</f>
        <v>11381</v>
      </c>
      <c r="I12" s="2" t="n">
        <f aca="false">494+52</f>
        <v>546</v>
      </c>
      <c r="J12" s="12" t="n">
        <f aca="false">SUM(H12-I12)</f>
        <v>10835</v>
      </c>
      <c r="K12" s="14" t="n">
        <f aca="false">SUM(J12/H12)</f>
        <v>0.952025305333451</v>
      </c>
      <c r="L12" s="12"/>
      <c r="M12" s="13" t="n">
        <f aca="false">SUM(J12-L12)</f>
        <v>10835</v>
      </c>
      <c r="N12" s="15" t="n">
        <f aca="false">SUM(M12/H12)</f>
        <v>0.952025305333451</v>
      </c>
      <c r="P12" s="37"/>
    </row>
    <row r="13" customFormat="false" ht="16.5" hidden="false" customHeight="true" outlineLevel="0" collapsed="false">
      <c r="A13" s="12" t="n">
        <v>10</v>
      </c>
      <c r="B13" s="2" t="n">
        <f aca="false">729+42</f>
        <v>771</v>
      </c>
      <c r="C13" s="12" t="n">
        <v>20</v>
      </c>
      <c r="D13" s="12" t="n">
        <f aca="false">SUM(B13*C13)</f>
        <v>15420</v>
      </c>
      <c r="E13" s="12"/>
      <c r="F13" s="12" t="n">
        <f aca="false">SUM(D13:E13)</f>
        <v>15420</v>
      </c>
      <c r="G13" s="2" t="n">
        <f aca="false">189+32</f>
        <v>221</v>
      </c>
      <c r="H13" s="13" t="n">
        <f aca="false">SUM(F13-G13)</f>
        <v>15199</v>
      </c>
      <c r="I13" s="2" t="n">
        <f aca="false">608+76</f>
        <v>684</v>
      </c>
      <c r="J13" s="12" t="n">
        <f aca="false">SUM(H13-I13)</f>
        <v>14515</v>
      </c>
      <c r="K13" s="14" t="n">
        <f aca="false">SUM(J13/H13)</f>
        <v>0.9549970392789</v>
      </c>
      <c r="L13" s="12"/>
      <c r="M13" s="13" t="n">
        <f aca="false">SUM(J13-L13)</f>
        <v>14515</v>
      </c>
      <c r="N13" s="15" t="n">
        <f aca="false">SUM(M13/H13)</f>
        <v>0.9549970392789</v>
      </c>
      <c r="P13" s="37"/>
    </row>
    <row r="14" customFormat="false" ht="16.5" hidden="false" customHeight="true" outlineLevel="0" collapsed="false">
      <c r="A14" s="17" t="n">
        <v>11</v>
      </c>
      <c r="B14" s="2" t="n">
        <f aca="false">718+40</f>
        <v>758</v>
      </c>
      <c r="C14" s="17" t="n">
        <v>7</v>
      </c>
      <c r="D14" s="17" t="n">
        <f aca="false">SUM(B14*C14)</f>
        <v>5306</v>
      </c>
      <c r="E14" s="17"/>
      <c r="F14" s="17" t="n">
        <f aca="false">SUM(D14:E14)</f>
        <v>5306</v>
      </c>
      <c r="G14" s="2" t="n">
        <v>4</v>
      </c>
      <c r="H14" s="18" t="n">
        <f aca="false">SUM(F14-G14)</f>
        <v>5302</v>
      </c>
      <c r="I14" s="2" t="n">
        <f aca="false">284+16</f>
        <v>300</v>
      </c>
      <c r="J14" s="17" t="n">
        <f aca="false">SUM(H14-I14)</f>
        <v>5002</v>
      </c>
      <c r="K14" s="19" t="n">
        <f aca="false">SUM(J14/H14)</f>
        <v>0.94341757827235</v>
      </c>
      <c r="L14" s="17"/>
      <c r="M14" s="18" t="n">
        <f aca="false">SUM(J14-L14)</f>
        <v>5002</v>
      </c>
      <c r="N14" s="34" t="n">
        <f aca="false">SUM(M14/H14)</f>
        <v>0.94341757827235</v>
      </c>
      <c r="P14" s="37"/>
    </row>
    <row r="15" customFormat="false" ht="16.5" hidden="false" customHeight="true" outlineLevel="0" collapsed="false">
      <c r="A15" s="6" t="s">
        <v>16</v>
      </c>
      <c r="B15" s="22" t="n">
        <f aca="false">AVERAGE(B3:B14)</f>
        <v>788.272727272727</v>
      </c>
      <c r="C15" s="7" t="n">
        <f aca="false">SUM(C4:C14)</f>
        <v>180</v>
      </c>
      <c r="D15" s="7"/>
      <c r="E15" s="7"/>
      <c r="F15" s="7"/>
      <c r="G15" s="7"/>
      <c r="H15" s="9" t="n">
        <f aca="false">SUM(H4:H14)</f>
        <v>136519</v>
      </c>
      <c r="I15" s="7"/>
      <c r="J15" s="7"/>
      <c r="K15" s="10"/>
      <c r="L15" s="7"/>
      <c r="M15" s="9" t="n">
        <f aca="false">SUM(M4:M14)</f>
        <v>130600</v>
      </c>
      <c r="N15" s="23" t="n">
        <f aca="false">SUM(M15/H15)</f>
        <v>0.956643397622309</v>
      </c>
      <c r="P15" s="37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80</f>
        <v>725.55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5664339762230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30+45</f>
        <v>775</v>
      </c>
      <c r="C4" s="12" t="n">
        <v>16</v>
      </c>
      <c r="D4" s="12" t="n">
        <f aca="false">SUM(B4*C4)</f>
        <v>12400</v>
      </c>
      <c r="E4" s="12"/>
      <c r="F4" s="12" t="n">
        <f aca="false">SUM(D4:E4)</f>
        <v>12400</v>
      </c>
      <c r="G4" s="2" t="n">
        <f aca="false">353+29</f>
        <v>382</v>
      </c>
      <c r="H4" s="13" t="n">
        <f aca="false">SUM(F4-G4)</f>
        <v>12018</v>
      </c>
      <c r="I4" s="2" t="n">
        <f aca="false">306+40-2</f>
        <v>344</v>
      </c>
      <c r="J4" s="12" t="n">
        <f aca="false">SUM(H4-I4)</f>
        <v>11674</v>
      </c>
      <c r="K4" s="14" t="n">
        <f aca="false">J4/H4</f>
        <v>0.971376268929938</v>
      </c>
      <c r="L4" s="12"/>
      <c r="M4" s="13" t="n">
        <f aca="false">SUM(J4-L4)</f>
        <v>11674</v>
      </c>
      <c r="N4" s="15" t="n">
        <f aca="false">M4/H4</f>
        <v>0.971376268929938</v>
      </c>
    </row>
    <row r="5" customFormat="false" ht="16.5" hidden="false" customHeight="true" outlineLevel="0" collapsed="false">
      <c r="A5" s="12" t="n">
        <v>2</v>
      </c>
      <c r="B5" s="2" t="n">
        <f aca="false">744+45</f>
        <v>789</v>
      </c>
      <c r="C5" s="12" t="n">
        <v>20</v>
      </c>
      <c r="D5" s="12" t="n">
        <f aca="false">SUM(B5*C5)</f>
        <v>15780</v>
      </c>
      <c r="E5" s="12"/>
      <c r="F5" s="12" t="n">
        <f aca="false">SUM(D5:E5)</f>
        <v>15780</v>
      </c>
      <c r="G5" s="2" t="n">
        <f aca="false">15+445</f>
        <v>460</v>
      </c>
      <c r="H5" s="13" t="n">
        <f aca="false">SUM(F5-G5)</f>
        <v>15320</v>
      </c>
      <c r="I5" s="2" t="n">
        <f aca="false">444+31</f>
        <v>475</v>
      </c>
      <c r="J5" s="12" t="n">
        <f aca="false">SUM(H5-I5)</f>
        <v>14845</v>
      </c>
      <c r="K5" s="14" t="n">
        <f aca="false">SUM(J5/H5)</f>
        <v>0.968994778067885</v>
      </c>
      <c r="L5" s="12"/>
      <c r="M5" s="13" t="n">
        <f aca="false">SUM(J5-L5)</f>
        <v>14845</v>
      </c>
      <c r="N5" s="15" t="n">
        <f aca="false">SUM(M5/H5)</f>
        <v>0.968994778067885</v>
      </c>
    </row>
    <row r="6" customFormat="false" ht="16.5" hidden="false" customHeight="true" outlineLevel="0" collapsed="false">
      <c r="A6" s="12" t="n">
        <v>3</v>
      </c>
      <c r="B6" s="2" t="n">
        <f aca="false">736+47</f>
        <v>783</v>
      </c>
      <c r="C6" s="12" t="n">
        <v>20</v>
      </c>
      <c r="D6" s="12" t="n">
        <f aca="false">SUM(B6*C6)</f>
        <v>15660</v>
      </c>
      <c r="E6" s="12"/>
      <c r="F6" s="12" t="n">
        <f aca="false">SUM(D6:E6)</f>
        <v>15660</v>
      </c>
      <c r="G6" s="2" t="n">
        <f aca="false">236+5</f>
        <v>241</v>
      </c>
      <c r="H6" s="13" t="n">
        <f aca="false">SUM(F6-G6)</f>
        <v>15419</v>
      </c>
      <c r="I6" s="2" t="n">
        <f aca="false">615+33-4</f>
        <v>644</v>
      </c>
      <c r="J6" s="12" t="n">
        <f aca="false">SUM(H6-I6)</f>
        <v>14775</v>
      </c>
      <c r="K6" s="14" t="n">
        <f aca="false">SUM(J6/H6)</f>
        <v>0.958233348466178</v>
      </c>
      <c r="L6" s="12"/>
      <c r="M6" s="13" t="n">
        <f aca="false">SUM(J6-L6)</f>
        <v>14775</v>
      </c>
      <c r="N6" s="15" t="n">
        <f aca="false">SUM(M6/H6)</f>
        <v>0.958233348466178</v>
      </c>
    </row>
    <row r="7" customFormat="false" ht="16.5" hidden="false" customHeight="true" outlineLevel="0" collapsed="false">
      <c r="A7" s="12" t="n">
        <v>4</v>
      </c>
      <c r="B7" s="2" t="n">
        <f aca="false">730+47</f>
        <v>777</v>
      </c>
      <c r="C7" s="12" t="n">
        <v>14</v>
      </c>
      <c r="D7" s="12" t="n">
        <f aca="false">SUM(B7*C7)</f>
        <v>10878</v>
      </c>
      <c r="E7" s="12"/>
      <c r="F7" s="12" t="n">
        <f aca="false">SUM(D7:E7)</f>
        <v>10878</v>
      </c>
      <c r="G7" s="2" t="n">
        <f aca="false">75+0</f>
        <v>75</v>
      </c>
      <c r="H7" s="13" t="n">
        <f aca="false">SUM(F7-G7)</f>
        <v>10803</v>
      </c>
      <c r="I7" s="2" t="n">
        <f aca="false">344+40-2</f>
        <v>382</v>
      </c>
      <c r="J7" s="12" t="n">
        <f aca="false">SUM(H7-I7)</f>
        <v>10421</v>
      </c>
      <c r="K7" s="14" t="n">
        <f aca="false">SUM(J7/H7)</f>
        <v>0.964639452004073</v>
      </c>
      <c r="L7" s="12"/>
      <c r="M7" s="13" t="n">
        <f aca="false">SUM(J7-L7)</f>
        <v>10421</v>
      </c>
      <c r="N7" s="15" t="n">
        <f aca="false">SUM(M7/H7)</f>
        <v>0.964639452004073</v>
      </c>
    </row>
    <row r="8" customFormat="false" ht="16.5" hidden="false" customHeight="true" outlineLevel="0" collapsed="false">
      <c r="A8" s="12" t="n">
        <v>5</v>
      </c>
      <c r="B8" s="2" t="n">
        <f aca="false">2+728+50</f>
        <v>780</v>
      </c>
      <c r="C8" s="12" t="n">
        <v>14</v>
      </c>
      <c r="D8" s="12" t="n">
        <f aca="false">SUM(B8*C8)</f>
        <v>10920</v>
      </c>
      <c r="E8" s="12"/>
      <c r="F8" s="12" t="n">
        <f aca="false">SUM(D8:E8)</f>
        <v>10920</v>
      </c>
      <c r="G8" s="2" t="n">
        <f aca="false">45+20+1</f>
        <v>66</v>
      </c>
      <c r="H8" s="13" t="n">
        <f aca="false">SUM(F8-G8)</f>
        <v>10854</v>
      </c>
      <c r="I8" s="2" t="n">
        <f aca="false">512+40</f>
        <v>552</v>
      </c>
      <c r="J8" s="12" t="n">
        <f aca="false">SUM(H8-I8)</f>
        <v>10302</v>
      </c>
      <c r="K8" s="14" t="n">
        <f aca="false">SUM(J8/H8)</f>
        <v>0.94914317302377</v>
      </c>
      <c r="L8" s="12"/>
      <c r="M8" s="13" t="n">
        <f aca="false">SUM(J8-L8)</f>
        <v>10302</v>
      </c>
      <c r="N8" s="15" t="n">
        <f aca="false">SUM(M8/H8)</f>
        <v>0.94914317302377</v>
      </c>
    </row>
    <row r="9" customFormat="false" ht="16.5" hidden="false" customHeight="true" outlineLevel="0" collapsed="false">
      <c r="A9" s="12" t="n">
        <v>6</v>
      </c>
      <c r="B9" s="2" t="n">
        <f aca="false">730+51</f>
        <v>781</v>
      </c>
      <c r="C9" s="12" t="n">
        <v>19</v>
      </c>
      <c r="D9" s="12" t="n">
        <f aca="false">SUM(B9*C9)</f>
        <v>14839</v>
      </c>
      <c r="E9" s="12"/>
      <c r="F9" s="12" t="n">
        <f aca="false">SUM(D9:E9)</f>
        <v>14839</v>
      </c>
      <c r="G9" s="2" t="n">
        <f aca="false">119+12</f>
        <v>131</v>
      </c>
      <c r="H9" s="13" t="n">
        <f aca="false">SUM(F9-G9)</f>
        <v>14708</v>
      </c>
      <c r="I9" s="2" t="n">
        <f aca="false">879+92</f>
        <v>971</v>
      </c>
      <c r="J9" s="12" t="n">
        <f aca="false">SUM(H9-I9)</f>
        <v>13737</v>
      </c>
      <c r="K9" s="14" t="n">
        <f aca="false">SUM(J9/H9)</f>
        <v>0.933981506663041</v>
      </c>
      <c r="L9" s="12"/>
      <c r="M9" s="13" t="n">
        <f aca="false">SUM(J9-L9)</f>
        <v>13737</v>
      </c>
      <c r="N9" s="15" t="n">
        <f aca="false">SUM(M9/H9)</f>
        <v>0.933981506663041</v>
      </c>
    </row>
    <row r="10" customFormat="false" ht="16.5" hidden="false" customHeight="true" outlineLevel="0" collapsed="false">
      <c r="A10" s="12" t="n">
        <v>7</v>
      </c>
      <c r="B10" s="2" t="n">
        <f aca="false">732+53</f>
        <v>785</v>
      </c>
      <c r="C10" s="12" t="n">
        <v>14</v>
      </c>
      <c r="D10" s="12" t="n">
        <f aca="false">SUM(B10*C10)</f>
        <v>10990</v>
      </c>
      <c r="E10" s="12"/>
      <c r="F10" s="12" t="n">
        <f aca="false">SUM(D10:E10)</f>
        <v>10990</v>
      </c>
      <c r="G10" s="2" t="n">
        <f aca="false">152+16</f>
        <v>168</v>
      </c>
      <c r="H10" s="13" t="n">
        <f aca="false">SUM(F10-G10)</f>
        <v>10822</v>
      </c>
      <c r="I10" s="2" t="n">
        <f aca="false">453+52</f>
        <v>505</v>
      </c>
      <c r="J10" s="12" t="n">
        <f aca="false">SUM(H10-I10)</f>
        <v>10317</v>
      </c>
      <c r="K10" s="14" t="n">
        <f aca="false">SUM(J10/H10)</f>
        <v>0.95333579744964</v>
      </c>
      <c r="L10" s="12"/>
      <c r="M10" s="13" t="n">
        <f aca="false">SUM(J10-L10)</f>
        <v>10317</v>
      </c>
      <c r="N10" s="15" t="n">
        <f aca="false">SUM(M10/H10)</f>
        <v>0.95333579744964</v>
      </c>
    </row>
    <row r="11" customFormat="false" ht="16.5" hidden="false" customHeight="true" outlineLevel="0" collapsed="false">
      <c r="A11" s="12" t="n">
        <v>8</v>
      </c>
      <c r="B11" s="2" t="n">
        <f aca="false">749+54</f>
        <v>803</v>
      </c>
      <c r="C11" s="12" t="n">
        <v>20</v>
      </c>
      <c r="D11" s="12" t="n">
        <f aca="false">SUM(B11*C11)</f>
        <v>16060</v>
      </c>
      <c r="E11" s="12"/>
      <c r="F11" s="12" t="n">
        <f aca="false">SUM(D11:E11)</f>
        <v>16060</v>
      </c>
      <c r="G11" s="2" t="n">
        <f aca="false">603+53</f>
        <v>656</v>
      </c>
      <c r="H11" s="13" t="n">
        <f aca="false">SUM(F11-G11)</f>
        <v>15404</v>
      </c>
      <c r="I11" s="2" t="n">
        <f aca="false">586+62</f>
        <v>648</v>
      </c>
      <c r="J11" s="12" t="n">
        <f aca="false">SUM(H11-I11)</f>
        <v>14756</v>
      </c>
      <c r="K11" s="14" t="n">
        <f aca="false">SUM(J11/H11)</f>
        <v>0.957933004414438</v>
      </c>
      <c r="L11" s="12"/>
      <c r="M11" s="13" t="n">
        <f aca="false">SUM(J11-L11)</f>
        <v>14756</v>
      </c>
      <c r="N11" s="15" t="n">
        <f aca="false">SUM(M11/H11)</f>
        <v>0.957933004414438</v>
      </c>
    </row>
    <row r="12" customFormat="false" ht="16.5" hidden="false" customHeight="true" outlineLevel="0" collapsed="false">
      <c r="A12" s="12" t="n">
        <v>9</v>
      </c>
      <c r="B12" s="2" t="n">
        <f aca="false">732+50</f>
        <v>782</v>
      </c>
      <c r="C12" s="12" t="n">
        <v>15</v>
      </c>
      <c r="D12" s="12" t="n">
        <f aca="false">SUM(B12*C12)</f>
        <v>11730</v>
      </c>
      <c r="E12" s="12"/>
      <c r="F12" s="12" t="n">
        <f aca="false">SUM(D12:E12)</f>
        <v>11730</v>
      </c>
      <c r="G12" s="2" t="n">
        <f aca="false">120+9</f>
        <v>129</v>
      </c>
      <c r="H12" s="13" t="n">
        <f aca="false">SUM(F12-G12)</f>
        <v>11601</v>
      </c>
      <c r="I12" s="2" t="n">
        <f aca="false">463+45</f>
        <v>508</v>
      </c>
      <c r="J12" s="12" t="n">
        <f aca="false">SUM(H12-I12)</f>
        <v>11093</v>
      </c>
      <c r="K12" s="14" t="n">
        <f aca="false">SUM(J12/H12)</f>
        <v>0.956210671493837</v>
      </c>
      <c r="L12" s="12"/>
      <c r="M12" s="13" t="n">
        <f aca="false">SUM(J12-L12)</f>
        <v>11093</v>
      </c>
      <c r="N12" s="15" t="n">
        <f aca="false">SUM(M12/H12)</f>
        <v>0.956210671493837</v>
      </c>
    </row>
    <row r="13" customFormat="false" ht="16.5" hidden="false" customHeight="true" outlineLevel="0" collapsed="false">
      <c r="A13" s="12" t="n">
        <v>10</v>
      </c>
      <c r="B13" s="2" t="n">
        <f aca="false">736+49</f>
        <v>785</v>
      </c>
      <c r="C13" s="12" t="n">
        <v>20</v>
      </c>
      <c r="D13" s="12" t="n">
        <f aca="false">SUM(B13*C13)</f>
        <v>15700</v>
      </c>
      <c r="E13" s="12"/>
      <c r="F13" s="12" t="n">
        <f aca="false">SUM(D13:E13)</f>
        <v>15700</v>
      </c>
      <c r="G13" s="2" t="n">
        <f aca="false">141+15</f>
        <v>156</v>
      </c>
      <c r="H13" s="13" t="n">
        <f aca="false">SUM(F13-G13)</f>
        <v>15544</v>
      </c>
      <c r="I13" s="2" t="n">
        <f aca="false">694+58</f>
        <v>752</v>
      </c>
      <c r="J13" s="12" t="n">
        <f aca="false">SUM(H13-I13)</f>
        <v>14792</v>
      </c>
      <c r="K13" s="14" t="n">
        <f aca="false">SUM(J13/H13)</f>
        <v>0.951621204323212</v>
      </c>
      <c r="L13" s="12"/>
      <c r="M13" s="13" t="n">
        <f aca="false">SUM(J13-L13)</f>
        <v>14792</v>
      </c>
      <c r="N13" s="15" t="n">
        <f aca="false">SUM(M13/H13)</f>
        <v>0.951621204323212</v>
      </c>
    </row>
    <row r="14" customFormat="false" ht="16.5" hidden="false" customHeight="true" outlineLevel="0" collapsed="false">
      <c r="A14" s="17" t="n">
        <v>11</v>
      </c>
      <c r="B14" s="2" t="n">
        <f aca="false">724+48</f>
        <v>772</v>
      </c>
      <c r="C14" s="17" t="n">
        <v>8</v>
      </c>
      <c r="D14" s="17" t="n">
        <f aca="false">SUM(B14*C14)</f>
        <v>6176</v>
      </c>
      <c r="E14" s="17"/>
      <c r="F14" s="17" t="n">
        <f aca="false">SUM(D14:E14)</f>
        <v>6176</v>
      </c>
      <c r="G14" s="2" t="n">
        <f aca="false">7</f>
        <v>7</v>
      </c>
      <c r="H14" s="18" t="n">
        <f aca="false">SUM(F14-G14)</f>
        <v>6169</v>
      </c>
      <c r="I14" s="2" t="n">
        <f aca="false">306+22</f>
        <v>328</v>
      </c>
      <c r="J14" s="17" t="n">
        <f aca="false">SUM(H14-I14)</f>
        <v>5841</v>
      </c>
      <c r="K14" s="19" t="n">
        <f aca="false">SUM(J14/H14)</f>
        <v>0.946830928837737</v>
      </c>
      <c r="L14" s="17"/>
      <c r="M14" s="18" t="n">
        <f aca="false">SUM(J14-L14)</f>
        <v>5841</v>
      </c>
      <c r="N14" s="34" t="n">
        <f aca="false">SUM(M14/H14)</f>
        <v>0.946830928837737</v>
      </c>
    </row>
    <row r="15" customFormat="false" ht="16.5" hidden="false" customHeight="true" outlineLevel="0" collapsed="false">
      <c r="A15" s="6" t="s">
        <v>16</v>
      </c>
      <c r="B15" s="22" t="n">
        <f aca="false">AVERAGE(B3:B14)</f>
        <v>782.909090909091</v>
      </c>
      <c r="C15" s="7" t="n">
        <f aca="false">SUM(C4:C14)</f>
        <v>180</v>
      </c>
      <c r="D15" s="7"/>
      <c r="E15" s="7"/>
      <c r="F15" s="7"/>
      <c r="G15" s="7"/>
      <c r="H15" s="9" t="n">
        <f aca="false">SUM(H4:H14)</f>
        <v>138662</v>
      </c>
      <c r="I15" s="7"/>
      <c r="J15" s="7"/>
      <c r="K15" s="10"/>
      <c r="L15" s="7"/>
      <c r="M15" s="9" t="n">
        <f aca="false">SUM(M4:M14)</f>
        <v>132553</v>
      </c>
      <c r="N15" s="23" t="n">
        <f aca="false">SUM(M15/H15)</f>
        <v>0.955943228858664</v>
      </c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80</f>
        <v>736.4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5594322885866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5.66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38" t="s">
        <v>30</v>
      </c>
      <c r="L3" s="39"/>
      <c r="M3" s="40" t="s">
        <v>31</v>
      </c>
      <c r="N3" s="41" t="s">
        <v>32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238</f>
        <v>722</v>
      </c>
      <c r="C4" s="12" t="n">
        <v>17</v>
      </c>
      <c r="D4" s="12" t="n">
        <f aca="false">SUM(B4*C4)</f>
        <v>12274</v>
      </c>
      <c r="E4" s="12"/>
      <c r="F4" s="12" t="n">
        <f aca="false">SUM(D4:E4)</f>
        <v>12274</v>
      </c>
      <c r="G4" s="2" t="n">
        <f aca="false">'[1]2010-11 Regular &amp; Special Ed.'!H238</f>
        <v>329</v>
      </c>
      <c r="H4" s="13" t="n">
        <f aca="false">SUM(F4-G4)</f>
        <v>11945</v>
      </c>
      <c r="I4" s="2" t="n">
        <f aca="false">'[1]2010-11 Regular &amp; Special Ed.'!J238</f>
        <v>363</v>
      </c>
      <c r="J4" s="13" t="n">
        <f aca="false">SUM(H4-I4)</f>
        <v>11582</v>
      </c>
      <c r="K4" s="42" t="n">
        <f aca="false">'[1]2010-11 Regular &amp; Special Ed.'!L238</f>
        <v>0.969793604393658</v>
      </c>
      <c r="L4" s="43"/>
      <c r="M4" s="44" t="n">
        <f aca="false">'[1]2010-11 Regular &amp; Special Ed.'!N238</f>
        <v>0.966463414634146</v>
      </c>
      <c r="N4" s="45" t="n">
        <f aca="false">J4/H4</f>
        <v>0.969610715780661</v>
      </c>
    </row>
    <row r="5" customFormat="false" ht="16.5" hidden="false" customHeight="true" outlineLevel="0" collapsed="false">
      <c r="A5" s="12" t="n">
        <v>2</v>
      </c>
      <c r="B5" s="2" t="n">
        <f aca="false">'[1]2010-11 Regular &amp; Special Ed.'!B239</f>
        <v>748</v>
      </c>
      <c r="C5" s="12" t="n">
        <v>19</v>
      </c>
      <c r="D5" s="12" t="n">
        <f aca="false">SUM(B5*C5)</f>
        <v>14212</v>
      </c>
      <c r="E5" s="12"/>
      <c r="F5" s="12" t="n">
        <f aca="false">SUM(D5:E5)</f>
        <v>14212</v>
      </c>
      <c r="G5" s="2" t="n">
        <f aca="false">'[1]2010-11 Regular &amp; Special Ed.'!H239</f>
        <v>617</v>
      </c>
      <c r="H5" s="13" t="n">
        <f aca="false">SUM(F5-G5)</f>
        <v>13595</v>
      </c>
      <c r="I5" s="2" t="n">
        <f aca="false">'[1]2010-11 Regular &amp; Special Ed.'!J239</f>
        <v>444</v>
      </c>
      <c r="J5" s="13" t="n">
        <f aca="false">SUM(H5-I5)</f>
        <v>13151</v>
      </c>
      <c r="K5" s="42" t="n">
        <f aca="false">'[1]2010-11 Regular &amp; Special Ed.'!L239</f>
        <v>0.967983757613619</v>
      </c>
      <c r="L5" s="43"/>
      <c r="M5" s="44" t="n">
        <f aca="false">'[1]2010-11 Regular &amp; Special Ed.'!N239</f>
        <v>0.956907477820025</v>
      </c>
      <c r="N5" s="45" t="n">
        <f aca="false">SUM(J5/H5)</f>
        <v>0.967340934166973</v>
      </c>
    </row>
    <row r="6" customFormat="false" ht="16.5" hidden="false" customHeight="true" outlineLevel="0" collapsed="false">
      <c r="A6" s="12" t="n">
        <v>3</v>
      </c>
      <c r="B6" s="2" t="n">
        <f aca="false">'[1]2010-11 Regular &amp; Special Ed.'!B240</f>
        <v>726</v>
      </c>
      <c r="C6" s="12" t="n">
        <v>20</v>
      </c>
      <c r="D6" s="12" t="n">
        <f aca="false">SUM(B6*C6)</f>
        <v>14520</v>
      </c>
      <c r="E6" s="12"/>
      <c r="F6" s="12" t="n">
        <f aca="false">SUM(D6:E6)</f>
        <v>14520</v>
      </c>
      <c r="G6" s="2" t="n">
        <f aca="false">'[1]2010-11 Regular &amp; Special Ed.'!H240</f>
        <v>127</v>
      </c>
      <c r="H6" s="13" t="n">
        <f aca="false">SUM(F6-G6)</f>
        <v>14393</v>
      </c>
      <c r="I6" s="2" t="n">
        <f aca="false">'[1]2010-11 Regular &amp; Special Ed.'!J240</f>
        <v>487</v>
      </c>
      <c r="J6" s="13" t="n">
        <f aca="false">SUM(H6-I6)</f>
        <v>13906</v>
      </c>
      <c r="K6" s="42" t="n">
        <f aca="false">'[1]2010-11 Regular &amp; Special Ed.'!L240</f>
        <v>0.966389032210511</v>
      </c>
      <c r="L6" s="43"/>
      <c r="M6" s="44" t="n">
        <f aca="false">'[1]2010-11 Regular &amp; Special Ed.'!N240</f>
        <v>0.962469733656174</v>
      </c>
      <c r="N6" s="45" t="n">
        <f aca="false">SUM(J6/H6)</f>
        <v>0.966164107552282</v>
      </c>
    </row>
    <row r="7" customFormat="false" ht="16.5" hidden="false" customHeight="true" outlineLevel="0" collapsed="false">
      <c r="A7" s="12" t="n">
        <v>4</v>
      </c>
      <c r="B7" s="2" t="n">
        <f aca="false">'[1]2010-11 Regular &amp; Special Ed.'!B241</f>
        <v>724</v>
      </c>
      <c r="C7" s="12" t="n">
        <v>14</v>
      </c>
      <c r="D7" s="12" t="n">
        <f aca="false">SUM(B7*C7)</f>
        <v>10136</v>
      </c>
      <c r="E7" s="12"/>
      <c r="F7" s="12" t="n">
        <f aca="false">SUM(D7:E7)</f>
        <v>10136</v>
      </c>
      <c r="G7" s="2" t="n">
        <f aca="false">'[1]2010-11 Regular &amp; Special Ed.'!H241</f>
        <v>154</v>
      </c>
      <c r="H7" s="13" t="n">
        <f aca="false">SUM(F7-G7)</f>
        <v>9982</v>
      </c>
      <c r="I7" s="2" t="n">
        <f aca="false">'[1]2010-11 Regular &amp; Special Ed.'!J241</f>
        <v>404</v>
      </c>
      <c r="J7" s="13" t="n">
        <f aca="false">SUM(H7-I7)</f>
        <v>9578</v>
      </c>
      <c r="K7" s="42" t="n">
        <f aca="false">'[1]2010-11 Regular &amp; Special Ed.'!L241</f>
        <v>0.959077380952381</v>
      </c>
      <c r="L7" s="43"/>
      <c r="M7" s="44" t="n">
        <f aca="false">'[1]2010-11 Regular &amp; Special Ed.'!N241</f>
        <v>0.966898954703833</v>
      </c>
      <c r="N7" s="45" t="n">
        <f aca="false">SUM(J7/H7)</f>
        <v>0.959527148867962</v>
      </c>
    </row>
    <row r="8" customFormat="false" ht="16.5" hidden="false" customHeight="true" outlineLevel="0" collapsed="false">
      <c r="A8" s="12" t="n">
        <v>5</v>
      </c>
      <c r="B8" s="2" t="n">
        <f aca="false">'[1]2010-11 Regular &amp; Special Ed.'!B242</f>
        <v>718</v>
      </c>
      <c r="C8" s="12" t="n">
        <v>14</v>
      </c>
      <c r="D8" s="12" t="n">
        <f aca="false">SUM(B8*C8)</f>
        <v>10052</v>
      </c>
      <c r="E8" s="12"/>
      <c r="F8" s="12" t="n">
        <f aca="false">SUM(D8:E8)</f>
        <v>10052</v>
      </c>
      <c r="G8" s="2" t="n">
        <f aca="false">'[1]2010-11 Regular &amp; Special Ed.'!H242</f>
        <v>56</v>
      </c>
      <c r="H8" s="13" t="n">
        <f aca="false">SUM(F8-G8)</f>
        <v>9996</v>
      </c>
      <c r="I8" s="2" t="n">
        <f aca="false">'[1]2010-11 Regular &amp; Special Ed.'!J242</f>
        <v>507</v>
      </c>
      <c r="J8" s="13" t="n">
        <f aca="false">SUM(H8-I8)</f>
        <v>9489</v>
      </c>
      <c r="K8" s="42" t="n">
        <f aca="false">'[1]2010-11 Regular &amp; Special Ed.'!L242</f>
        <v>0.949576271186441</v>
      </c>
      <c r="L8" s="43"/>
      <c r="M8" s="44" t="n">
        <f aca="false">'[1]2010-11 Regular &amp; Special Ed.'!N242</f>
        <v>0.944244604316547</v>
      </c>
      <c r="N8" s="45" t="n">
        <f aca="false">SUM(J8/H8)</f>
        <v>0.949279711884754</v>
      </c>
    </row>
    <row r="9" customFormat="false" ht="16.5" hidden="false" customHeight="true" outlineLevel="0" collapsed="false">
      <c r="A9" s="12" t="n">
        <v>6</v>
      </c>
      <c r="B9" s="2" t="n">
        <f aca="false">'[1]2010-11 Regular &amp; Special Ed.'!B243</f>
        <v>728</v>
      </c>
      <c r="C9" s="12" t="n">
        <v>19</v>
      </c>
      <c r="D9" s="12" t="n">
        <f aca="false">SUM(B9*C9)</f>
        <v>13832</v>
      </c>
      <c r="E9" s="12"/>
      <c r="F9" s="12" t="n">
        <f aca="false">SUM(D9:E9)</f>
        <v>13832</v>
      </c>
      <c r="G9" s="2" t="n">
        <f aca="false">'[1]2010-11 Regular &amp; Special Ed.'!H243</f>
        <v>269</v>
      </c>
      <c r="H9" s="13" t="n">
        <f aca="false">SUM(F9-G9)</f>
        <v>13563</v>
      </c>
      <c r="I9" s="2" t="n">
        <f aca="false">'[1]2010-11 Regular &amp; Special Ed.'!J243</f>
        <v>629</v>
      </c>
      <c r="J9" s="13" t="n">
        <f aca="false">SUM(H9-I9)</f>
        <v>12934</v>
      </c>
      <c r="K9" s="42" t="n">
        <f aca="false">'[1]2010-11 Regular &amp; Special Ed.'!L243</f>
        <v>0.954134165366615</v>
      </c>
      <c r="L9" s="43"/>
      <c r="M9" s="44" t="n">
        <f aca="false">'[1]2010-11 Regular &amp; Special Ed.'!N243</f>
        <v>0.944818304172275</v>
      </c>
      <c r="N9" s="45" t="n">
        <f aca="false">SUM(J9/H9)</f>
        <v>0.953623829536238</v>
      </c>
    </row>
    <row r="10" customFormat="false" ht="16.5" hidden="false" customHeight="true" outlineLevel="0" collapsed="false">
      <c r="A10" s="12" t="n">
        <v>7</v>
      </c>
      <c r="B10" s="2" t="n">
        <f aca="false">'[1]2010-11 Regular &amp; Special Ed.'!B244</f>
        <v>732</v>
      </c>
      <c r="C10" s="12" t="n">
        <v>14</v>
      </c>
      <c r="D10" s="12" t="n">
        <f aca="false">SUM(B10*C10)</f>
        <v>10248</v>
      </c>
      <c r="E10" s="12"/>
      <c r="F10" s="12" t="n">
        <f aca="false">SUM(D10:E10)</f>
        <v>10248</v>
      </c>
      <c r="G10" s="2" t="n">
        <f aca="false">'[1]2010-11 Regular &amp; Special Ed.'!H244</f>
        <v>98</v>
      </c>
      <c r="H10" s="13" t="n">
        <f aca="false">SUM(F10-G10)</f>
        <v>10150</v>
      </c>
      <c r="I10" s="2" t="n">
        <f aca="false">'[1]2010-11 Regular &amp; Special Ed.'!J244</f>
        <v>436</v>
      </c>
      <c r="J10" s="13" t="n">
        <f aca="false">SUM(H10-I10)</f>
        <v>9714</v>
      </c>
      <c r="K10" s="42" t="n">
        <f aca="false">'[1]2010-11 Regular &amp; Special Ed.'!L244</f>
        <v>0.958272480701022</v>
      </c>
      <c r="L10" s="43"/>
      <c r="M10" s="44" t="n">
        <f aca="false">'[1]2010-11 Regular &amp; Special Ed.'!N244</f>
        <v>0.936170212765958</v>
      </c>
      <c r="N10" s="45" t="n">
        <f aca="false">SUM(J10/H10)</f>
        <v>0.957044334975369</v>
      </c>
    </row>
    <row r="11" customFormat="false" ht="16.5" hidden="false" customHeight="true" outlineLevel="0" collapsed="false">
      <c r="A11" s="12" t="n">
        <v>8</v>
      </c>
      <c r="B11" s="2" t="n">
        <f aca="false">'[1]2010-11 Regular &amp; Special Ed.'!B245</f>
        <v>741</v>
      </c>
      <c r="C11" s="12" t="n">
        <v>20</v>
      </c>
      <c r="D11" s="12" t="n">
        <f aca="false">SUM(B11*C11)</f>
        <v>14820</v>
      </c>
      <c r="E11" s="12"/>
      <c r="F11" s="12" t="n">
        <f aca="false">SUM(D11:E11)</f>
        <v>14820</v>
      </c>
      <c r="G11" s="2" t="n">
        <f aca="false">'[1]2010-11 Regular &amp; Special Ed.'!H245</f>
        <v>215</v>
      </c>
      <c r="H11" s="13" t="n">
        <f aca="false">SUM(F11-G11)</f>
        <v>14605</v>
      </c>
      <c r="I11" s="2" t="n">
        <f aca="false">'[1]2010-11 Regular &amp; Special Ed.'!J245</f>
        <v>681</v>
      </c>
      <c r="J11" s="13" t="n">
        <f aca="false">SUM(H11-I11)</f>
        <v>13924</v>
      </c>
      <c r="K11" s="42" t="n">
        <f aca="false">'[1]2010-11 Regular &amp; Special Ed.'!L245</f>
        <v>0.953258818406155</v>
      </c>
      <c r="L11" s="43"/>
      <c r="M11" s="44" t="n">
        <f aca="false">'[1]2010-11 Regular &amp; Special Ed.'!N245</f>
        <v>0.955259975816203</v>
      </c>
      <c r="N11" s="45" t="n">
        <f aca="false">SUM(J11/H11)</f>
        <v>0.953372132831222</v>
      </c>
    </row>
    <row r="12" customFormat="false" ht="16.5" hidden="false" customHeight="true" outlineLevel="0" collapsed="false">
      <c r="A12" s="12" t="n">
        <v>9</v>
      </c>
      <c r="B12" s="2" t="n">
        <f aca="false">'[1]2010-11 Regular &amp; Special Ed.'!B246</f>
        <v>735</v>
      </c>
      <c r="C12" s="12" t="n">
        <v>15</v>
      </c>
      <c r="D12" s="12" t="n">
        <f aca="false">SUM(B12*C12)</f>
        <v>11025</v>
      </c>
      <c r="E12" s="12"/>
      <c r="F12" s="12" t="n">
        <f aca="false">SUM(D12:E12)</f>
        <v>11025</v>
      </c>
      <c r="G12" s="2" t="n">
        <f aca="false">'[1]2010-11 Regular &amp; Special Ed.'!H246</f>
        <v>100</v>
      </c>
      <c r="H12" s="13" t="n">
        <f aca="false">SUM(F12-G12)</f>
        <v>10925</v>
      </c>
      <c r="I12" s="2" t="n">
        <f aca="false">'[1]2010-11 Regular &amp; Special Ed.'!J246</f>
        <v>444</v>
      </c>
      <c r="J12" s="13" t="n">
        <f aca="false">SUM(H12-I12)</f>
        <v>10481</v>
      </c>
      <c r="K12" s="42" t="n">
        <f aca="false">'[1]2010-11 Regular &amp; Special Ed.'!L246</f>
        <v>0.960066070734551</v>
      </c>
      <c r="L12" s="43"/>
      <c r="M12" s="44" t="n">
        <f aca="false">'[1]2010-11 Regular &amp; Special Ed.'!N246</f>
        <v>0.947867298578199</v>
      </c>
      <c r="N12" s="45" t="n">
        <f aca="false">SUM(J12/H12)</f>
        <v>0.959359267734554</v>
      </c>
    </row>
    <row r="13" customFormat="false" ht="16.5" hidden="false" customHeight="true" outlineLevel="0" collapsed="false">
      <c r="A13" s="12" t="n">
        <v>10</v>
      </c>
      <c r="B13" s="2" t="n">
        <f aca="false">'[1]2010-11 Regular &amp; Special Ed.'!B247</f>
        <v>731</v>
      </c>
      <c r="C13" s="12" t="n">
        <v>20</v>
      </c>
      <c r="D13" s="12" t="n">
        <f aca="false">SUM(B13*C13)</f>
        <v>14620</v>
      </c>
      <c r="E13" s="12"/>
      <c r="F13" s="12" t="n">
        <f aca="false">SUM(D13:E13)</f>
        <v>14620</v>
      </c>
      <c r="G13" s="2" t="n">
        <f aca="false">'[1]2010-11 Regular &amp; Special Ed.'!H247</f>
        <v>109</v>
      </c>
      <c r="H13" s="13" t="n">
        <f aca="false">SUM(F13-G13)</f>
        <v>14511</v>
      </c>
      <c r="I13" s="2" t="n">
        <f aca="false">'[1]2010-11 Regular &amp; Special Ed.'!J247</f>
        <v>601</v>
      </c>
      <c r="J13" s="13" t="n">
        <f aca="false">SUM(H13-I13)</f>
        <v>13910</v>
      </c>
      <c r="K13" s="42" t="n">
        <f aca="false">'[1]2010-11 Regular &amp; Special Ed.'!L247</f>
        <v>0.958494985725789</v>
      </c>
      <c r="L13" s="43"/>
      <c r="M13" s="44" t="n">
        <f aca="false">'[1]2010-11 Regular &amp; Special Ed.'!N247</f>
        <v>0.96</v>
      </c>
      <c r="N13" s="45" t="n">
        <f aca="false">SUM(J13/H13)</f>
        <v>0.958583143821928</v>
      </c>
    </row>
    <row r="14" customFormat="false" ht="16.5" hidden="false" customHeight="true" outlineLevel="0" collapsed="false">
      <c r="A14" s="17" t="n">
        <v>11</v>
      </c>
      <c r="B14" s="2" t="n">
        <f aca="false">'[1]2010-11 Regular &amp; Special Ed.'!B248</f>
        <v>726</v>
      </c>
      <c r="C14" s="17" t="n">
        <v>8</v>
      </c>
      <c r="D14" s="17" t="n">
        <f aca="false">SUM(B14*C14)</f>
        <v>5808</v>
      </c>
      <c r="E14" s="17"/>
      <c r="F14" s="17" t="n">
        <f aca="false">SUM(D14:E14)</f>
        <v>5808</v>
      </c>
      <c r="G14" s="2" t="n">
        <f aca="false">'[1]2010-11 Regular &amp; Special Ed.'!H248</f>
        <v>7</v>
      </c>
      <c r="H14" s="18" t="n">
        <f aca="false">SUM(F14-G14)</f>
        <v>5801</v>
      </c>
      <c r="I14" s="2" t="n">
        <f aca="false">'[1]2010-11 Regular &amp; Special Ed.'!J248</f>
        <v>286</v>
      </c>
      <c r="J14" s="18" t="n">
        <f aca="false">SUM(H14-I14)</f>
        <v>5515</v>
      </c>
      <c r="K14" s="46" t="n">
        <f aca="false">'[1]2010-11 Regular &amp; Special Ed.'!L248</f>
        <v>0.952424519670631</v>
      </c>
      <c r="L14" s="47"/>
      <c r="M14" s="48" t="n">
        <f aca="false">'[1]2010-11 Regular &amp; Special Ed.'!N248</f>
        <v>0.922619047619048</v>
      </c>
      <c r="N14" s="45" t="n">
        <f aca="false">SUM(J14/H14)</f>
        <v>0.950698155490433</v>
      </c>
    </row>
    <row r="15" customFormat="false" ht="16.5" hidden="false" customHeight="true" outlineLevel="0" collapsed="false">
      <c r="A15" s="6" t="s">
        <v>16</v>
      </c>
      <c r="B15" s="22" t="n">
        <f aca="false">AVERAGE(B3:B14)</f>
        <v>730.090909090909</v>
      </c>
      <c r="C15" s="7" t="n">
        <f aca="false">SUM(C4:C14)</f>
        <v>180</v>
      </c>
      <c r="D15" s="7"/>
      <c r="E15" s="7"/>
      <c r="F15" s="7"/>
      <c r="G15" s="7"/>
      <c r="H15" s="9" t="n">
        <f aca="false">SUM(H4:H14)</f>
        <v>129466</v>
      </c>
      <c r="I15" s="7"/>
      <c r="J15" s="9" t="n">
        <f aca="false">SUM(J4:J14)</f>
        <v>124184</v>
      </c>
      <c r="K15" s="49" t="n">
        <f aca="false">'[1]2010-11 Regular &amp; Special Ed.'!L249</f>
        <v>0.959561713836478</v>
      </c>
      <c r="L15" s="50"/>
      <c r="M15" s="51" t="n">
        <f aca="false">'[1]2010-11 Regular &amp; Special Ed.'!N249</f>
        <v>0.953222735926027</v>
      </c>
      <c r="N15" s="52" t="n">
        <f aca="false">SUM(J15/H15)</f>
        <v>0.959201643674787</v>
      </c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'[1]2010-11 Regular &amp; Special Ed.'!$L$250</f>
        <v>689.91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53" t="n">
        <f aca="false">N15</f>
        <v>0.95920164367478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SCHOOL YEAR</oddHeader>
    <oddFooter>&amp;L&amp;8&amp;Z&amp;F&amp;R&amp;8rm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36</v>
      </c>
      <c r="C4" s="12" t="n">
        <v>19</v>
      </c>
      <c r="D4" s="12" t="n">
        <f aca="false">SUM(B4*C4)</f>
        <v>13984</v>
      </c>
      <c r="E4" s="12"/>
      <c r="F4" s="12" t="n">
        <f aca="false">SUM(D4:E4)</f>
        <v>13984</v>
      </c>
      <c r="G4" s="2" t="n">
        <v>398</v>
      </c>
      <c r="H4" s="13" t="n">
        <f aca="false">SUM(F4-G4)</f>
        <v>13586</v>
      </c>
      <c r="I4" s="2" t="n">
        <v>398</v>
      </c>
      <c r="J4" s="12" t="n">
        <f aca="false">SUM(H4-I4)</f>
        <v>13188</v>
      </c>
      <c r="K4" s="14" t="n">
        <f aca="false">J4/H4</f>
        <v>0.97070513764169</v>
      </c>
      <c r="L4" s="12"/>
      <c r="M4" s="13" t="n">
        <f aca="false">SUM(J4-L4)</f>
        <v>13188</v>
      </c>
      <c r="N4" s="15" t="n">
        <f aca="false">M4/H4</f>
        <v>0.97070513764169</v>
      </c>
    </row>
    <row r="5" customFormat="false" ht="16.5" hidden="false" customHeight="true" outlineLevel="0" collapsed="false">
      <c r="A5" s="12" t="n">
        <v>2</v>
      </c>
      <c r="B5" s="2" t="n">
        <v>758</v>
      </c>
      <c r="C5" s="12" t="n">
        <v>19</v>
      </c>
      <c r="D5" s="12" t="n">
        <f aca="false">SUM(B5*C5)</f>
        <v>14402</v>
      </c>
      <c r="E5" s="12"/>
      <c r="F5" s="12" t="n">
        <f aca="false">SUM(D5:E5)</f>
        <v>14402</v>
      </c>
      <c r="G5" s="2" t="n">
        <v>428</v>
      </c>
      <c r="H5" s="13" t="n">
        <f aca="false">SUM(F5-G5)</f>
        <v>13974</v>
      </c>
      <c r="I5" s="2" t="n">
        <v>501</v>
      </c>
      <c r="J5" s="12" t="n">
        <f aca="false">SUM(H5-I5)</f>
        <v>13473</v>
      </c>
      <c r="K5" s="14" t="n">
        <f aca="false">SUM(J5/H5)</f>
        <v>0.964147702876771</v>
      </c>
      <c r="L5" s="12"/>
      <c r="M5" s="13" t="n">
        <f aca="false">SUM(J5-L5)</f>
        <v>13473</v>
      </c>
      <c r="N5" s="15" t="n">
        <f aca="false">SUM(M5/H5)</f>
        <v>0.964147702876771</v>
      </c>
    </row>
    <row r="6" customFormat="false" ht="16.5" hidden="false" customHeight="true" outlineLevel="0" collapsed="false">
      <c r="A6" s="12" t="n">
        <v>3</v>
      </c>
      <c r="B6" s="2" t="n">
        <v>758</v>
      </c>
      <c r="C6" s="12" t="n">
        <v>19</v>
      </c>
      <c r="D6" s="12" t="n">
        <f aca="false">SUM(B6*C6)</f>
        <v>14402</v>
      </c>
      <c r="E6" s="12"/>
      <c r="F6" s="12" t="n">
        <f aca="false">SUM(D6:E6)</f>
        <v>14402</v>
      </c>
      <c r="G6" s="2" t="n">
        <v>409</v>
      </c>
      <c r="H6" s="13" t="n">
        <f aca="false">SUM(F6-G6)</f>
        <v>13993</v>
      </c>
      <c r="I6" s="2" t="n">
        <v>523</v>
      </c>
      <c r="J6" s="12" t="n">
        <f aca="false">SUM(H6-I6)</f>
        <v>13470</v>
      </c>
      <c r="K6" s="14" t="n">
        <f aca="false">SUM(J6/H6)</f>
        <v>0.962624169227471</v>
      </c>
      <c r="L6" s="12"/>
      <c r="M6" s="13" t="n">
        <f aca="false">SUM(J6-L6)</f>
        <v>13470</v>
      </c>
      <c r="N6" s="15" t="n">
        <f aca="false">SUM(M6/H6)</f>
        <v>0.962624169227471</v>
      </c>
    </row>
    <row r="7" customFormat="false" ht="16.5" hidden="false" customHeight="true" outlineLevel="0" collapsed="false">
      <c r="A7" s="12" t="n">
        <v>4</v>
      </c>
      <c r="B7" s="2" t="n">
        <v>747</v>
      </c>
      <c r="C7" s="12" t="n">
        <v>15</v>
      </c>
      <c r="D7" s="12" t="n">
        <f aca="false">SUM(B7*C7)</f>
        <v>11205</v>
      </c>
      <c r="E7" s="12"/>
      <c r="F7" s="12" t="n">
        <f aca="false">SUM(D7:E7)</f>
        <v>11205</v>
      </c>
      <c r="G7" s="2" t="n">
        <v>182</v>
      </c>
      <c r="H7" s="13" t="n">
        <f aca="false">SUM(F7-G7)</f>
        <v>11023</v>
      </c>
      <c r="I7" s="2" t="n">
        <v>504</v>
      </c>
      <c r="J7" s="12" t="n">
        <f aca="false">SUM(H7-I7)</f>
        <v>10519</v>
      </c>
      <c r="K7" s="14" t="n">
        <f aca="false">SUM(J7/H7)</f>
        <v>0.954277419940125</v>
      </c>
      <c r="L7" s="12"/>
      <c r="M7" s="13" t="n">
        <f aca="false">SUM(J7-L7)</f>
        <v>10519</v>
      </c>
      <c r="N7" s="15" t="n">
        <f aca="false">SUM(M7/H7)</f>
        <v>0.954277419940125</v>
      </c>
    </row>
    <row r="8" customFormat="false" ht="16.5" hidden="false" customHeight="true" outlineLevel="0" collapsed="false">
      <c r="A8" s="12" t="n">
        <v>5</v>
      </c>
      <c r="B8" s="2" t="n">
        <v>758</v>
      </c>
      <c r="C8" s="12" t="n">
        <v>10</v>
      </c>
      <c r="D8" s="12" t="n">
        <f aca="false">SUM(B8*C8)</f>
        <v>7580</v>
      </c>
      <c r="E8" s="12"/>
      <c r="F8" s="12" t="n">
        <f aca="false">SUM(D8:E8)</f>
        <v>7580</v>
      </c>
      <c r="G8" s="2" t="n">
        <v>143</v>
      </c>
      <c r="H8" s="13" t="n">
        <f aca="false">SUM(F8-G8)</f>
        <v>7437</v>
      </c>
      <c r="I8" s="2" t="n">
        <v>390</v>
      </c>
      <c r="J8" s="12" t="n">
        <f aca="false">SUM(H8-I8)</f>
        <v>7047</v>
      </c>
      <c r="K8" s="14" t="n">
        <f aca="false">SUM(J8/H8)</f>
        <v>0.947559499798306</v>
      </c>
      <c r="L8" s="12"/>
      <c r="M8" s="13" t="n">
        <f aca="false">SUM(J8-L8)</f>
        <v>7047</v>
      </c>
      <c r="N8" s="15" t="n">
        <f aca="false">SUM(M8/H8)</f>
        <v>0.947559499798306</v>
      </c>
    </row>
    <row r="9" customFormat="false" ht="16.5" hidden="false" customHeight="true" outlineLevel="0" collapsed="false">
      <c r="A9" s="12" t="n">
        <v>6</v>
      </c>
      <c r="B9" s="2" t="n">
        <v>794</v>
      </c>
      <c r="C9" s="12" t="n">
        <v>18</v>
      </c>
      <c r="D9" s="12" t="n">
        <f aca="false">SUM(B9*C9)</f>
        <v>14292</v>
      </c>
      <c r="E9" s="12"/>
      <c r="F9" s="12" t="n">
        <f aca="false">SUM(D9:E9)</f>
        <v>14292</v>
      </c>
      <c r="G9" s="2" t="n">
        <v>806</v>
      </c>
      <c r="H9" s="13" t="n">
        <f aca="false">SUM(F9-G9)</f>
        <v>13486</v>
      </c>
      <c r="I9" s="2" t="n">
        <v>522</v>
      </c>
      <c r="J9" s="12" t="n">
        <f aca="false">SUM(H9-I9)</f>
        <v>12964</v>
      </c>
      <c r="K9" s="14" t="n">
        <f aca="false">SUM(J9/H9)</f>
        <v>0.961293192940828</v>
      </c>
      <c r="L9" s="12"/>
      <c r="M9" s="13" t="n">
        <f aca="false">SUM(J9-L9)</f>
        <v>12964</v>
      </c>
      <c r="N9" s="15" t="n">
        <f aca="false">SUM(M9/H9)</f>
        <v>0.961293192940828</v>
      </c>
    </row>
    <row r="10" customFormat="false" ht="16.5" hidden="false" customHeight="true" outlineLevel="0" collapsed="false">
      <c r="A10" s="12" t="n">
        <v>7</v>
      </c>
      <c r="B10" s="2" t="n">
        <v>755</v>
      </c>
      <c r="C10" s="12" t="n">
        <v>18</v>
      </c>
      <c r="D10" s="12" t="n">
        <f aca="false">SUM(B10*C10)</f>
        <v>13590</v>
      </c>
      <c r="E10" s="12"/>
      <c r="F10" s="12" t="n">
        <f aca="false">SUM(D10:E10)</f>
        <v>13590</v>
      </c>
      <c r="G10" s="2" t="n">
        <v>247</v>
      </c>
      <c r="H10" s="13" t="n">
        <f aca="false">SUM(F10-G10)</f>
        <v>13343</v>
      </c>
      <c r="I10" s="2" t="n">
        <v>606</v>
      </c>
      <c r="J10" s="12" t="n">
        <f aca="false">SUM(H10-I10)</f>
        <v>12737</v>
      </c>
      <c r="K10" s="14" t="n">
        <f aca="false">SUM(J10/H10)</f>
        <v>0.954582927377651</v>
      </c>
      <c r="L10" s="12"/>
      <c r="M10" s="13" t="n">
        <f aca="false">SUM(J10-L10)</f>
        <v>12737</v>
      </c>
      <c r="N10" s="15" t="n">
        <f aca="false">SUM(M10/H10)</f>
        <v>0.954582927377651</v>
      </c>
    </row>
    <row r="11" customFormat="false" ht="16.5" hidden="false" customHeight="true" outlineLevel="0" collapsed="false">
      <c r="A11" s="12" t="n">
        <v>8</v>
      </c>
      <c r="B11" s="2" t="n">
        <v>783</v>
      </c>
      <c r="C11" s="12" t="n">
        <v>20</v>
      </c>
      <c r="D11" s="12" t="n">
        <f aca="false">SUM(B11*C11)</f>
        <v>15660</v>
      </c>
      <c r="E11" s="12"/>
      <c r="F11" s="12" t="n">
        <f aca="false">SUM(D11:E11)</f>
        <v>15660</v>
      </c>
      <c r="G11" s="2" t="n">
        <v>839</v>
      </c>
      <c r="H11" s="13" t="n">
        <f aca="false">SUM(F11-G11)</f>
        <v>14821</v>
      </c>
      <c r="I11" s="2" t="n">
        <v>709</v>
      </c>
      <c r="J11" s="12" t="n">
        <f aca="false">SUM(H11-I11)</f>
        <v>14112</v>
      </c>
      <c r="K11" s="14" t="n">
        <f aca="false">SUM(J11/H11)</f>
        <v>0.95216247216787</v>
      </c>
      <c r="L11" s="12"/>
      <c r="M11" s="13" t="n">
        <f aca="false">SUM(J11-L11)</f>
        <v>14112</v>
      </c>
      <c r="N11" s="15" t="n">
        <f aca="false">SUM(M11/H11)</f>
        <v>0.95216247216787</v>
      </c>
    </row>
    <row r="12" customFormat="false" ht="16.5" hidden="false" customHeight="true" outlineLevel="0" collapsed="false">
      <c r="A12" s="12" t="n">
        <v>9</v>
      </c>
      <c r="B12" s="2" t="n">
        <v>821</v>
      </c>
      <c r="C12" s="12" t="n">
        <v>15</v>
      </c>
      <c r="D12" s="12" t="n">
        <f aca="false">SUM(B12*C12)</f>
        <v>12315</v>
      </c>
      <c r="E12" s="12"/>
      <c r="F12" s="12" t="n">
        <f aca="false">SUM(D12:E12)</f>
        <v>12315</v>
      </c>
      <c r="G12" s="2" t="n">
        <v>1189</v>
      </c>
      <c r="H12" s="13" t="n">
        <f aca="false">SUM(F12-G12)</f>
        <v>11126</v>
      </c>
      <c r="I12" s="2" t="n">
        <v>588</v>
      </c>
      <c r="J12" s="12" t="n">
        <f aca="false">SUM(H12-I12)</f>
        <v>10538</v>
      </c>
      <c r="K12" s="14" t="n">
        <f aca="false">SUM(J12/H12)</f>
        <v>0.947150817904009</v>
      </c>
      <c r="L12" s="12"/>
      <c r="M12" s="13" t="n">
        <f aca="false">SUM(J12-L12)</f>
        <v>10538</v>
      </c>
      <c r="N12" s="16" t="n">
        <f aca="false">SUM(M12/H12)</f>
        <v>0.947150817904009</v>
      </c>
    </row>
    <row r="13" customFormat="false" ht="16.5" hidden="false" customHeight="true" outlineLevel="0" collapsed="false">
      <c r="A13" s="12" t="n">
        <v>10</v>
      </c>
      <c r="B13" s="2" t="n">
        <v>743</v>
      </c>
      <c r="C13" s="12" t="n">
        <v>19</v>
      </c>
      <c r="D13" s="12" t="n">
        <f aca="false">SUM(B13*C13)</f>
        <v>14117</v>
      </c>
      <c r="E13" s="12"/>
      <c r="F13" s="12" t="n">
        <f aca="false">SUM(D13:E13)</f>
        <v>14117</v>
      </c>
      <c r="G13" s="2" t="n">
        <v>126</v>
      </c>
      <c r="H13" s="13" t="n">
        <f aca="false">SUM(F13-G13)</f>
        <v>13991</v>
      </c>
      <c r="I13" s="2" t="n">
        <v>639</v>
      </c>
      <c r="J13" s="12" t="n">
        <f aca="false">SUM(H13-I13)</f>
        <v>13352</v>
      </c>
      <c r="K13" s="14" t="n">
        <f aca="false">SUM(J13/H13)</f>
        <v>0.954327782145665</v>
      </c>
      <c r="L13" s="12"/>
      <c r="M13" s="13" t="n">
        <f aca="false">SUM(J13-L13)</f>
        <v>13352</v>
      </c>
      <c r="N13" s="16" t="n">
        <f aca="false">SUM(M13/H13)</f>
        <v>0.954327782145665</v>
      </c>
    </row>
    <row r="14" customFormat="false" ht="16.5" hidden="false" customHeight="true" outlineLevel="0" collapsed="false">
      <c r="A14" s="17" t="n">
        <v>11</v>
      </c>
      <c r="B14" s="2" t="n">
        <v>734</v>
      </c>
      <c r="C14" s="17" t="n">
        <v>8</v>
      </c>
      <c r="D14" s="17" t="n">
        <f aca="false">SUM(B14*C14)</f>
        <v>5872</v>
      </c>
      <c r="E14" s="17"/>
      <c r="F14" s="17" t="n">
        <f aca="false">SUM(D14:E14)</f>
        <v>5872</v>
      </c>
      <c r="G14" s="2" t="n">
        <v>2</v>
      </c>
      <c r="H14" s="18" t="n">
        <f aca="false">SUM(F14-G14)</f>
        <v>5870</v>
      </c>
      <c r="I14" s="2" t="n">
        <v>228</v>
      </c>
      <c r="J14" s="17" t="n">
        <f aca="false">SUM(H14-I14)</f>
        <v>5642</v>
      </c>
      <c r="K14" s="19" t="n">
        <f aca="false">SUM(J14/H14)</f>
        <v>0.961158432708688</v>
      </c>
      <c r="L14" s="17"/>
      <c r="M14" s="18" t="n">
        <f aca="false">SUM(J14-L14)</f>
        <v>5642</v>
      </c>
      <c r="N14" s="20" t="n">
        <f aca="false">SUM(M14/H14)</f>
        <v>0.961158432708688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62.454545454546</v>
      </c>
      <c r="C15" s="7" t="n">
        <f aca="false">SUM(C3:C13)</f>
        <v>172</v>
      </c>
      <c r="D15" s="7"/>
      <c r="E15" s="7"/>
      <c r="F15" s="7"/>
      <c r="G15" s="7"/>
      <c r="H15" s="9" t="n">
        <f aca="false">SUM(H4:H14)</f>
        <v>132650</v>
      </c>
      <c r="I15" s="7"/>
      <c r="J15" s="7"/>
      <c r="K15" s="10"/>
      <c r="L15" s="7"/>
      <c r="M15" s="9" t="n">
        <f aca="false">SUM(M4:M14)</f>
        <v>127042</v>
      </c>
      <c r="N15" s="23" t="n">
        <f aca="false">SUM(M15/H15)</f>
        <v>0.957723332076894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80</f>
        <v>705.788888888889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3" t="n">
        <f aca="false">N15</f>
        <v>0.957723332076894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709</v>
      </c>
      <c r="C4" s="12" t="n">
        <v>18</v>
      </c>
      <c r="D4" s="12" t="n">
        <f aca="false">SUM(B4*C4)</f>
        <v>12762</v>
      </c>
      <c r="E4" s="12"/>
      <c r="F4" s="12" t="n">
        <f aca="false">SUM(D4:E4)</f>
        <v>12762</v>
      </c>
      <c r="G4" s="2" t="n">
        <v>1609</v>
      </c>
      <c r="H4" s="13" t="n">
        <f aca="false">SUM(F4-G4)</f>
        <v>11153</v>
      </c>
      <c r="I4" s="2" t="n">
        <v>371</v>
      </c>
      <c r="J4" s="12" t="n">
        <f aca="false">SUM(H4-I4)</f>
        <v>10782</v>
      </c>
      <c r="K4" s="14" t="n">
        <f aca="false">J4/H4</f>
        <v>0.966735407513674</v>
      </c>
      <c r="L4" s="12"/>
      <c r="M4" s="13" t="n">
        <f aca="false">SUM(J4-L4)</f>
        <v>10782</v>
      </c>
      <c r="N4" s="15" t="n">
        <f aca="false">M4/H4</f>
        <v>0.966735407513674</v>
      </c>
    </row>
    <row r="5" customFormat="false" ht="16.5" hidden="false" customHeight="true" outlineLevel="0" collapsed="false">
      <c r="A5" s="12" t="n">
        <v>2</v>
      </c>
      <c r="B5" s="2" t="n">
        <v>649</v>
      </c>
      <c r="C5" s="12" t="n">
        <v>19</v>
      </c>
      <c r="D5" s="12" t="n">
        <f aca="false">SUM(B5*C5)</f>
        <v>12331</v>
      </c>
      <c r="E5" s="12"/>
      <c r="F5" s="12" t="n">
        <f aca="false">SUM(D5:E5)</f>
        <v>12331</v>
      </c>
      <c r="G5" s="2" t="n">
        <v>256</v>
      </c>
      <c r="H5" s="13" t="n">
        <f aca="false">SUM(F5-G5)</f>
        <v>12075</v>
      </c>
      <c r="I5" s="2" t="n">
        <v>408</v>
      </c>
      <c r="J5" s="12" t="n">
        <f aca="false">SUM(H5-I5)</f>
        <v>11667</v>
      </c>
      <c r="K5" s="14" t="n">
        <f aca="false">SUM(J5/H5)</f>
        <v>0.966211180124224</v>
      </c>
      <c r="L5" s="12"/>
      <c r="M5" s="13" t="n">
        <f aca="false">SUM(J5-L5)</f>
        <v>11667</v>
      </c>
      <c r="N5" s="15" t="n">
        <f aca="false">SUM(M5/H5)</f>
        <v>0.966211180124224</v>
      </c>
    </row>
    <row r="6" customFormat="false" ht="16.5" hidden="false" customHeight="true" outlineLevel="0" collapsed="false">
      <c r="A6" s="12" t="n">
        <v>3</v>
      </c>
      <c r="B6" s="2" t="n">
        <v>642</v>
      </c>
      <c r="C6" s="12" t="n">
        <v>20</v>
      </c>
      <c r="D6" s="12" t="n">
        <f aca="false">SUM(B6*C6)</f>
        <v>12840</v>
      </c>
      <c r="E6" s="12"/>
      <c r="F6" s="12" t="n">
        <f aca="false">SUM(D6:E6)</f>
        <v>12840</v>
      </c>
      <c r="G6" s="2" t="n">
        <v>261</v>
      </c>
      <c r="H6" s="13" t="n">
        <f aca="false">SUM(F6-G6)</f>
        <v>12579</v>
      </c>
      <c r="I6" s="2" t="n">
        <v>790</v>
      </c>
      <c r="J6" s="12" t="n">
        <f aca="false">SUM(H6-I6)</f>
        <v>11789</v>
      </c>
      <c r="K6" s="14" t="n">
        <f aca="false">SUM(J6/H6)</f>
        <v>0.937196915494078</v>
      </c>
      <c r="L6" s="12"/>
      <c r="M6" s="13" t="n">
        <f aca="false">SUM(J6-L6)</f>
        <v>11789</v>
      </c>
      <c r="N6" s="15" t="n">
        <f aca="false">SUM(M6/H6)</f>
        <v>0.937196915494078</v>
      </c>
    </row>
    <row r="7" customFormat="false" ht="16.5" hidden="false" customHeight="true" outlineLevel="0" collapsed="false">
      <c r="A7" s="12" t="n">
        <v>4</v>
      </c>
      <c r="B7" s="2" t="n">
        <v>640</v>
      </c>
      <c r="C7" s="12" t="n">
        <v>14</v>
      </c>
      <c r="D7" s="12" t="n">
        <f aca="false">SUM(B7*C7)</f>
        <v>8960</v>
      </c>
      <c r="E7" s="12"/>
      <c r="F7" s="12" t="n">
        <f aca="false">SUM(D7:E7)</f>
        <v>8960</v>
      </c>
      <c r="G7" s="2" t="n">
        <v>125</v>
      </c>
      <c r="H7" s="13" t="n">
        <f aca="false">SUM(F7-G7)</f>
        <v>8835</v>
      </c>
      <c r="I7" s="2" t="n">
        <v>419</v>
      </c>
      <c r="J7" s="12" t="n">
        <f aca="false">SUM(H7-I7)</f>
        <v>8416</v>
      </c>
      <c r="K7" s="14" t="n">
        <f aca="false">SUM(J7/H7)</f>
        <v>0.952574985851726</v>
      </c>
      <c r="L7" s="12"/>
      <c r="M7" s="13" t="n">
        <f aca="false">SUM(J7-L7)</f>
        <v>8416</v>
      </c>
      <c r="N7" s="15" t="n">
        <f aca="false">SUM(M7/H7)</f>
        <v>0.952574985851726</v>
      </c>
    </row>
    <row r="8" customFormat="false" ht="16.5" hidden="false" customHeight="true" outlineLevel="0" collapsed="false">
      <c r="A8" s="12" t="n">
        <v>5</v>
      </c>
      <c r="B8" s="2" t="n">
        <v>643</v>
      </c>
      <c r="C8" s="12" t="n">
        <v>14</v>
      </c>
      <c r="D8" s="12" t="n">
        <f aca="false">SUM(B8*C8)</f>
        <v>9002</v>
      </c>
      <c r="E8" s="12"/>
      <c r="F8" s="12" t="n">
        <f aca="false">SUM(D8:E8)</f>
        <v>9002</v>
      </c>
      <c r="G8" s="2" t="n">
        <v>174</v>
      </c>
      <c r="H8" s="13" t="n">
        <f aca="false">SUM(F8-G8)</f>
        <v>8828</v>
      </c>
      <c r="I8" s="2" t="n">
        <v>427</v>
      </c>
      <c r="J8" s="12" t="n">
        <f aca="false">SUM(H8-I8)</f>
        <v>8401</v>
      </c>
      <c r="K8" s="14" t="n">
        <f aca="false">SUM(J8/H8)</f>
        <v>0.95163117353874</v>
      </c>
      <c r="L8" s="12"/>
      <c r="M8" s="13" t="n">
        <f aca="false">SUM(J8-L8)</f>
        <v>8401</v>
      </c>
      <c r="N8" s="15" t="n">
        <f aca="false">SUM(M8/H8)</f>
        <v>0.95163117353874</v>
      </c>
    </row>
    <row r="9" customFormat="false" ht="16.5" hidden="false" customHeight="true" outlineLevel="0" collapsed="false">
      <c r="A9" s="12" t="n">
        <v>6</v>
      </c>
      <c r="B9" s="2" t="n">
        <v>637</v>
      </c>
      <c r="C9" s="12" t="n">
        <v>14</v>
      </c>
      <c r="D9" s="12" t="n">
        <f aca="false">SUM(B9*C9)</f>
        <v>8918</v>
      </c>
      <c r="E9" s="12"/>
      <c r="F9" s="12" t="n">
        <f aca="false">SUM(D9:E9)</f>
        <v>8918</v>
      </c>
      <c r="G9" s="2" t="n">
        <v>126</v>
      </c>
      <c r="H9" s="13" t="n">
        <f aca="false">SUM(F9-G9)</f>
        <v>8792</v>
      </c>
      <c r="I9" s="2" t="n">
        <v>507</v>
      </c>
      <c r="J9" s="12" t="n">
        <f aca="false">SUM(H9-I9)</f>
        <v>8285</v>
      </c>
      <c r="K9" s="14" t="n">
        <f aca="false">SUM(J9/H9)</f>
        <v>0.942333939945405</v>
      </c>
      <c r="L9" s="12"/>
      <c r="M9" s="13" t="n">
        <f aca="false">SUM(J9-L9)</f>
        <v>8285</v>
      </c>
      <c r="N9" s="15" t="n">
        <f aca="false">SUM(M9/H9)</f>
        <v>0.942333939945405</v>
      </c>
    </row>
    <row r="10" customFormat="false" ht="16.5" hidden="false" customHeight="true" outlineLevel="0" collapsed="false">
      <c r="A10" s="12" t="n">
        <v>7</v>
      </c>
      <c r="B10" s="2" t="n">
        <v>637</v>
      </c>
      <c r="C10" s="12" t="n">
        <v>14</v>
      </c>
      <c r="D10" s="12" t="n">
        <f aca="false">SUM(B10*C10)</f>
        <v>8918</v>
      </c>
      <c r="E10" s="12"/>
      <c r="F10" s="12" t="n">
        <f aca="false">SUM(D10:E10)</f>
        <v>8918</v>
      </c>
      <c r="G10" s="2" t="n">
        <v>103</v>
      </c>
      <c r="H10" s="13" t="n">
        <f aca="false">SUM(F10-G10)</f>
        <v>8815</v>
      </c>
      <c r="I10" s="2" t="n">
        <v>370</v>
      </c>
      <c r="J10" s="12" t="n">
        <f aca="false">SUM(H10-I10)</f>
        <v>8445</v>
      </c>
      <c r="K10" s="14" t="n">
        <f aca="false">SUM(J10/H10)</f>
        <v>0.958026091888826</v>
      </c>
      <c r="L10" s="12"/>
      <c r="M10" s="13" t="n">
        <f aca="false">SUM(J10-L10)</f>
        <v>8445</v>
      </c>
      <c r="N10" s="15" t="n">
        <f aca="false">SUM(M10/H10)</f>
        <v>0.958026091888826</v>
      </c>
    </row>
    <row r="11" customFormat="false" ht="16.5" hidden="false" customHeight="true" outlineLevel="0" collapsed="false">
      <c r="A11" s="12" t="n">
        <v>8</v>
      </c>
      <c r="B11" s="2" t="n">
        <v>643</v>
      </c>
      <c r="C11" s="12" t="n">
        <v>20</v>
      </c>
      <c r="D11" s="12" t="n">
        <f aca="false">SUM(B11*C11)</f>
        <v>12860</v>
      </c>
      <c r="E11" s="12"/>
      <c r="F11" s="12" t="n">
        <f aca="false">SUM(D11:E11)</f>
        <v>12860</v>
      </c>
      <c r="G11" s="2" t="n">
        <v>218</v>
      </c>
      <c r="H11" s="13" t="n">
        <f aca="false">SUM(F11-G11)</f>
        <v>12642</v>
      </c>
      <c r="I11" s="2" t="n">
        <v>533</v>
      </c>
      <c r="J11" s="12" t="n">
        <f aca="false">SUM(H11-I11)</f>
        <v>12109</v>
      </c>
      <c r="K11" s="14" t="n">
        <f aca="false">SUM(J11/H11)</f>
        <v>0.957838949533302</v>
      </c>
      <c r="L11" s="12"/>
      <c r="M11" s="13" t="n">
        <f aca="false">SUM(J11-L11)</f>
        <v>12109</v>
      </c>
      <c r="N11" s="15" t="n">
        <f aca="false">SUM(M11/H11)</f>
        <v>0.957838949533302</v>
      </c>
    </row>
    <row r="12" customFormat="false" ht="16.5" hidden="false" customHeight="true" outlineLevel="0" collapsed="false">
      <c r="A12" s="12" t="n">
        <v>9</v>
      </c>
      <c r="B12" s="2" t="n">
        <v>718</v>
      </c>
      <c r="C12" s="12" t="n">
        <v>14</v>
      </c>
      <c r="D12" s="12" t="n">
        <f aca="false">SUM(B12*C12)</f>
        <v>10052</v>
      </c>
      <c r="E12" s="12"/>
      <c r="F12" s="12" t="n">
        <f aca="false">SUM(D12:E12)</f>
        <v>10052</v>
      </c>
      <c r="G12" s="2" t="n">
        <v>1209</v>
      </c>
      <c r="H12" s="13" t="n">
        <f aca="false">SUM(F12-G12)</f>
        <v>8843</v>
      </c>
      <c r="I12" s="2" t="n">
        <v>339</v>
      </c>
      <c r="J12" s="12" t="n">
        <f aca="false">SUM(H12-I12)</f>
        <v>8504</v>
      </c>
      <c r="K12" s="14" t="n">
        <f aca="false">SUM(J12/H12)</f>
        <v>0.961664593463757</v>
      </c>
      <c r="L12" s="12"/>
      <c r="M12" s="13" t="n">
        <f aca="false">SUM(J12-L12)</f>
        <v>8504</v>
      </c>
      <c r="N12" s="16" t="n">
        <f aca="false">SUM(M12/H12)</f>
        <v>0.961664593463757</v>
      </c>
    </row>
    <row r="13" customFormat="false" ht="16.5" hidden="false" customHeight="true" outlineLevel="0" collapsed="false">
      <c r="A13" s="12" t="n">
        <v>10</v>
      </c>
      <c r="B13" s="2" t="n">
        <v>639</v>
      </c>
      <c r="C13" s="12" t="n">
        <v>20</v>
      </c>
      <c r="D13" s="12" t="n">
        <f aca="false">SUM(B13*C13)</f>
        <v>12780</v>
      </c>
      <c r="E13" s="12"/>
      <c r="F13" s="12" t="n">
        <f aca="false">SUM(D13:E13)</f>
        <v>12780</v>
      </c>
      <c r="G13" s="2" t="n">
        <v>89</v>
      </c>
      <c r="H13" s="13" t="n">
        <f aca="false">SUM(F13-G13)</f>
        <v>12691</v>
      </c>
      <c r="I13" s="2" t="n">
        <v>515</v>
      </c>
      <c r="J13" s="12" t="n">
        <f aca="false">SUM(H13-I13)</f>
        <v>12176</v>
      </c>
      <c r="K13" s="14" t="n">
        <f aca="false">SUM(J13/H13)</f>
        <v>0.959420061460878</v>
      </c>
      <c r="L13" s="12"/>
      <c r="M13" s="13" t="n">
        <f aca="false">SUM(J13-L13)</f>
        <v>12176</v>
      </c>
      <c r="N13" s="16" t="n">
        <f aca="false">SUM(M13/H13)</f>
        <v>0.959420061460878</v>
      </c>
    </row>
    <row r="14" customFormat="false" ht="16.5" hidden="false" customHeight="true" outlineLevel="0" collapsed="false">
      <c r="A14" s="17" t="n">
        <v>11</v>
      </c>
      <c r="B14" s="2" t="n">
        <v>637</v>
      </c>
      <c r="C14" s="17" t="n">
        <v>8</v>
      </c>
      <c r="D14" s="17" t="n">
        <f aca="false">SUM(B14*C14)</f>
        <v>5096</v>
      </c>
      <c r="E14" s="17"/>
      <c r="F14" s="17" t="n">
        <f aca="false">SUM(D14:E14)</f>
        <v>5096</v>
      </c>
      <c r="G14" s="2" t="n">
        <v>12</v>
      </c>
      <c r="H14" s="18" t="n">
        <f aca="false">SUM(F14-G14)</f>
        <v>5084</v>
      </c>
      <c r="I14" s="2" t="n">
        <v>282</v>
      </c>
      <c r="J14" s="17" t="n">
        <f aca="false">SUM(H14-I14)</f>
        <v>4802</v>
      </c>
      <c r="K14" s="19" t="n">
        <f aca="false">SUM(J14/H14)</f>
        <v>0.944531864673486</v>
      </c>
      <c r="L14" s="17"/>
      <c r="M14" s="18" t="n">
        <f aca="false">SUM(J14-L14)</f>
        <v>4802</v>
      </c>
      <c r="N14" s="20" t="n">
        <f aca="false">SUM(M14/H14)</f>
        <v>0.944531864673486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654</v>
      </c>
      <c r="C15" s="7" t="n">
        <f aca="false">SUM(C4:C14)</f>
        <v>175</v>
      </c>
      <c r="D15" s="7"/>
      <c r="E15" s="7"/>
      <c r="F15" s="7"/>
      <c r="G15" s="7"/>
      <c r="H15" s="9" t="n">
        <f aca="false">SUM(H4:H14)</f>
        <v>110337</v>
      </c>
      <c r="I15" s="7"/>
      <c r="J15" s="7"/>
      <c r="K15" s="10"/>
      <c r="L15" s="7"/>
      <c r="M15" s="9" t="n">
        <f aca="false">SUM(M4:M14)</f>
        <v>105376</v>
      </c>
      <c r="N15" s="23" t="n">
        <f aca="false">SUM(M15/H15)</f>
        <v>0.955037747990248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75</f>
        <v>602.14857142857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3" t="n">
        <f aca="false">N15</f>
        <v>0.95503774799024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53</v>
      </c>
      <c r="C4" s="12" t="n">
        <v>18</v>
      </c>
      <c r="D4" s="12" t="n">
        <f aca="false">SUM(B4*C4)</f>
        <v>11754</v>
      </c>
      <c r="E4" s="12"/>
      <c r="F4" s="12" t="n">
        <f aca="false">SUM(D4:E4)</f>
        <v>11754</v>
      </c>
      <c r="G4" s="2" t="n">
        <v>421</v>
      </c>
      <c r="H4" s="13" t="n">
        <f aca="false">SUM(F4-G4)</f>
        <v>11333</v>
      </c>
      <c r="I4" s="2" t="n">
        <v>329</v>
      </c>
      <c r="J4" s="12" t="n">
        <f aca="false">SUM(H4-I4)</f>
        <v>11004</v>
      </c>
      <c r="K4" s="14" t="n">
        <f aca="false">J4/H4</f>
        <v>0.970969734403953</v>
      </c>
      <c r="L4" s="12"/>
      <c r="M4" s="13" t="n">
        <f aca="false">SUM(J4-L4)</f>
        <v>11004</v>
      </c>
      <c r="N4" s="15" t="n">
        <f aca="false">M4/H4</f>
        <v>0.970969734403953</v>
      </c>
    </row>
    <row r="5" customFormat="false" ht="16.5" hidden="false" customHeight="true" outlineLevel="0" collapsed="false">
      <c r="A5" s="12" t="n">
        <v>2</v>
      </c>
      <c r="B5" s="2" t="n">
        <v>700</v>
      </c>
      <c r="C5" s="12" t="n">
        <v>19</v>
      </c>
      <c r="D5" s="12" t="n">
        <f aca="false">SUM(B5*C5)</f>
        <v>13300</v>
      </c>
      <c r="E5" s="12"/>
      <c r="F5" s="12" t="n">
        <f aca="false">SUM(D5:E5)</f>
        <v>13300</v>
      </c>
      <c r="G5" s="2" t="n">
        <v>1094</v>
      </c>
      <c r="H5" s="13" t="n">
        <f aca="false">SUM(F5-G5)</f>
        <v>12206</v>
      </c>
      <c r="I5" s="2" t="n">
        <v>409</v>
      </c>
      <c r="J5" s="12" t="n">
        <f aca="false">SUM(H5-I5)</f>
        <v>11797</v>
      </c>
      <c r="K5" s="14" t="n">
        <f aca="false">SUM(J5/H5)</f>
        <v>0.966491889234803</v>
      </c>
      <c r="L5" s="12"/>
      <c r="M5" s="13" t="n">
        <f aca="false">SUM(J5-L5)</f>
        <v>11797</v>
      </c>
      <c r="N5" s="15" t="n">
        <f aca="false">SUM(M5/H5)</f>
        <v>0.966491889234803</v>
      </c>
    </row>
    <row r="6" customFormat="false" ht="16.5" hidden="false" customHeight="true" outlineLevel="0" collapsed="false">
      <c r="A6" s="12" t="n">
        <v>3</v>
      </c>
      <c r="B6" s="2" t="n">
        <v>653</v>
      </c>
      <c r="C6" s="12" t="n">
        <v>20</v>
      </c>
      <c r="D6" s="12" t="n">
        <f aca="false">SUM(B6*C6)</f>
        <v>13060</v>
      </c>
      <c r="E6" s="12"/>
      <c r="F6" s="12" t="n">
        <f aca="false">SUM(D6:E6)</f>
        <v>13060</v>
      </c>
      <c r="G6" s="2" t="n">
        <v>152</v>
      </c>
      <c r="H6" s="13" t="n">
        <f aca="false">SUM(F6-G6)</f>
        <v>12908</v>
      </c>
      <c r="I6" s="2" t="n">
        <v>465</v>
      </c>
      <c r="J6" s="12" t="n">
        <f aca="false">SUM(H6-I6)</f>
        <v>12443</v>
      </c>
      <c r="K6" s="14" t="n">
        <f aca="false">SUM(J6/H6)</f>
        <v>0.963975828943291</v>
      </c>
      <c r="L6" s="12"/>
      <c r="M6" s="13" t="n">
        <f aca="false">SUM(J6-L6)</f>
        <v>12443</v>
      </c>
      <c r="N6" s="15" t="n">
        <f aca="false">SUM(M6/H6)</f>
        <v>0.963975828943291</v>
      </c>
    </row>
    <row r="7" customFormat="false" ht="16.5" hidden="false" customHeight="true" outlineLevel="0" collapsed="false">
      <c r="A7" s="12" t="n">
        <v>4</v>
      </c>
      <c r="B7" s="2" t="n">
        <v>659</v>
      </c>
      <c r="C7" s="12" t="n">
        <v>14</v>
      </c>
      <c r="D7" s="12" t="n">
        <f aca="false">SUM(B7*C7)</f>
        <v>9226</v>
      </c>
      <c r="E7" s="12"/>
      <c r="F7" s="12" t="n">
        <f aca="false">SUM(D7:E7)</f>
        <v>9226</v>
      </c>
      <c r="G7" s="2" t="n">
        <v>143</v>
      </c>
      <c r="H7" s="13" t="n">
        <f aca="false">SUM(F7-G7)</f>
        <v>9083</v>
      </c>
      <c r="I7" s="2" t="n">
        <v>386</v>
      </c>
      <c r="J7" s="12" t="n">
        <f aca="false">SUM(H7-I7)</f>
        <v>8697</v>
      </c>
      <c r="K7" s="14" t="n">
        <f aca="false">SUM(J7/H7)</f>
        <v>0.957503027634042</v>
      </c>
      <c r="L7" s="12"/>
      <c r="M7" s="13" t="n">
        <f aca="false">SUM(J7-L7)</f>
        <v>8697</v>
      </c>
      <c r="N7" s="15" t="n">
        <f aca="false">SUM(M7/H7)</f>
        <v>0.957503027634042</v>
      </c>
    </row>
    <row r="8" customFormat="false" ht="16.5" hidden="false" customHeight="true" outlineLevel="0" collapsed="false">
      <c r="A8" s="12" t="n">
        <v>5</v>
      </c>
      <c r="B8" s="2" t="n">
        <v>659</v>
      </c>
      <c r="C8" s="12" t="n">
        <v>14</v>
      </c>
      <c r="D8" s="12" t="n">
        <f aca="false">SUM(B8*C8)</f>
        <v>9226</v>
      </c>
      <c r="E8" s="12"/>
      <c r="F8" s="12" t="n">
        <f aca="false">SUM(D8:E8)</f>
        <v>9226</v>
      </c>
      <c r="G8" s="2" t="n">
        <v>111</v>
      </c>
      <c r="H8" s="13" t="n">
        <f aca="false">SUM(F8-G8)</f>
        <v>9115</v>
      </c>
      <c r="I8" s="2" t="n">
        <v>439</v>
      </c>
      <c r="J8" s="12" t="n">
        <f aca="false">SUM(H8-I8)</f>
        <v>8676</v>
      </c>
      <c r="K8" s="14" t="n">
        <f aca="false">SUM(J8/H8)</f>
        <v>0.951837630279759</v>
      </c>
      <c r="L8" s="12"/>
      <c r="M8" s="13" t="n">
        <f aca="false">SUM(J8-L8)</f>
        <v>8676</v>
      </c>
      <c r="N8" s="15" t="n">
        <f aca="false">SUM(M8/H8)</f>
        <v>0.951837630279759</v>
      </c>
    </row>
    <row r="9" customFormat="false" ht="16.5" hidden="false" customHeight="true" outlineLevel="0" collapsed="false">
      <c r="A9" s="12" t="n">
        <v>6</v>
      </c>
      <c r="B9" s="2" t="n">
        <v>660</v>
      </c>
      <c r="C9" s="12" t="n">
        <v>19</v>
      </c>
      <c r="D9" s="12" t="n">
        <f aca="false">SUM(B9*C9)</f>
        <v>12540</v>
      </c>
      <c r="E9" s="12"/>
      <c r="F9" s="12" t="n">
        <f aca="false">SUM(D9:E9)</f>
        <v>12540</v>
      </c>
      <c r="G9" s="2" t="n">
        <v>168</v>
      </c>
      <c r="H9" s="13" t="n">
        <f aca="false">SUM(F9-G9)</f>
        <v>12372</v>
      </c>
      <c r="I9" s="2" t="n">
        <v>798</v>
      </c>
      <c r="J9" s="12" t="n">
        <f aca="false">SUM(H9-I9)</f>
        <v>11574</v>
      </c>
      <c r="K9" s="14" t="n">
        <f aca="false">SUM(J9/H9)</f>
        <v>0.935499515033948</v>
      </c>
      <c r="L9" s="12"/>
      <c r="M9" s="13" t="n">
        <f aca="false">SUM(J9-L9)</f>
        <v>11574</v>
      </c>
      <c r="N9" s="15" t="n">
        <f aca="false">SUM(M9/H9)</f>
        <v>0.935499515033948</v>
      </c>
    </row>
    <row r="10" customFormat="false" ht="16.5" hidden="false" customHeight="true" outlineLevel="0" collapsed="false">
      <c r="A10" s="12" t="n">
        <v>7</v>
      </c>
      <c r="B10" s="2" t="n">
        <v>657</v>
      </c>
      <c r="C10" s="12" t="n">
        <v>14</v>
      </c>
      <c r="D10" s="12" t="n">
        <f aca="false">SUM(B10*C10)</f>
        <v>9198</v>
      </c>
      <c r="E10" s="12"/>
      <c r="F10" s="12" t="n">
        <f aca="false">SUM(D10:E10)</f>
        <v>9198</v>
      </c>
      <c r="G10" s="2" t="n">
        <v>98</v>
      </c>
      <c r="H10" s="13" t="n">
        <f aca="false">SUM(F10-G10)</f>
        <v>9100</v>
      </c>
      <c r="I10" s="2" t="n">
        <v>552</v>
      </c>
      <c r="J10" s="12" t="n">
        <f aca="false">SUM(H10-I10)</f>
        <v>8548</v>
      </c>
      <c r="K10" s="14" t="n">
        <f aca="false">SUM(J10/H10)</f>
        <v>0.939340659340659</v>
      </c>
      <c r="L10" s="12"/>
      <c r="M10" s="13" t="n">
        <f aca="false">SUM(J10-L10)</f>
        <v>8548</v>
      </c>
      <c r="N10" s="15" t="n">
        <f aca="false">SUM(M10/H10)</f>
        <v>0.939340659340659</v>
      </c>
    </row>
    <row r="11" customFormat="false" ht="16.5" hidden="false" customHeight="true" outlineLevel="0" collapsed="false">
      <c r="A11" s="12" t="n">
        <v>8</v>
      </c>
      <c r="B11" s="2" t="n">
        <v>660</v>
      </c>
      <c r="C11" s="12" t="n">
        <v>20</v>
      </c>
      <c r="D11" s="12" t="n">
        <f aca="false">SUM(B11*C11)</f>
        <v>13200</v>
      </c>
      <c r="E11" s="12"/>
      <c r="F11" s="12" t="n">
        <f aca="false">SUM(D11:E11)</f>
        <v>13200</v>
      </c>
      <c r="G11" s="2" t="n">
        <v>167</v>
      </c>
      <c r="H11" s="13" t="n">
        <f aca="false">SUM(F11-G11)</f>
        <v>13033</v>
      </c>
      <c r="I11" s="2" t="n">
        <v>621</v>
      </c>
      <c r="J11" s="12" t="n">
        <f aca="false">SUM(H11-I11)</f>
        <v>12412</v>
      </c>
      <c r="K11" s="14" t="n">
        <f aca="false">SUM(J11/H11)</f>
        <v>0.952351722550449</v>
      </c>
      <c r="L11" s="12"/>
      <c r="M11" s="13" t="n">
        <f aca="false">SUM(J11-L11)</f>
        <v>12412</v>
      </c>
      <c r="N11" s="15" t="n">
        <f aca="false">SUM(M11/H11)</f>
        <v>0.952351722550449</v>
      </c>
    </row>
    <row r="12" customFormat="false" ht="16.5" hidden="false" customHeight="true" outlineLevel="0" collapsed="false">
      <c r="A12" s="12" t="n">
        <v>9</v>
      </c>
      <c r="B12" s="2" t="n">
        <v>667</v>
      </c>
      <c r="C12" s="12" t="n">
        <v>15</v>
      </c>
      <c r="D12" s="12" t="n">
        <f aca="false">SUM(B12*C12)</f>
        <v>10005</v>
      </c>
      <c r="E12" s="12"/>
      <c r="F12" s="12" t="n">
        <f aca="false">SUM(D12:E12)</f>
        <v>10005</v>
      </c>
      <c r="G12" s="2" t="n">
        <v>100</v>
      </c>
      <c r="H12" s="13" t="n">
        <f aca="false">SUM(F12-G12)</f>
        <v>9905</v>
      </c>
      <c r="I12" s="2" t="n">
        <v>373</v>
      </c>
      <c r="J12" s="12" t="n">
        <f aca="false">SUM(H12-I12)</f>
        <v>9532</v>
      </c>
      <c r="K12" s="14" t="n">
        <f aca="false">SUM(J12/H12)</f>
        <v>0.962342251388188</v>
      </c>
      <c r="L12" s="12"/>
      <c r="M12" s="13" t="n">
        <f aca="false">SUM(J12-L12)</f>
        <v>9532</v>
      </c>
      <c r="N12" s="16" t="n">
        <f aca="false">SUM(M12/H12)</f>
        <v>0.962342251388188</v>
      </c>
    </row>
    <row r="13" customFormat="false" ht="16.5" hidden="false" customHeight="true" outlineLevel="0" collapsed="false">
      <c r="A13" s="12" t="n">
        <v>10</v>
      </c>
      <c r="B13" s="2" t="n">
        <v>668</v>
      </c>
      <c r="C13" s="12" t="n">
        <v>20</v>
      </c>
      <c r="D13" s="12" t="n">
        <f aca="false">SUM(B13*C13)</f>
        <v>13360</v>
      </c>
      <c r="E13" s="12"/>
      <c r="F13" s="12" t="n">
        <f aca="false">SUM(D13:E13)</f>
        <v>13360</v>
      </c>
      <c r="G13" s="2" t="n">
        <v>150</v>
      </c>
      <c r="H13" s="13" t="n">
        <f aca="false">SUM(F13-G13)</f>
        <v>13210</v>
      </c>
      <c r="I13" s="2" t="n">
        <v>549</v>
      </c>
      <c r="J13" s="12" t="n">
        <f aca="false">SUM(H13-I13)</f>
        <v>12661</v>
      </c>
      <c r="K13" s="14" t="n">
        <f aca="false">SUM(J13/H13)</f>
        <v>0.958440575321726</v>
      </c>
      <c r="L13" s="12"/>
      <c r="M13" s="13" t="n">
        <f aca="false">SUM(J13-L13)</f>
        <v>12661</v>
      </c>
      <c r="N13" s="16" t="n">
        <f aca="false">SUM(M13/H13)</f>
        <v>0.958440575321726</v>
      </c>
    </row>
    <row r="14" customFormat="false" ht="16.5" hidden="false" customHeight="true" outlineLevel="0" collapsed="false">
      <c r="A14" s="17" t="n">
        <v>11</v>
      </c>
      <c r="B14" s="2" t="n">
        <v>658</v>
      </c>
      <c r="C14" s="17" t="n">
        <v>5</v>
      </c>
      <c r="D14" s="17" t="n">
        <f aca="false">SUM(B14*C14)</f>
        <v>3290</v>
      </c>
      <c r="E14" s="17"/>
      <c r="F14" s="17" t="n">
        <f aca="false">SUM(D14:E14)</f>
        <v>3290</v>
      </c>
      <c r="G14" s="2" t="n">
        <v>19</v>
      </c>
      <c r="H14" s="18" t="n">
        <f aca="false">SUM(F14-G14)</f>
        <v>3271</v>
      </c>
      <c r="I14" s="2" t="n">
        <v>138</v>
      </c>
      <c r="J14" s="17" t="n">
        <f aca="false">SUM(H14-I14)</f>
        <v>3133</v>
      </c>
      <c r="K14" s="19" t="n">
        <f aca="false">SUM(J14/H14)</f>
        <v>0.957811066952003</v>
      </c>
      <c r="L14" s="17"/>
      <c r="M14" s="18" t="n">
        <f aca="false">SUM(J14-L14)</f>
        <v>3133</v>
      </c>
      <c r="N14" s="20" t="n">
        <f aca="false">SUM(M14/H14)</f>
        <v>0.957811066952003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663.090909090909</v>
      </c>
      <c r="C15" s="7" t="n">
        <f aca="false">SUM(C4:C14)</f>
        <v>178</v>
      </c>
      <c r="D15" s="7"/>
      <c r="E15" s="7"/>
      <c r="F15" s="7"/>
      <c r="G15" s="7"/>
      <c r="H15" s="9" t="n">
        <f aca="false">SUM(H4:H14)</f>
        <v>115536</v>
      </c>
      <c r="I15" s="7"/>
      <c r="J15" s="7"/>
      <c r="K15" s="10"/>
      <c r="L15" s="7"/>
      <c r="M15" s="9" t="n">
        <f aca="false">SUM(M4:M14)</f>
        <v>110477</v>
      </c>
      <c r="N15" s="23" t="n">
        <f aca="false">SUM(M15/H15)</f>
        <v>0.956212782163135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78</f>
        <v>620.65730337078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3" t="n">
        <f aca="false">N15</f>
        <v>0.95621278216313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754+38</f>
        <v>792</v>
      </c>
      <c r="C4" s="12" t="n">
        <v>20</v>
      </c>
      <c r="D4" s="12" t="n">
        <f aca="false">SUM(B4*C4)</f>
        <v>15840</v>
      </c>
      <c r="E4" s="12"/>
      <c r="F4" s="12" t="n">
        <f aca="false">SUM(D4:E4)</f>
        <v>15840</v>
      </c>
      <c r="G4" s="2" t="n">
        <f aca="false">1581+21</f>
        <v>1602</v>
      </c>
      <c r="H4" s="13" t="n">
        <f aca="false">SUM(F4-G4)</f>
        <v>14238</v>
      </c>
      <c r="I4" s="2" t="n">
        <f aca="false">381+27</f>
        <v>408</v>
      </c>
      <c r="J4" s="12" t="n">
        <f aca="false">SUM(H4-I4)</f>
        <v>13830</v>
      </c>
      <c r="K4" s="14" t="n">
        <f aca="false">J4/H4</f>
        <v>0.971344289928361</v>
      </c>
      <c r="L4" s="12"/>
      <c r="M4" s="13" t="n">
        <f aca="false">SUM(J4-L4)</f>
        <v>13830</v>
      </c>
      <c r="N4" s="15" t="n">
        <f aca="false">M4/H4</f>
        <v>0.971344289928361</v>
      </c>
    </row>
    <row r="5" customFormat="false" ht="16.5" hidden="false" customHeight="true" outlineLevel="0" collapsed="false">
      <c r="A5" s="12" t="n">
        <v>2</v>
      </c>
      <c r="B5" s="2" t="n">
        <f aca="false">724+40</f>
        <v>764</v>
      </c>
      <c r="C5" s="12" t="n">
        <v>19</v>
      </c>
      <c r="D5" s="12" t="n">
        <f aca="false">SUM(B5*C5)</f>
        <v>14516</v>
      </c>
      <c r="E5" s="12"/>
      <c r="F5" s="12" t="n">
        <f aca="false">SUM(D5:E5)</f>
        <v>14516</v>
      </c>
      <c r="G5" s="2" t="n">
        <f aca="false">847+41</f>
        <v>888</v>
      </c>
      <c r="H5" s="13" t="n">
        <f aca="false">SUM(F5-G5)</f>
        <v>13628</v>
      </c>
      <c r="I5" s="2" t="n">
        <f aca="false">428+32</f>
        <v>460</v>
      </c>
      <c r="J5" s="12" t="n">
        <f aca="false">SUM(H5-I5)</f>
        <v>13168</v>
      </c>
      <c r="K5" s="14" t="n">
        <f aca="false">SUM(J5/H5)</f>
        <v>0.966245964191371</v>
      </c>
      <c r="L5" s="12"/>
      <c r="M5" s="13" t="n">
        <f aca="false">SUM(J5-L5)</f>
        <v>13168</v>
      </c>
      <c r="N5" s="15" t="n">
        <f aca="false">SUM(M5/H5)</f>
        <v>0.966245964191371</v>
      </c>
    </row>
    <row r="6" customFormat="false" ht="16.5" hidden="false" customHeight="true" outlineLevel="0" collapsed="false">
      <c r="A6" s="12" t="n">
        <v>3</v>
      </c>
      <c r="B6" s="2" t="n">
        <f aca="false">687+39</f>
        <v>726</v>
      </c>
      <c r="C6" s="12" t="n">
        <v>20</v>
      </c>
      <c r="D6" s="12" t="n">
        <f aca="false">SUM(B6*C6)</f>
        <v>14520</v>
      </c>
      <c r="E6" s="12"/>
      <c r="F6" s="12" t="n">
        <f aca="false">SUM(D6:E6)</f>
        <v>14520</v>
      </c>
      <c r="G6" s="2" t="n">
        <f aca="false">318+35</f>
        <v>353</v>
      </c>
      <c r="H6" s="13" t="n">
        <f aca="false">SUM(F6-G6)</f>
        <v>14167</v>
      </c>
      <c r="I6" s="2" t="n">
        <f aca="false">487+57</f>
        <v>544</v>
      </c>
      <c r="J6" s="12" t="n">
        <f aca="false">SUM(H6-I6)</f>
        <v>13623</v>
      </c>
      <c r="K6" s="14" t="n">
        <f aca="false">SUM(J6/H6)</f>
        <v>0.961600903508153</v>
      </c>
      <c r="L6" s="12"/>
      <c r="M6" s="13" t="n">
        <f aca="false">SUM(J6-L6)</f>
        <v>13623</v>
      </c>
      <c r="N6" s="15" t="n">
        <f aca="false">SUM(M6/H6)</f>
        <v>0.961600903508153</v>
      </c>
    </row>
    <row r="7" customFormat="false" ht="16.5" hidden="false" customHeight="true" outlineLevel="0" collapsed="false">
      <c r="A7" s="12" t="n">
        <v>4</v>
      </c>
      <c r="B7" s="2" t="n">
        <f aca="false">678+42</f>
        <v>720</v>
      </c>
      <c r="C7" s="12" t="n">
        <v>14</v>
      </c>
      <c r="D7" s="12" t="n">
        <f aca="false">SUM(B7*C7)</f>
        <v>10080</v>
      </c>
      <c r="E7" s="12"/>
      <c r="F7" s="12" t="n">
        <f aca="false">SUM(D7:E7)</f>
        <v>10080</v>
      </c>
      <c r="G7" s="2" t="n">
        <f aca="false">100+28</f>
        <v>128</v>
      </c>
      <c r="H7" s="13" t="n">
        <f aca="false">SUM(F7-G7)</f>
        <v>9952</v>
      </c>
      <c r="I7" s="2" t="n">
        <f aca="false">360+48</f>
        <v>408</v>
      </c>
      <c r="J7" s="12" t="n">
        <f aca="false">SUM(H7-I7)</f>
        <v>9544</v>
      </c>
      <c r="K7" s="14" t="n">
        <f aca="false">SUM(J7/H7)</f>
        <v>0.959003215434084</v>
      </c>
      <c r="L7" s="12"/>
      <c r="M7" s="13" t="n">
        <f aca="false">SUM(J7-L7)</f>
        <v>9544</v>
      </c>
      <c r="N7" s="15" t="n">
        <f aca="false">SUM(M7/H7)</f>
        <v>0.959003215434084</v>
      </c>
    </row>
    <row r="8" customFormat="false" ht="16.5" hidden="false" customHeight="true" outlineLevel="0" collapsed="false">
      <c r="A8" s="12" t="n">
        <v>5</v>
      </c>
      <c r="B8" s="2" t="n">
        <f aca="false">679+42</f>
        <v>721</v>
      </c>
      <c r="C8" s="12" t="n">
        <v>15</v>
      </c>
      <c r="D8" s="12" t="n">
        <f aca="false">SUM(B8*C8)</f>
        <v>10815</v>
      </c>
      <c r="E8" s="12"/>
      <c r="F8" s="12" t="n">
        <f aca="false">SUM(D8:E8)</f>
        <v>10815</v>
      </c>
      <c r="G8" s="2" t="n">
        <f aca="false">124+22</f>
        <v>146</v>
      </c>
      <c r="H8" s="13" t="n">
        <f aca="false">SUM(F8-G8)</f>
        <v>10669</v>
      </c>
      <c r="I8" s="2" t="n">
        <f aca="false">416+47</f>
        <v>463</v>
      </c>
      <c r="J8" s="12" t="n">
        <f aca="false">SUM(H8-I8)</f>
        <v>10206</v>
      </c>
      <c r="K8" s="14" t="n">
        <f aca="false">SUM(J8/H8)</f>
        <v>0.956603243040585</v>
      </c>
      <c r="L8" s="12"/>
      <c r="M8" s="13" t="n">
        <f aca="false">SUM(J8-L8)</f>
        <v>10206</v>
      </c>
      <c r="N8" s="15" t="n">
        <f aca="false">SUM(M8/H8)</f>
        <v>0.956603243040585</v>
      </c>
    </row>
    <row r="9" customFormat="false" ht="16.5" hidden="false" customHeight="true" outlineLevel="0" collapsed="false">
      <c r="A9" s="12" t="n">
        <v>6</v>
      </c>
      <c r="B9" s="2" t="n">
        <f aca="false">679+49</f>
        <v>728</v>
      </c>
      <c r="C9" s="12" t="n">
        <v>14</v>
      </c>
      <c r="D9" s="12" t="n">
        <f aca="false">SUM(B9*C9)</f>
        <v>10192</v>
      </c>
      <c r="E9" s="12"/>
      <c r="F9" s="12" t="n">
        <f aca="false">SUM(D9:E9)</f>
        <v>10192</v>
      </c>
      <c r="G9" s="2" t="n">
        <f aca="false">136+119</f>
        <v>255</v>
      </c>
      <c r="H9" s="13" t="n">
        <f aca="false">SUM(F9-G9)</f>
        <v>9937</v>
      </c>
      <c r="I9" s="2" t="n">
        <f aca="false">350+36</f>
        <v>386</v>
      </c>
      <c r="J9" s="12" t="n">
        <f aca="false">SUM(H9-I9)</f>
        <v>9551</v>
      </c>
      <c r="K9" s="14" t="n">
        <f aca="false">SUM(J9/H9)</f>
        <v>0.961155278252994</v>
      </c>
      <c r="L9" s="12"/>
      <c r="M9" s="13" t="n">
        <f aca="false">SUM(J9-L9)</f>
        <v>9551</v>
      </c>
      <c r="N9" s="15" t="n">
        <f aca="false">SUM(M9/H9)</f>
        <v>0.961155278252994</v>
      </c>
    </row>
    <row r="10" customFormat="false" ht="16.5" hidden="false" customHeight="true" outlineLevel="0" collapsed="false">
      <c r="A10" s="12" t="n">
        <v>7</v>
      </c>
      <c r="B10" s="2" t="n">
        <f aca="false">676+41</f>
        <v>717</v>
      </c>
      <c r="C10" s="12" t="n">
        <v>14</v>
      </c>
      <c r="D10" s="12" t="n">
        <f aca="false">SUM(B10*C10)</f>
        <v>10038</v>
      </c>
      <c r="E10" s="12"/>
      <c r="F10" s="12" t="n">
        <f aca="false">SUM(D10:E10)</f>
        <v>10038</v>
      </c>
      <c r="G10" s="2" t="n">
        <f aca="false">52</f>
        <v>52</v>
      </c>
      <c r="H10" s="13" t="n">
        <f aca="false">SUM(F10-G10)</f>
        <v>9986</v>
      </c>
      <c r="I10" s="2" t="n">
        <f aca="false">363+46</f>
        <v>409</v>
      </c>
      <c r="J10" s="12" t="n">
        <f aca="false">SUM(H10-I10)</f>
        <v>9577</v>
      </c>
      <c r="K10" s="14" t="n">
        <f aca="false">SUM(J10/H10)</f>
        <v>0.959042659723613</v>
      </c>
      <c r="L10" s="12"/>
      <c r="M10" s="13" t="n">
        <f aca="false">SUM(J10-L10)</f>
        <v>9577</v>
      </c>
      <c r="N10" s="15" t="n">
        <f aca="false">SUM(M10/H10)</f>
        <v>0.959042659723613</v>
      </c>
    </row>
    <row r="11" customFormat="false" ht="16.5" hidden="false" customHeight="true" outlineLevel="0" collapsed="false">
      <c r="A11" s="12" t="n">
        <v>8</v>
      </c>
      <c r="B11" s="2" t="n">
        <f aca="false">691+42</f>
        <v>733</v>
      </c>
      <c r="C11" s="12" t="n">
        <v>20</v>
      </c>
      <c r="D11" s="12" t="n">
        <f aca="false">SUM(B11*C11)</f>
        <v>14660</v>
      </c>
      <c r="E11" s="12"/>
      <c r="F11" s="12" t="n">
        <f aca="false">SUM(D11:E11)</f>
        <v>14660</v>
      </c>
      <c r="G11" s="2" t="n">
        <f aca="false">146+6</f>
        <v>152</v>
      </c>
      <c r="H11" s="13" t="n">
        <f aca="false">SUM(F11-G11)</f>
        <v>14508</v>
      </c>
      <c r="I11" s="2" t="n">
        <f aca="false">601+70</f>
        <v>671</v>
      </c>
      <c r="J11" s="12" t="n">
        <f aca="false">SUM(H11-I11)</f>
        <v>13837</v>
      </c>
      <c r="K11" s="14" t="n">
        <f aca="false">SUM(J11/H11)</f>
        <v>0.953749655362559</v>
      </c>
      <c r="L11" s="12"/>
      <c r="M11" s="13" t="n">
        <f aca="false">SUM(J11-L11)</f>
        <v>13837</v>
      </c>
      <c r="N11" s="15" t="n">
        <f aca="false">SUM(M11/H11)</f>
        <v>0.953749655362559</v>
      </c>
    </row>
    <row r="12" customFormat="false" ht="16.5" hidden="false" customHeight="true" outlineLevel="0" collapsed="false">
      <c r="A12" s="12" t="n">
        <v>9</v>
      </c>
      <c r="B12" s="2" t="n">
        <f aca="false">697+41</f>
        <v>738</v>
      </c>
      <c r="C12" s="12" t="n">
        <v>15</v>
      </c>
      <c r="D12" s="12" t="n">
        <f aca="false">SUM(B12*C12)</f>
        <v>11070</v>
      </c>
      <c r="E12" s="12"/>
      <c r="F12" s="12" t="n">
        <f aca="false">SUM(D12:E12)</f>
        <v>11070</v>
      </c>
      <c r="G12" s="2" t="n">
        <f aca="false">107+36</f>
        <v>143</v>
      </c>
      <c r="H12" s="13" t="n">
        <f aca="false">SUM(F12-G12)</f>
        <v>10927</v>
      </c>
      <c r="I12" s="2" t="n">
        <f aca="false">403+30</f>
        <v>433</v>
      </c>
      <c r="J12" s="12" t="n">
        <f aca="false">SUM(H12-I12)</f>
        <v>10494</v>
      </c>
      <c r="K12" s="14" t="n">
        <f aca="false">SUM(J12/H12)</f>
        <v>0.960373387022971</v>
      </c>
      <c r="L12" s="12"/>
      <c r="M12" s="13" t="n">
        <f aca="false">SUM(J12-L12)</f>
        <v>10494</v>
      </c>
      <c r="N12" s="15" t="n">
        <f aca="false">SUM(M12/H12)</f>
        <v>0.960373387022971</v>
      </c>
    </row>
    <row r="13" customFormat="false" ht="16.5" hidden="false" customHeight="true" outlineLevel="0" collapsed="false">
      <c r="A13" s="12" t="n">
        <v>10</v>
      </c>
      <c r="B13" s="2" t="n">
        <f aca="false">702+38</f>
        <v>740</v>
      </c>
      <c r="C13" s="12" t="n">
        <v>20</v>
      </c>
      <c r="D13" s="12" t="n">
        <f aca="false">SUM(B13*C13)</f>
        <v>14800</v>
      </c>
      <c r="E13" s="12"/>
      <c r="F13" s="12" t="n">
        <f aca="false">SUM(D13:E13)</f>
        <v>14800</v>
      </c>
      <c r="G13" s="2" t="n">
        <f aca="false">132+6</f>
        <v>138</v>
      </c>
      <c r="H13" s="13" t="n">
        <f aca="false">SUM(F13-G13)</f>
        <v>14662</v>
      </c>
      <c r="I13" s="2" t="n">
        <f aca="false">526+44</f>
        <v>570</v>
      </c>
      <c r="J13" s="12" t="n">
        <f aca="false">SUM(H13-I13)</f>
        <v>14092</v>
      </c>
      <c r="K13" s="14" t="n">
        <f aca="false">SUM(J13/H13)</f>
        <v>0.96112399399809</v>
      </c>
      <c r="L13" s="12"/>
      <c r="M13" s="13" t="n">
        <f aca="false">SUM(J13-L13)</f>
        <v>14092</v>
      </c>
      <c r="N13" s="15" t="n">
        <f aca="false">SUM(M13/H13)</f>
        <v>0.96112399399809</v>
      </c>
    </row>
    <row r="14" customFormat="false" ht="16.5" hidden="false" customHeight="true" outlineLevel="0" collapsed="false">
      <c r="A14" s="17" t="n">
        <v>11</v>
      </c>
      <c r="B14" s="2" t="n">
        <f aca="false">698+38</f>
        <v>736</v>
      </c>
      <c r="C14" s="17" t="n">
        <v>5</v>
      </c>
      <c r="D14" s="17" t="n">
        <f aca="false">SUM(B14*C14)</f>
        <v>3680</v>
      </c>
      <c r="E14" s="17"/>
      <c r="F14" s="17" t="n">
        <f aca="false">SUM(D14:E14)</f>
        <v>3680</v>
      </c>
      <c r="G14" s="2" t="n">
        <f aca="false">0</f>
        <v>0</v>
      </c>
      <c r="H14" s="18" t="n">
        <f aca="false">SUM(F14-G14)</f>
        <v>3680</v>
      </c>
      <c r="I14" s="2" t="n">
        <f aca="false">135+6</f>
        <v>141</v>
      </c>
      <c r="J14" s="17" t="n">
        <f aca="false">SUM(H14-I14)</f>
        <v>3539</v>
      </c>
      <c r="K14" s="19" t="n">
        <f aca="false">SUM(J14/H14)</f>
        <v>0.961684782608696</v>
      </c>
      <c r="L14" s="17"/>
      <c r="M14" s="18" t="n">
        <f aca="false">SUM(J14-L14)</f>
        <v>3539</v>
      </c>
      <c r="N14" s="34" t="n">
        <f aca="false">SUM(M14/H14)</f>
        <v>0.961684782608696</v>
      </c>
      <c r="P14" s="21"/>
    </row>
    <row r="15" customFormat="false" ht="16.5" hidden="false" customHeight="true" outlineLevel="0" collapsed="false">
      <c r="A15" s="6" t="s">
        <v>16</v>
      </c>
      <c r="B15" s="22" t="n">
        <f aca="false">AVERAGE(B3:B14)</f>
        <v>737.727272727273</v>
      </c>
      <c r="C15" s="7" t="n">
        <f aca="false">SUM(C4:C14)</f>
        <v>176</v>
      </c>
      <c r="D15" s="7"/>
      <c r="E15" s="7"/>
      <c r="F15" s="7"/>
      <c r="G15" s="7"/>
      <c r="H15" s="9" t="n">
        <f aca="false">SUM(H4:H14)</f>
        <v>126354</v>
      </c>
      <c r="I15" s="7"/>
      <c r="J15" s="7"/>
      <c r="K15" s="10"/>
      <c r="L15" s="7"/>
      <c r="M15" s="9" t="n">
        <f aca="false">SUM(M4:M14)</f>
        <v>121461</v>
      </c>
      <c r="N15" s="23" t="n">
        <f aca="false">SUM(M15/H15)</f>
        <v>0.961275464172088</v>
      </c>
      <c r="P15" s="21"/>
    </row>
    <row r="16" customFormat="false" ht="16.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6"/>
      <c r="L16" s="24"/>
      <c r="M16" s="24"/>
      <c r="N16" s="27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28"/>
      <c r="J17" s="29" t="s">
        <v>17</v>
      </c>
      <c r="K17" s="30" t="n">
        <f aca="false">M15/176</f>
        <v>690.11931818181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1"/>
      <c r="I19" s="32"/>
      <c r="J19" s="29" t="s">
        <v>18</v>
      </c>
      <c r="K19" s="35" t="n">
        <f aca="false">N15</f>
        <v>0.96127546417208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2:37Z</cp:lastPrinted>
  <dcterms:modified xsi:type="dcterms:W3CDTF">2016-06-20T19:04:25Z</dcterms:modified>
  <cp:revision>0</cp:revision>
  <dc:subject/>
  <dc:title/>
</cp:coreProperties>
</file>