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3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Chart 2008-09" sheetId="1" state="visible" r:id="rId2"/>
    <sheet name="2008-09 Grades K-5" sheetId="2" state="visible" r:id="rId3"/>
    <sheet name="Chart 2009-10" sheetId="3" state="visible" r:id="rId4"/>
    <sheet name="2009-10 Grades K-5" sheetId="4" state="visible" r:id="rId5"/>
    <sheet name="Chart  2010-11" sheetId="5" state="visible" r:id="rId6"/>
    <sheet name="2010-11 Grades K-5" sheetId="6" state="visible" r:id="rId7"/>
    <sheet name="Chart  2011-12" sheetId="7" state="visible" r:id="rId8"/>
    <sheet name="2011-12 Grades K-5" sheetId="8" state="visible" r:id="rId9"/>
    <sheet name="Chart  2012-13" sheetId="9" state="visible" r:id="rId10"/>
    <sheet name="2012-13 Grades K-5" sheetId="10" state="visible" r:id="rId11"/>
    <sheet name="Chart  2013-14" sheetId="11" state="visible" r:id="rId12"/>
    <sheet name="2013-14 Grades K-5" sheetId="12" state="visible" r:id="rId13"/>
    <sheet name="Chart  2014-15" sheetId="13" state="visible" r:id="rId14"/>
    <sheet name="2014-15 Grades K-5" sheetId="14" state="visible" r:id="rId15"/>
    <sheet name="Sheet1" sheetId="15" state="visible" r:id="rId16"/>
    <sheet name="Chart  2015-16" sheetId="16" state="visible" r:id="rId17"/>
    <sheet name="2015-16 Grades K-5" sheetId="17" state="visible" r:id="rId18"/>
  </sheets>
  <externalReferences>
    <externalReference r:id="rId19"/>
  </externalReferences>
  <definedNames>
    <definedName function="false" hidden="false" localSheetId="1" name="_xlnm.Print_Area" vbProcedure="false">'2008-09 Grades K-5'!$A$1:$Q$25</definedName>
    <definedName function="false" hidden="false" localSheetId="3" name="_xlnm.Print_Area" vbProcedure="false">'2009-10 Grades K-5'!$A$1:$Q$25</definedName>
    <definedName function="false" hidden="false" localSheetId="5" name="_xlnm.Print_Area" vbProcedure="false">'2010-11 Grades K-5'!$A$1:$Q$25</definedName>
    <definedName function="false" hidden="false" localSheetId="7" name="_xlnm.Print_Area" vbProcedure="false">'2011-12 Grades K-5'!$A$1:$Q$25</definedName>
    <definedName function="false" hidden="false" localSheetId="9" name="_xlnm.Print_Area" vbProcedure="false">'2012-13 Grades K-5'!$A$1:$Q$25</definedName>
    <definedName function="false" hidden="false" localSheetId="11" name="_xlnm.Print_Area" vbProcedure="false">'2013-14 Grades K-5'!$A$1:$U$25</definedName>
    <definedName function="false" hidden="false" localSheetId="13" name="_xlnm.Print_Area" vbProcedure="false">'2014-15 Grades K-5'!$A$1:$O$25</definedName>
    <definedName function="false" hidden="false" localSheetId="16" name="_xlnm.Print_Area" vbProcedure="false">'2015-16 Grades K-5'!$A$1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35">
  <si>
    <t xml:space="preserve">MYRA LINN ELEMENTARY</t>
  </si>
  <si>
    <t xml:space="preserve">2008-09  GRADES K- 5  ATTENDANCE  ANALYSIS</t>
  </si>
  <si>
    <t xml:space="preserve">Year To Date</t>
  </si>
  <si>
    <t xml:space="preserve">SchMo</t>
  </si>
  <si>
    <t xml:space="preserve">Gross Enr</t>
  </si>
  <si>
    <t xml:space="preserve">DaysTaught</t>
  </si>
  <si>
    <t xml:space="preserve">PotentDays</t>
  </si>
  <si>
    <t xml:space="preserve">SDD Cr</t>
  </si>
  <si>
    <t xml:space="preserve">Total Apport.</t>
  </si>
  <si>
    <t xml:space="preserve">NotEnr</t>
  </si>
  <si>
    <t xml:space="preserve">PossDays</t>
  </si>
  <si>
    <t xml:space="preserve">NonAppAtt</t>
  </si>
  <si>
    <t xml:space="preserve">ApporAtt</t>
  </si>
  <si>
    <t xml:space="preserve">% Appor</t>
  </si>
  <si>
    <t xml:space="preserve">Days Excus</t>
  </si>
  <si>
    <t xml:space="preserve">Actual Att</t>
  </si>
  <si>
    <t xml:space="preserve">% Actl.Att</t>
  </si>
  <si>
    <t xml:space="preserve">Ratio</t>
  </si>
  <si>
    <t xml:space="preserve">ADA</t>
  </si>
  <si>
    <t xml:space="preserve">Avg./Total </t>
  </si>
  <si>
    <t xml:space="preserve">Year To Date ADA:</t>
  </si>
  <si>
    <t xml:space="preserve">Year To Date ADA Ratio:</t>
  </si>
  <si>
    <t xml:space="preserve">P-2 ADA:</t>
  </si>
  <si>
    <t xml:space="preserve">P-2 ADA RATIO:</t>
  </si>
  <si>
    <t xml:space="preserve">2009-10  GRADES K- 5  ATTENDANCE  ANALYSIS</t>
  </si>
  <si>
    <t xml:space="preserve">2010-11  GRADES K- 5  ATTENDANCE  ANALYSIS</t>
  </si>
  <si>
    <t xml:space="preserve">2011-12  GRADES K- 5  ATTENDANCE  ANALYSIS</t>
  </si>
  <si>
    <t xml:space="preserve">2012-13  GRADES K- 5  ATTENDANCE  ANALYSIS</t>
  </si>
  <si>
    <t xml:space="preserve">2013-14  GRADES K- 5  ATTENDANCE  ANALYSIS</t>
  </si>
  <si>
    <t xml:space="preserve">Attendance</t>
  </si>
  <si>
    <t xml:space="preserve">2014-15  GRADES K- 5  ATTENDANCE  ANALYSIS</t>
  </si>
  <si>
    <t xml:space="preserve">2015-16  GRADES K- 5  ATTENDANCE  ANALYSIS</t>
  </si>
  <si>
    <t xml:space="preserve">Reg Ed.% </t>
  </si>
  <si>
    <t xml:space="preserve">Sdc Ed.%</t>
  </si>
  <si>
    <t xml:space="preserve">Reg - Sdc%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_(* #,##0.00_);_(* \(#,##0.00\);_(* \-??_);_(@_)"/>
    <numFmt numFmtId="167" formatCode="_(* #,##0_);_(* \(#,##0\);_(* \-??_);_(@_)"/>
    <numFmt numFmtId="168" formatCode="0%"/>
    <numFmt numFmtId="169" formatCode="0.00%"/>
    <numFmt numFmtId="170" formatCode="0.0%"/>
    <numFmt numFmtId="171" formatCode="0"/>
    <numFmt numFmtId="172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2.9"/>
      <color rgb="FF000000"/>
      <name val="Arial"/>
      <family val="2"/>
    </font>
    <font>
      <b val="true"/>
      <sz val="12"/>
      <name val="Geneva"/>
      <family val="0"/>
    </font>
    <font>
      <sz val="10"/>
      <name val="Arial"/>
      <family val="2"/>
    </font>
    <font>
      <sz val="8"/>
      <color rgb="FFC0C0C0"/>
      <name val="Arial"/>
      <family val="2"/>
    </font>
    <font>
      <sz val="8"/>
      <color rgb="FF666699"/>
      <name val="Arial"/>
      <family val="2"/>
    </font>
    <font>
      <b val="true"/>
      <sz val="10"/>
      <color rgb="FF0000FF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b val="true"/>
      <sz val="10"/>
      <color rgb="FF003366"/>
      <name val="Arial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6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7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6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6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7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6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7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YRA LINN ELEMENTARY 2008-09</a:t>
            </a:r>
          </a:p>
        </c:rich>
      </c:tx>
      <c:layout>
        <c:manualLayout>
          <c:xMode val="edge"/>
          <c:yMode val="edge"/>
          <c:x val="0.352350165996855"/>
          <c:y val="0.0354295222907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13821422331"/>
          <c:y val="0.124939333009776"/>
          <c:w val="0.865586230997729"/>
          <c:h val="0.8214657144838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8-09 Grades K-5'!$N$4:$N$14</c:f>
              <c:numCache>
                <c:formatCode>General</c:formatCode>
                <c:ptCount val="11"/>
                <c:pt idx="0">
                  <c:v>0.976569217540843</c:v>
                </c:pt>
                <c:pt idx="1">
                  <c:v>0.969776703171668</c:v>
                </c:pt>
                <c:pt idx="2">
                  <c:v>0.967679656775116</c:v>
                </c:pt>
                <c:pt idx="3">
                  <c:v>0.963423555230432</c:v>
                </c:pt>
                <c:pt idx="4">
                  <c:v>0.956922653454445</c:v>
                </c:pt>
                <c:pt idx="5">
                  <c:v>0.969542761658818</c:v>
                </c:pt>
                <c:pt idx="6">
                  <c:v>0.960228984633926</c:v>
                </c:pt>
                <c:pt idx="7">
                  <c:v>0.959954233409611</c:v>
                </c:pt>
                <c:pt idx="8">
                  <c:v>0.959667209260264</c:v>
                </c:pt>
                <c:pt idx="9">
                  <c:v>0.966085829493088</c:v>
                </c:pt>
                <c:pt idx="10">
                  <c:v>0.956111777815875</c:v>
                </c:pt>
              </c:numCache>
            </c:numRef>
          </c:val>
        </c:ser>
        <c:gapWidth val="150"/>
        <c:overlap val="0"/>
        <c:axId val="39305914"/>
        <c:axId val="93766853"/>
      </c:barChart>
      <c:catAx>
        <c:axId val="393059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S</a:t>
                </a:r>
              </a:p>
            </c:rich>
          </c:tx>
          <c:layout>
            <c:manualLayout>
              <c:xMode val="edge"/>
              <c:yMode val="edge"/>
              <c:x val="0.47903197623624"/>
              <c:y val="0.9439090341815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66853"/>
        <c:crossesAt val="0.85"/>
        <c:auto val="1"/>
        <c:lblAlgn val="ctr"/>
        <c:lblOffset val="100"/>
        <c:noMultiLvlLbl val="0"/>
      </c:catAx>
      <c:valAx>
        <c:axId val="93766853"/>
        <c:scaling>
          <c:orientation val="minMax"/>
          <c:max val="1"/>
          <c:min val="0.8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DA RATIOS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29543090896484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05914"/>
        <c:crossesAt val="1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4730036694042"/>
          <c:y val="0.494210635790058"/>
          <c:w val="0.0724270487506553"/>
          <c:h val="0.03667752894682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YRA LINN ELEMENTARY  2009-10</a:t>
            </a:r>
          </a:p>
        </c:rich>
      </c:tx>
      <c:layout>
        <c:manualLayout>
          <c:xMode val="edge"/>
          <c:yMode val="edge"/>
          <c:x val="0.349423379346497"/>
          <c:y val="0.0354295222907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13821422331"/>
          <c:y val="0.12570200374402"/>
          <c:w val="0.866547265420234"/>
          <c:h val="0.8214657144838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9-10 Grades K-5'!$N$4:$N$14</c:f>
              <c:numCache>
                <c:formatCode>General</c:formatCode>
                <c:ptCount val="11"/>
                <c:pt idx="0">
                  <c:v>0.975021071182285</c:v>
                </c:pt>
                <c:pt idx="1">
                  <c:v>0.96397756686799</c:v>
                </c:pt>
                <c:pt idx="2">
                  <c:v>0.940934251383826</c:v>
                </c:pt>
                <c:pt idx="3">
                  <c:v>0.957052267486549</c:v>
                </c:pt>
                <c:pt idx="4">
                  <c:v>0.954851292052657</c:v>
                </c:pt>
                <c:pt idx="5">
                  <c:v>0.946571682991986</c:v>
                </c:pt>
                <c:pt idx="6">
                  <c:v>0.952273618188946</c:v>
                </c:pt>
                <c:pt idx="7">
                  <c:v>0.962164024810476</c:v>
                </c:pt>
                <c:pt idx="8">
                  <c:v>0.959798994974874</c:v>
                </c:pt>
                <c:pt idx="9">
                  <c:v>0.958966981778326</c:v>
                </c:pt>
                <c:pt idx="10">
                  <c:v>0.889596968653117</c:v>
                </c:pt>
              </c:numCache>
            </c:numRef>
          </c:val>
        </c:ser>
        <c:gapWidth val="150"/>
        <c:overlap val="0"/>
        <c:axId val="40232422"/>
        <c:axId val="40087248"/>
      </c:barChart>
      <c:catAx>
        <c:axId val="402324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S</a:t>
                </a:r>
              </a:p>
            </c:rich>
          </c:tx>
          <c:layout>
            <c:manualLayout>
              <c:xMode val="edge"/>
              <c:yMode val="edge"/>
              <c:x val="0.47903197623624"/>
              <c:y val="0.9439090341815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87248"/>
        <c:crossesAt val="0.85"/>
        <c:auto val="1"/>
        <c:lblAlgn val="ctr"/>
        <c:lblOffset val="100"/>
        <c:noMultiLvlLbl val="0"/>
      </c:catAx>
      <c:valAx>
        <c:axId val="40087248"/>
        <c:scaling>
          <c:orientation val="minMax"/>
          <c:max val="1"/>
          <c:min val="0.8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DA RATIOS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296886916730223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32422"/>
        <c:crossesAt val="1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4730036694042"/>
          <c:y val="0.49538930874298"/>
          <c:w val="0.0708981303512144"/>
          <c:h val="0.0342508493378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YRA LINN ELEMENTARY 2010-11</a:t>
            </a:r>
          </a:p>
        </c:rich>
      </c:tx>
      <c:layout>
        <c:manualLayout>
          <c:xMode val="edge"/>
          <c:yMode val="edge"/>
          <c:x val="0.384632185916477"/>
          <c:y val="0.03473618525965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6148872968723"/>
          <c:y val="0.124939333009776"/>
          <c:w val="0.867770400139787"/>
          <c:h val="0.8219510504056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0-11 Grades K-5'!$N$4:$N$14</c:f>
              <c:numCache>
                <c:formatCode>General</c:formatCode>
                <c:ptCount val="11"/>
                <c:pt idx="0">
                  <c:v>0.970173535791757</c:v>
                </c:pt>
                <c:pt idx="1">
                  <c:v>0.967371557299615</c:v>
                </c:pt>
                <c:pt idx="2">
                  <c:v>0.964027777777778</c:v>
                </c:pt>
                <c:pt idx="3">
                  <c:v>0.961240310077519</c:v>
                </c:pt>
                <c:pt idx="4">
                  <c:v>0.951632653061225</c:v>
                </c:pt>
                <c:pt idx="5">
                  <c:v>0.944486009277271</c:v>
                </c:pt>
                <c:pt idx="6">
                  <c:v>0.953530844155844</c:v>
                </c:pt>
                <c:pt idx="7">
                  <c:v>0.953796080096229</c:v>
                </c:pt>
                <c:pt idx="8">
                  <c:v>0.968403074295474</c:v>
                </c:pt>
                <c:pt idx="9">
                  <c:v>0.9660155970523</c:v>
                </c:pt>
                <c:pt idx="10">
                  <c:v>0.91320645905421</c:v>
                </c:pt>
              </c:numCache>
            </c:numRef>
          </c:val>
        </c:ser>
        <c:gapWidth val="150"/>
        <c:overlap val="0"/>
        <c:axId val="24661706"/>
        <c:axId val="47606305"/>
      </c:barChart>
      <c:catAx>
        <c:axId val="246617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S</a:t>
                </a:r>
              </a:p>
            </c:rich>
          </c:tx>
          <c:layout>
            <c:manualLayout>
              <c:xMode val="edge"/>
              <c:yMode val="edge"/>
              <c:x val="0.47754674121964"/>
              <c:y val="0.9441170352908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06305"/>
        <c:crossesAt val="0.85"/>
        <c:auto val="1"/>
        <c:lblAlgn val="ctr"/>
        <c:lblOffset val="100"/>
        <c:noMultiLvlLbl val="0"/>
      </c:catAx>
      <c:valAx>
        <c:axId val="47606305"/>
        <c:scaling>
          <c:orientation val="minMax"/>
          <c:min val="0.8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DA RATIOS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291340220481176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61706"/>
        <c:crossesAt val="1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5734754499389"/>
          <c:y val="0.495874644664772"/>
          <c:w val="0.0708981303512144"/>
          <c:h val="0.0342508493378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YRA LINN ELEMENTARY 2011-12</a:t>
            </a:r>
          </a:p>
        </c:rich>
      </c:tx>
      <c:layout>
        <c:manualLayout>
          <c:xMode val="edge"/>
          <c:yMode val="edge"/>
          <c:x val="0.384632185916477"/>
          <c:y val="0.03473618525965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101694915254"/>
          <c:y val="0.122581987103931"/>
          <c:w val="0.867770400139787"/>
          <c:h val="0.8219510504056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1-12 Grades K-5'!$N$4:$N$14</c:f>
              <c:numCache>
                <c:formatCode>General</c:formatCode>
                <c:ptCount val="11"/>
                <c:pt idx="0">
                  <c:v>0.974725663716814</c:v>
                </c:pt>
                <c:pt idx="1">
                  <c:v>0.972446730345334</c:v>
                </c:pt>
                <c:pt idx="2">
                  <c:v>0.970623374797948</c:v>
                </c:pt>
                <c:pt idx="3">
                  <c:v>0.962003799620038</c:v>
                </c:pt>
                <c:pt idx="4">
                  <c:v>0.950349976668222</c:v>
                </c:pt>
                <c:pt idx="5">
                  <c:v>0.964768291462316</c:v>
                </c:pt>
                <c:pt idx="6">
                  <c:v>0.966163141993958</c:v>
                </c:pt>
                <c:pt idx="7">
                  <c:v>0.96114212108201</c:v>
                </c:pt>
                <c:pt idx="8">
                  <c:v>0.965313512483324</c:v>
                </c:pt>
                <c:pt idx="9">
                  <c:v>0.967940988722605</c:v>
                </c:pt>
                <c:pt idx="10">
                  <c:v>0.889078498293515</c:v>
                </c:pt>
              </c:numCache>
            </c:numRef>
          </c:val>
        </c:ser>
        <c:gapWidth val="150"/>
        <c:overlap val="0"/>
        <c:axId val="21708057"/>
        <c:axId val="36207611"/>
      </c:barChart>
      <c:catAx>
        <c:axId val="217080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S</a:t>
                </a:r>
              </a:p>
            </c:rich>
          </c:tx>
          <c:layout>
            <c:manualLayout>
              <c:xMode val="edge"/>
              <c:yMode val="edge"/>
              <c:x val="0.476585706797134"/>
              <c:y val="0.9441170352908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07611"/>
        <c:crossesAt val="0.85"/>
        <c:auto val="1"/>
        <c:lblAlgn val="ctr"/>
        <c:lblOffset val="100"/>
        <c:noMultiLvlLbl val="0"/>
      </c:catAx>
      <c:valAx>
        <c:axId val="36207611"/>
        <c:scaling>
          <c:orientation val="minMax"/>
          <c:min val="0.8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DA RATIOS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288705539762879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08057"/>
        <c:crossesAt val="1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5210553905294"/>
          <c:y val="0.493725299868266"/>
          <c:w val="0.0708981303512144"/>
          <c:h val="0.0342508493378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YRA LINN ELEMENTARY 2012-13</a:t>
            </a:r>
          </a:p>
        </c:rich>
      </c:tx>
      <c:layout>
        <c:manualLayout>
          <c:xMode val="edge"/>
          <c:yMode val="edge"/>
          <c:x val="0.385593220338983"/>
          <c:y val="0.03473618525965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9112353660668"/>
          <c:y val="0.114816612355266"/>
          <c:w val="0.867551983225581"/>
          <c:h val="0.83228177216945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1-12 Grades K-5'!$N$4:$N$14</c:f>
              <c:numCache>
                <c:formatCode>General</c:formatCode>
                <c:ptCount val="11"/>
                <c:pt idx="0">
                  <c:v>0.974725663716814</c:v>
                </c:pt>
                <c:pt idx="1">
                  <c:v>0.972446730345334</c:v>
                </c:pt>
                <c:pt idx="2">
                  <c:v>0.970623374797948</c:v>
                </c:pt>
                <c:pt idx="3">
                  <c:v>0.962003799620038</c:v>
                </c:pt>
                <c:pt idx="4">
                  <c:v>0.950349976668222</c:v>
                </c:pt>
                <c:pt idx="5">
                  <c:v>0.964768291462316</c:v>
                </c:pt>
                <c:pt idx="6">
                  <c:v>0.966163141993958</c:v>
                </c:pt>
                <c:pt idx="7">
                  <c:v>0.96114212108201</c:v>
                </c:pt>
                <c:pt idx="8">
                  <c:v>0.965313512483324</c:v>
                </c:pt>
                <c:pt idx="9">
                  <c:v>0.967940988722605</c:v>
                </c:pt>
                <c:pt idx="10">
                  <c:v>0.889078498293515</c:v>
                </c:pt>
              </c:numCache>
            </c:numRef>
          </c:val>
        </c:ser>
        <c:gapWidth val="150"/>
        <c:overlap val="0"/>
        <c:axId val="17326496"/>
        <c:axId val="15206436"/>
      </c:barChart>
      <c:catAx>
        <c:axId val="173264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S</a:t>
                </a:r>
              </a:p>
            </c:rich>
          </c:tx>
          <c:layout>
            <c:manualLayout>
              <c:xMode val="edge"/>
              <c:yMode val="edge"/>
              <c:x val="0.475580988991788"/>
              <c:y val="0.9441170352908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06436"/>
        <c:crossesAt val="0.85"/>
        <c:auto val="1"/>
        <c:lblAlgn val="ctr"/>
        <c:lblOffset val="100"/>
        <c:noMultiLvlLbl val="0"/>
      </c:catAx>
      <c:valAx>
        <c:axId val="15206436"/>
        <c:scaling>
          <c:orientation val="minMax"/>
          <c:min val="0.8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DA RATIOS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286070859044582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26496"/>
        <c:crossesAt val="1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4730036694042"/>
          <c:y val="0.492061290993552"/>
          <c:w val="0.0708981303512144"/>
          <c:h val="0.0342508493378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YRA LINN ELEMENTARY 2013-14</a:t>
            </a:r>
          </a:p>
        </c:rich>
      </c:tx>
      <c:layout>
        <c:manualLayout>
          <c:xMode val="edge"/>
          <c:yMode val="edge"/>
          <c:x val="0.385593220338983"/>
          <c:y val="0.03473618525965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9112353660668"/>
          <c:y val="0.114816612355266"/>
          <c:w val="0.866547265420234"/>
          <c:h val="0.8320737710601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1-12 Grades K-5'!$N$4:$N$14</c:f>
              <c:numCache>
                <c:formatCode>General</c:formatCode>
                <c:ptCount val="11"/>
                <c:pt idx="0">
                  <c:v>0.974725663716814</c:v>
                </c:pt>
                <c:pt idx="1">
                  <c:v>0.972446730345334</c:v>
                </c:pt>
                <c:pt idx="2">
                  <c:v>0.970623374797948</c:v>
                </c:pt>
                <c:pt idx="3">
                  <c:v>0.962003799620038</c:v>
                </c:pt>
                <c:pt idx="4">
                  <c:v>0.950349976668222</c:v>
                </c:pt>
                <c:pt idx="5">
                  <c:v>0.964768291462316</c:v>
                </c:pt>
                <c:pt idx="6">
                  <c:v>0.966163141993958</c:v>
                </c:pt>
                <c:pt idx="7">
                  <c:v>0.96114212108201</c:v>
                </c:pt>
                <c:pt idx="8">
                  <c:v>0.965313512483324</c:v>
                </c:pt>
                <c:pt idx="9">
                  <c:v>0.967940988722605</c:v>
                </c:pt>
                <c:pt idx="10">
                  <c:v>0.889078498293515</c:v>
                </c:pt>
              </c:numCache>
            </c:numRef>
          </c:val>
        </c:ser>
        <c:gapWidth val="150"/>
        <c:overlap val="0"/>
        <c:axId val="20799360"/>
        <c:axId val="27629649"/>
      </c:barChart>
      <c:catAx>
        <c:axId val="207993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S</a:t>
                </a:r>
              </a:p>
            </c:rich>
          </c:tx>
          <c:layout>
            <c:manualLayout>
              <c:xMode val="edge"/>
              <c:yMode val="edge"/>
              <c:x val="0.475580988991788"/>
              <c:y val="0.9441170352908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29649"/>
        <c:crossesAt val="0.85"/>
        <c:auto val="1"/>
        <c:lblAlgn val="ctr"/>
        <c:lblOffset val="100"/>
        <c:noMultiLvlLbl val="0"/>
      </c:catAx>
      <c:valAx>
        <c:axId val="27629649"/>
        <c:scaling>
          <c:orientation val="minMax"/>
          <c:min val="0.8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DA RATIOS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286070859044582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99360"/>
        <c:crossesAt val="1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4730036694042"/>
          <c:y val="0.492061290993552"/>
          <c:w val="0.0708981303512144"/>
          <c:h val="0.0342508493378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YRA LINN ELEMENTARY 2014-15</a:t>
            </a:r>
          </a:p>
        </c:rich>
      </c:tx>
      <c:layout>
        <c:manualLayout>
          <c:xMode val="edge"/>
          <c:yMode val="edge"/>
          <c:x val="0.385593220338983"/>
          <c:y val="0.03473618525965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101694915254"/>
          <c:y val="0.124245995978645"/>
          <c:w val="0.866809365717281"/>
          <c:h val="0.8202177078277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1-12 Grades K-5'!$N$4:$N$14</c:f>
              <c:numCache>
                <c:formatCode>General</c:formatCode>
                <c:ptCount val="11"/>
                <c:pt idx="0">
                  <c:v>0.974725663716814</c:v>
                </c:pt>
                <c:pt idx="1">
                  <c:v>0.972446730345334</c:v>
                </c:pt>
                <c:pt idx="2">
                  <c:v>0.970623374797948</c:v>
                </c:pt>
                <c:pt idx="3">
                  <c:v>0.962003799620038</c:v>
                </c:pt>
                <c:pt idx="4">
                  <c:v>0.950349976668222</c:v>
                </c:pt>
                <c:pt idx="5">
                  <c:v>0.964768291462316</c:v>
                </c:pt>
                <c:pt idx="6">
                  <c:v>0.966163141993958</c:v>
                </c:pt>
                <c:pt idx="7">
                  <c:v>0.96114212108201</c:v>
                </c:pt>
                <c:pt idx="8">
                  <c:v>0.965313512483324</c:v>
                </c:pt>
                <c:pt idx="9">
                  <c:v>0.967940988722605</c:v>
                </c:pt>
                <c:pt idx="10">
                  <c:v>0.889078498293515</c:v>
                </c:pt>
              </c:numCache>
            </c:numRef>
          </c:val>
        </c:ser>
        <c:gapWidth val="150"/>
        <c:overlap val="0"/>
        <c:axId val="1412055"/>
        <c:axId val="73940729"/>
      </c:barChart>
      <c:catAx>
        <c:axId val="14120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S</a:t>
                </a:r>
              </a:p>
            </c:rich>
          </c:tx>
          <c:layout>
            <c:manualLayout>
              <c:xMode val="edge"/>
              <c:yMode val="edge"/>
              <c:x val="0.476585706797134"/>
              <c:y val="0.9441170352908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40729"/>
        <c:crossesAt val="0.85"/>
        <c:auto val="1"/>
        <c:lblAlgn val="ctr"/>
        <c:lblOffset val="100"/>
        <c:noMultiLvlLbl val="0"/>
      </c:catAx>
      <c:valAx>
        <c:axId val="73940729"/>
        <c:scaling>
          <c:orientation val="minMax"/>
          <c:min val="0.8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DA RATIOS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290161547528253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2055"/>
        <c:crossesAt val="1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5734754499389"/>
          <c:y val="0.492269292102891"/>
          <c:w val="0.0708981303512144"/>
          <c:h val="0.0342508493378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YRA LINN ELEMENTARY 2015-16</a:t>
            </a:r>
          </a:p>
        </c:rich>
      </c:tx>
      <c:layout>
        <c:manualLayout>
          <c:xMode val="edge"/>
          <c:yMode val="edge"/>
          <c:x val="0.385593220338983"/>
          <c:y val="0.03473618525965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101694915254"/>
          <c:y val="0.124245995978645"/>
          <c:w val="0.865848331294776"/>
          <c:h val="0.8202177078277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1-12 Grades K-5'!$N$4:$N$14</c:f>
              <c:numCache>
                <c:formatCode>General</c:formatCode>
                <c:ptCount val="11"/>
                <c:pt idx="0">
                  <c:v>0.974725663716814</c:v>
                </c:pt>
                <c:pt idx="1">
                  <c:v>0.972446730345334</c:v>
                </c:pt>
                <c:pt idx="2">
                  <c:v>0.970623374797948</c:v>
                </c:pt>
                <c:pt idx="3">
                  <c:v>0.962003799620038</c:v>
                </c:pt>
                <c:pt idx="4">
                  <c:v>0.950349976668222</c:v>
                </c:pt>
                <c:pt idx="5">
                  <c:v>0.964768291462316</c:v>
                </c:pt>
                <c:pt idx="6">
                  <c:v>0.966163141993958</c:v>
                </c:pt>
                <c:pt idx="7">
                  <c:v>0.96114212108201</c:v>
                </c:pt>
                <c:pt idx="8">
                  <c:v>0.965313512483324</c:v>
                </c:pt>
                <c:pt idx="9">
                  <c:v>0.967940988722605</c:v>
                </c:pt>
                <c:pt idx="10">
                  <c:v>0.889078498293515</c:v>
                </c:pt>
              </c:numCache>
            </c:numRef>
          </c:val>
        </c:ser>
        <c:gapWidth val="150"/>
        <c:overlap val="0"/>
        <c:axId val="11598071"/>
        <c:axId val="14603679"/>
      </c:barChart>
      <c:catAx>
        <c:axId val="115980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S</a:t>
                </a:r>
              </a:p>
            </c:rich>
          </c:tx>
          <c:layout>
            <c:manualLayout>
              <c:xMode val="edge"/>
              <c:yMode val="edge"/>
              <c:x val="0.475580988991788"/>
              <c:y val="0.9441170352908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03679"/>
        <c:crossesAt val="0.85"/>
        <c:auto val="1"/>
        <c:lblAlgn val="ctr"/>
        <c:lblOffset val="100"/>
        <c:noMultiLvlLbl val="0"/>
      </c:catAx>
      <c:valAx>
        <c:axId val="14603679"/>
        <c:scaling>
          <c:orientation val="minMax"/>
          <c:min val="0.8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DA RATIOS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290161547528253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98071"/>
        <c:crossesAt val="1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4730036694042"/>
          <c:y val="0.492269292102891"/>
          <c:w val="0.0708981303512144"/>
          <c:h val="0.0342508493378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751320</xdr:colOff>
      <xdr:row>2</xdr:row>
      <xdr:rowOff>285480</xdr:rowOff>
    </xdr:to>
    <xdr:sp>
      <xdr:nvSpPr>
        <xdr:cNvPr id="9" name="Rectangle 1"/>
        <xdr:cNvSpPr/>
      </xdr:nvSpPr>
      <xdr:spPr>
        <a:xfrm>
          <a:off x="0" y="0"/>
          <a:ext cx="8895960" cy="819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751320</xdr:colOff>
      <xdr:row>2</xdr:row>
      <xdr:rowOff>285480</xdr:rowOff>
    </xdr:to>
    <xdr:sp>
      <xdr:nvSpPr>
        <xdr:cNvPr id="11" name="Rectangle 1"/>
        <xdr:cNvSpPr/>
      </xdr:nvSpPr>
      <xdr:spPr>
        <a:xfrm>
          <a:off x="0" y="0"/>
          <a:ext cx="8895960" cy="819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751320</xdr:colOff>
      <xdr:row>2</xdr:row>
      <xdr:rowOff>285480</xdr:rowOff>
    </xdr:to>
    <xdr:sp>
      <xdr:nvSpPr>
        <xdr:cNvPr id="13" name="Rectangle 1"/>
        <xdr:cNvSpPr/>
      </xdr:nvSpPr>
      <xdr:spPr>
        <a:xfrm>
          <a:off x="0" y="0"/>
          <a:ext cx="8895960" cy="819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360</xdr:colOff>
      <xdr:row>2</xdr:row>
      <xdr:rowOff>285480</xdr:rowOff>
    </xdr:to>
    <xdr:sp>
      <xdr:nvSpPr>
        <xdr:cNvPr id="15" name="Rectangle 1"/>
        <xdr:cNvSpPr/>
      </xdr:nvSpPr>
      <xdr:spPr>
        <a:xfrm>
          <a:off x="0" y="0"/>
          <a:ext cx="8755200" cy="819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200</xdr:rowOff>
    </xdr:from>
    <xdr:to>
      <xdr:col>13</xdr:col>
      <xdr:colOff>751320</xdr:colOff>
      <xdr:row>2</xdr:row>
      <xdr:rowOff>285480</xdr:rowOff>
    </xdr:to>
    <xdr:sp>
      <xdr:nvSpPr>
        <xdr:cNvPr id="1" name="Rectangle 1"/>
        <xdr:cNvSpPr/>
      </xdr:nvSpPr>
      <xdr:spPr>
        <a:xfrm>
          <a:off x="0" y="7200"/>
          <a:ext cx="8895960" cy="811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751320</xdr:colOff>
      <xdr:row>2</xdr:row>
      <xdr:rowOff>285480</xdr:rowOff>
    </xdr:to>
    <xdr:sp>
      <xdr:nvSpPr>
        <xdr:cNvPr id="3" name="Rectangle 1"/>
        <xdr:cNvSpPr/>
      </xdr:nvSpPr>
      <xdr:spPr>
        <a:xfrm>
          <a:off x="0" y="0"/>
          <a:ext cx="8895960" cy="819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751320</xdr:colOff>
      <xdr:row>2</xdr:row>
      <xdr:rowOff>285480</xdr:rowOff>
    </xdr:to>
    <xdr:sp>
      <xdr:nvSpPr>
        <xdr:cNvPr id="5" name="Rectangle 1"/>
        <xdr:cNvSpPr/>
      </xdr:nvSpPr>
      <xdr:spPr>
        <a:xfrm>
          <a:off x="0" y="0"/>
          <a:ext cx="8895960" cy="819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751320</xdr:colOff>
      <xdr:row>2</xdr:row>
      <xdr:rowOff>285480</xdr:rowOff>
    </xdr:to>
    <xdr:sp>
      <xdr:nvSpPr>
        <xdr:cNvPr id="7" name="Rectangle 1"/>
        <xdr:cNvSpPr/>
      </xdr:nvSpPr>
      <xdr:spPr>
        <a:xfrm>
          <a:off x="0" y="0"/>
          <a:ext cx="8895960" cy="819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8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09-10%20Grades%20K-5%20Analysi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9-10 Regular &amp; Special Ed."/>
      <sheetName val="2010-11 Regular &amp; Special Ed."/>
      <sheetName val="2015-16 Regular Ed."/>
      <sheetName val="2015-16 SDC"/>
      <sheetName val="2014-15 Regular &amp; Special Ed."/>
      <sheetName val="2013-14 Regular &amp; Special Ed."/>
      <sheetName val="2012-13 Regular &amp; Special Ed."/>
      <sheetName val="Sheet1"/>
      <sheetName val="2011-12 Regular &amp; Special Day"/>
      <sheetName val="2010-11 Regular &amp; Special "/>
      <sheetName val="Sheet6"/>
      <sheetName val="Sheet7"/>
      <sheetName val="Sheet8"/>
      <sheetName val="Sheet9"/>
      <sheetName val="Sheet10"/>
      <sheetName val="Sheet11"/>
      <sheetName val="Sheet12"/>
    </sheetNames>
    <sheetDataSet>
      <sheetData sheetId="0"/>
      <sheetData sheetId="1">
        <row r="93">
          <cell r="B93">
            <v>627</v>
          </cell>
        </row>
        <row r="93">
          <cell r="H93">
            <v>629</v>
          </cell>
        </row>
        <row r="93">
          <cell r="J93">
            <v>244</v>
          </cell>
        </row>
        <row r="93">
          <cell r="L93">
            <v>0.976626996890747</v>
          </cell>
        </row>
        <row r="93">
          <cell r="N93">
            <v>0.963015647226174</v>
          </cell>
        </row>
        <row r="94">
          <cell r="B94">
            <v>628</v>
          </cell>
        </row>
        <row r="94">
          <cell r="H94">
            <v>563</v>
          </cell>
        </row>
        <row r="94">
          <cell r="J94">
            <v>380</v>
          </cell>
        </row>
        <row r="94">
          <cell r="L94">
            <v>0.9689570319894</v>
          </cell>
        </row>
        <row r="94">
          <cell r="N94">
            <v>0.935242839352428</v>
          </cell>
        </row>
        <row r="95">
          <cell r="B95">
            <v>609</v>
          </cell>
        </row>
        <row r="95">
          <cell r="H95">
            <v>117</v>
          </cell>
        </row>
        <row r="95">
          <cell r="J95">
            <v>456</v>
          </cell>
        </row>
        <row r="95">
          <cell r="L95">
            <v>0.96616373538077</v>
          </cell>
        </row>
        <row r="95">
          <cell r="N95">
            <v>0.910672853828306</v>
          </cell>
        </row>
        <row r="96">
          <cell r="B96">
            <v>602</v>
          </cell>
        </row>
        <row r="96">
          <cell r="H96">
            <v>56</v>
          </cell>
        </row>
        <row r="96">
          <cell r="J96">
            <v>345</v>
          </cell>
        </row>
        <row r="96">
          <cell r="L96">
            <v>0.96053649729172</v>
          </cell>
        </row>
        <row r="96">
          <cell r="N96">
            <v>0.936893203883495</v>
          </cell>
        </row>
        <row r="97">
          <cell r="B97">
            <v>607</v>
          </cell>
        </row>
        <row r="97">
          <cell r="H97">
            <v>94</v>
          </cell>
        </row>
        <row r="97">
          <cell r="J97">
            <v>386</v>
          </cell>
        </row>
        <row r="97">
          <cell r="L97">
            <v>0.957104212289064</v>
          </cell>
        </row>
        <row r="97">
          <cell r="N97">
            <v>0.917316692667707</v>
          </cell>
        </row>
        <row r="98">
          <cell r="B98">
            <v>619</v>
          </cell>
        </row>
        <row r="98">
          <cell r="H98">
            <v>264</v>
          </cell>
        </row>
        <row r="98">
          <cell r="J98">
            <v>508</v>
          </cell>
        </row>
        <row r="98">
          <cell r="L98">
            <v>0.959106755865448</v>
          </cell>
        </row>
        <row r="98">
          <cell r="N98">
            <v>0.916289592760181</v>
          </cell>
        </row>
        <row r="99">
          <cell r="B99">
            <v>614</v>
          </cell>
        </row>
        <row r="99">
          <cell r="H99">
            <v>58</v>
          </cell>
        </row>
        <row r="99">
          <cell r="J99">
            <v>406</v>
          </cell>
        </row>
        <row r="99">
          <cell r="L99">
            <v>0.954730417090539</v>
          </cell>
        </row>
        <row r="99">
          <cell r="N99">
            <v>0.925816023738872</v>
          </cell>
        </row>
        <row r="100">
          <cell r="B100">
            <v>614</v>
          </cell>
        </row>
        <row r="100">
          <cell r="H100">
            <v>118</v>
          </cell>
        </row>
        <row r="100">
          <cell r="J100">
            <v>648</v>
          </cell>
        </row>
        <row r="100">
          <cell r="L100">
            <v>0.949651847884306</v>
          </cell>
        </row>
        <row r="100">
          <cell r="N100">
            <v>0.9125</v>
          </cell>
        </row>
        <row r="101">
          <cell r="B101">
            <v>613</v>
          </cell>
        </row>
        <row r="101">
          <cell r="H101">
            <v>86</v>
          </cell>
        </row>
        <row r="101">
          <cell r="J101">
            <v>311</v>
          </cell>
        </row>
        <row r="101">
          <cell r="L101">
            <v>0.968172606985338</v>
          </cell>
        </row>
        <row r="101">
          <cell r="N101">
            <v>0.938888888888889</v>
          </cell>
        </row>
        <row r="102">
          <cell r="B102">
            <v>608</v>
          </cell>
        </row>
        <row r="102">
          <cell r="H102">
            <v>77</v>
          </cell>
        </row>
        <row r="102">
          <cell r="J102">
            <v>470</v>
          </cell>
        </row>
        <row r="102">
          <cell r="L102">
            <v>0.962776025236593</v>
          </cell>
        </row>
        <row r="102">
          <cell r="N102">
            <v>0.942307692307692</v>
          </cell>
        </row>
        <row r="103">
          <cell r="B103">
            <v>605</v>
          </cell>
        </row>
        <row r="103">
          <cell r="H103">
            <v>7</v>
          </cell>
        </row>
        <row r="103">
          <cell r="J103">
            <v>235</v>
          </cell>
        </row>
        <row r="103">
          <cell r="L103">
            <v>0.950236433235758</v>
          </cell>
        </row>
        <row r="103">
          <cell r="N103">
            <v>0.964285714285714</v>
          </cell>
        </row>
        <row r="104">
          <cell r="L104">
            <v>0.961891932345457</v>
          </cell>
        </row>
        <row r="104">
          <cell r="N104">
            <v>0.93086719223772</v>
          </cell>
        </row>
        <row r="105">
          <cell r="L105">
            <v>578.17222222222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3.2" zeroHeight="false" outlineLevelRow="0" outlineLevelCol="0"/>
  <cols>
    <col collapsed="false" customWidth="true" hidden="false" outlineLevel="0" max="4" min="1" style="0" width="9.66"/>
    <col collapsed="false" customWidth="true" hidden="false" outlineLevel="0" max="5" min="5" style="0" width="5.66"/>
    <col collapsed="false" customWidth="true" hidden="false" outlineLevel="0" max="11" min="6" style="0" width="9.66"/>
    <col collapsed="false" customWidth="true" hidden="false" outlineLevel="0" max="12" min="12" style="0" width="3.66"/>
    <col collapsed="false" customWidth="true" hidden="false" outlineLevel="0" max="13" min="13" style="0" width="9.66"/>
    <col collapsed="false" customWidth="true" hidden="false" outlineLevel="0" max="14" min="14" style="0" width="10.66"/>
    <col collapsed="false" customWidth="true" hidden="false" outlineLevel="0" max="15" min="15" style="0" width="2.66"/>
    <col collapsed="false" customWidth="true" hidden="false" outlineLevel="0" max="17" min="16" style="0" width="7.66"/>
    <col collapsed="false" customWidth="true" hidden="false" outlineLevel="0" max="20" min="18" style="0" width="7.88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1" hidden="false" customHeight="true" outlineLevel="0" collapsed="false">
      <c r="A2" s="2" t="s">
        <v>2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P2" s="3" t="s">
        <v>2</v>
      </c>
      <c r="Q2" s="3"/>
    </row>
    <row r="3" customFormat="false" ht="22.5" hidden="false" customHeight="true" outlineLevel="0" collapsed="false">
      <c r="A3" s="4" t="s">
        <v>3</v>
      </c>
      <c r="B3" s="4" t="s">
        <v>4</v>
      </c>
      <c r="C3" s="5" t="s">
        <v>5</v>
      </c>
      <c r="D3" s="4" t="s">
        <v>6</v>
      </c>
      <c r="E3" s="5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5" t="s">
        <v>14</v>
      </c>
      <c r="M3" s="4" t="s">
        <v>15</v>
      </c>
      <c r="N3" s="4" t="s">
        <v>16</v>
      </c>
      <c r="P3" s="6" t="s">
        <v>17</v>
      </c>
      <c r="Q3" s="6" t="s">
        <v>18</v>
      </c>
    </row>
    <row r="4" customFormat="false" ht="16.5" hidden="false" customHeight="true" outlineLevel="0" collapsed="false">
      <c r="A4" s="7" t="n">
        <v>1</v>
      </c>
      <c r="B4" s="41" t="n">
        <f aca="false">690+47</f>
        <v>737</v>
      </c>
      <c r="C4" s="9" t="n">
        <v>19</v>
      </c>
      <c r="D4" s="9" t="n">
        <f aca="false">SUM(B4*C4)</f>
        <v>14003</v>
      </c>
      <c r="E4" s="9"/>
      <c r="F4" s="9" t="n">
        <f aca="false">SUM(D4:E4)</f>
        <v>14003</v>
      </c>
      <c r="G4" s="8" t="n">
        <f aca="false">1447+35</f>
        <v>1482</v>
      </c>
      <c r="H4" s="10" t="n">
        <f aca="false">SUM(F4-G4)</f>
        <v>12521</v>
      </c>
      <c r="I4" s="8" t="n">
        <f aca="false">273+34</f>
        <v>307</v>
      </c>
      <c r="J4" s="9" t="n">
        <f aca="false">SUM(H4-I4)</f>
        <v>12214</v>
      </c>
      <c r="K4" s="11" t="n">
        <f aca="false">J4/H4</f>
        <v>0.975481191598115</v>
      </c>
      <c r="L4" s="9"/>
      <c r="M4" s="10" t="n">
        <f aca="false">SUM(J4-L4)</f>
        <v>12214</v>
      </c>
      <c r="N4" s="12" t="n">
        <f aca="false">M4/H4</f>
        <v>0.975481191598115</v>
      </c>
      <c r="P4" s="13" t="n">
        <f aca="false">J4/H4</f>
        <v>0.975481191598115</v>
      </c>
      <c r="Q4" s="14" t="n">
        <f aca="false">S4/T4</f>
        <v>642.842105263158</v>
      </c>
      <c r="R4" s="15" t="n">
        <f aca="false">H4</f>
        <v>12521</v>
      </c>
      <c r="S4" s="15" t="n">
        <f aca="false">M4</f>
        <v>12214</v>
      </c>
      <c r="T4" s="16" t="n">
        <f aca="false">C4</f>
        <v>19</v>
      </c>
    </row>
    <row r="5" customFormat="false" ht="16.5" hidden="false" customHeight="true" outlineLevel="0" collapsed="false">
      <c r="A5" s="17" t="n">
        <v>2</v>
      </c>
      <c r="B5" s="41" t="n">
        <f aca="false">653+48</f>
        <v>701</v>
      </c>
      <c r="C5" s="9" t="n">
        <v>20</v>
      </c>
      <c r="D5" s="9" t="n">
        <f aca="false">SUM(B5*C5)</f>
        <v>14020</v>
      </c>
      <c r="E5" s="9"/>
      <c r="F5" s="9" t="n">
        <f aca="false">SUM(D5:E5)</f>
        <v>14020</v>
      </c>
      <c r="G5" s="8" t="n">
        <f aca="false">581+21</f>
        <v>602</v>
      </c>
      <c r="H5" s="10" t="n">
        <f aca="false">SUM(F5-G5)</f>
        <v>13418</v>
      </c>
      <c r="I5" s="62" t="n">
        <f aca="false">350+37</f>
        <v>387</v>
      </c>
      <c r="J5" s="9" t="n">
        <f aca="false">SUM(H5-I5)</f>
        <v>13031</v>
      </c>
      <c r="K5" s="11" t="n">
        <f aca="false">SUM(J5/H5)</f>
        <v>0.971158145774333</v>
      </c>
      <c r="L5" s="9"/>
      <c r="M5" s="10" t="n">
        <f aca="false">SUM(J5-L5)</f>
        <v>13031</v>
      </c>
      <c r="N5" s="18" t="n">
        <f aca="false">SUM(M5/H5)</f>
        <v>0.971158145774333</v>
      </c>
      <c r="P5" s="19" t="n">
        <f aca="false">SUM(S4:S5/R4:R5)</f>
        <v>0.971158145774333</v>
      </c>
      <c r="Q5" s="20" t="n">
        <f aca="false">SUM(S4:S5)/T5</f>
        <v>647.307692307692</v>
      </c>
      <c r="R5" s="15" t="n">
        <f aca="false">H5</f>
        <v>13418</v>
      </c>
      <c r="S5" s="15" t="n">
        <f aca="false">J5</f>
        <v>13031</v>
      </c>
      <c r="T5" s="16" t="n">
        <f aca="false">SUM(C$4:C5)</f>
        <v>39</v>
      </c>
    </row>
    <row r="6" customFormat="false" ht="16.5" hidden="false" customHeight="true" outlineLevel="0" collapsed="false">
      <c r="A6" s="17" t="n">
        <v>3</v>
      </c>
      <c r="B6" s="41" t="n">
        <f aca="false">631+47</f>
        <v>678</v>
      </c>
      <c r="C6" s="9" t="n">
        <v>20</v>
      </c>
      <c r="D6" s="9" t="n">
        <f aca="false">SUM(B6*C6)</f>
        <v>13560</v>
      </c>
      <c r="E6" s="9"/>
      <c r="F6" s="9" t="n">
        <f aca="false">SUM(D6:E6)</f>
        <v>13560</v>
      </c>
      <c r="G6" s="8" t="n">
        <f aca="false">82+15</f>
        <v>97</v>
      </c>
      <c r="H6" s="10" t="n">
        <f aca="false">SUM(F6-G6)</f>
        <v>13463</v>
      </c>
      <c r="I6" s="8" t="n">
        <f aca="false">431+36</f>
        <v>467</v>
      </c>
      <c r="J6" s="9" t="n">
        <f aca="false">SUM(H6-I6)</f>
        <v>12996</v>
      </c>
      <c r="K6" s="11" t="n">
        <f aca="false">SUM(J6/H6)</f>
        <v>0.965312337517641</v>
      </c>
      <c r="L6" s="9"/>
      <c r="M6" s="10" t="n">
        <f aca="false">SUM(J6-L6)</f>
        <v>12996</v>
      </c>
      <c r="N6" s="18" t="n">
        <f aca="false">SUM(M6/H6)</f>
        <v>0.965312337517641</v>
      </c>
      <c r="P6" s="19" t="n">
        <f aca="false">SUM(S4:S6/R4:R6)</f>
        <v>0.965312337517641</v>
      </c>
      <c r="Q6" s="20" t="n">
        <f aca="false">SUM(S4:S6)/T6</f>
        <v>648.152542372881</v>
      </c>
      <c r="R6" s="15" t="n">
        <f aca="false">H6</f>
        <v>13463</v>
      </c>
      <c r="S6" s="15" t="n">
        <f aca="false">J6</f>
        <v>12996</v>
      </c>
      <c r="T6" s="16" t="n">
        <f aca="false">SUM(C$4:C6)</f>
        <v>59</v>
      </c>
    </row>
    <row r="7" customFormat="false" ht="16.5" hidden="false" customHeight="true" outlineLevel="0" collapsed="false">
      <c r="A7" s="17" t="n">
        <v>4</v>
      </c>
      <c r="B7" s="41" t="n">
        <f aca="false">632+47</f>
        <v>679</v>
      </c>
      <c r="C7" s="9" t="n">
        <v>14</v>
      </c>
      <c r="D7" s="9" t="n">
        <f aca="false">SUM(B7*C7)</f>
        <v>9506</v>
      </c>
      <c r="E7" s="9"/>
      <c r="F7" s="9" t="n">
        <f aca="false">SUM(D7:E7)</f>
        <v>9506</v>
      </c>
      <c r="G7" s="8" t="n">
        <f aca="false">127+8</f>
        <v>135</v>
      </c>
      <c r="H7" s="10" t="n">
        <f aca="false">SUM(F7-G7)</f>
        <v>9371</v>
      </c>
      <c r="I7" s="8" t="n">
        <f aca="false">330+34</f>
        <v>364</v>
      </c>
      <c r="J7" s="9" t="n">
        <f aca="false">SUM(H7-I7)</f>
        <v>9007</v>
      </c>
      <c r="K7" s="11" t="n">
        <f aca="false">SUM(J7/H7)</f>
        <v>0.961156760217693</v>
      </c>
      <c r="L7" s="9"/>
      <c r="M7" s="10" t="n">
        <f aca="false">SUM(J7-L7)</f>
        <v>9007</v>
      </c>
      <c r="N7" s="18" t="n">
        <f aca="false">SUM(M7/H7)</f>
        <v>0.961156760217693</v>
      </c>
      <c r="P7" s="19" t="n">
        <f aca="false">SUM(S4:S7/R4:R7)</f>
        <v>0.961156760217693</v>
      </c>
      <c r="Q7" s="20" t="n">
        <f aca="false">SUM(S4:S7)/T7</f>
        <v>647.232876712329</v>
      </c>
      <c r="R7" s="15" t="n">
        <f aca="false">H7</f>
        <v>9371</v>
      </c>
      <c r="S7" s="15" t="n">
        <f aca="false">J7</f>
        <v>9007</v>
      </c>
      <c r="T7" s="16" t="n">
        <f aca="false">SUM(C$4:C7)</f>
        <v>73</v>
      </c>
    </row>
    <row r="8" customFormat="false" ht="16.5" hidden="false" customHeight="true" outlineLevel="0" collapsed="false">
      <c r="A8" s="17" t="n">
        <v>5</v>
      </c>
      <c r="B8" s="41" t="n">
        <f aca="false">625+45</f>
        <v>670</v>
      </c>
      <c r="C8" s="9" t="n">
        <v>14</v>
      </c>
      <c r="D8" s="9" t="n">
        <f aca="false">SUM(B8*C8)</f>
        <v>9380</v>
      </c>
      <c r="E8" s="9"/>
      <c r="F8" s="9" t="n">
        <f aca="false">SUM(D8:E8)</f>
        <v>9380</v>
      </c>
      <c r="G8" s="8" t="n">
        <f aca="false">56+1</f>
        <v>57</v>
      </c>
      <c r="H8" s="10" t="n">
        <f aca="false">SUM(F8-G8)</f>
        <v>9323</v>
      </c>
      <c r="I8" s="8" t="n">
        <f aca="false">430+28</f>
        <v>458</v>
      </c>
      <c r="J8" s="9" t="n">
        <f aca="false">SUM(H8-I8)</f>
        <v>8865</v>
      </c>
      <c r="K8" s="11" t="n">
        <f aca="false">SUM(J8/H8)</f>
        <v>0.950874182130216</v>
      </c>
      <c r="L8" s="9"/>
      <c r="M8" s="10" t="n">
        <f aca="false">SUM(J8-L8)</f>
        <v>8865</v>
      </c>
      <c r="N8" s="18" t="n">
        <f aca="false">SUM(M8/H8)</f>
        <v>0.950874182130216</v>
      </c>
      <c r="P8" s="19" t="n">
        <f aca="false">SUM(S4:S8/R4:R8)</f>
        <v>0.950874182130216</v>
      </c>
      <c r="Q8" s="20" t="n">
        <f aca="false">SUM(S4:S8)/T8</f>
        <v>644.977011494253</v>
      </c>
      <c r="R8" s="15" t="n">
        <f aca="false">H8</f>
        <v>9323</v>
      </c>
      <c r="S8" s="15" t="n">
        <f aca="false">J8</f>
        <v>8865</v>
      </c>
      <c r="T8" s="16" t="n">
        <f aca="false">SUM(C$4:C8)</f>
        <v>87</v>
      </c>
    </row>
    <row r="9" customFormat="false" ht="16.5" hidden="false" customHeight="true" outlineLevel="0" collapsed="false">
      <c r="A9" s="17" t="n">
        <v>6</v>
      </c>
      <c r="B9" s="41" t="n">
        <f aca="false">627+44</f>
        <v>671</v>
      </c>
      <c r="C9" s="9" t="n">
        <v>14</v>
      </c>
      <c r="D9" s="9" t="n">
        <f aca="false">SUM(B9*C9)</f>
        <v>9394</v>
      </c>
      <c r="E9" s="9"/>
      <c r="F9" s="9" t="n">
        <f aca="false">SUM(D9:E9)</f>
        <v>9394</v>
      </c>
      <c r="G9" s="8" t="n">
        <f aca="false">65</f>
        <v>65</v>
      </c>
      <c r="H9" s="10" t="n">
        <f aca="false">SUM(F9-G9)</f>
        <v>9329</v>
      </c>
      <c r="I9" s="8" t="n">
        <f aca="false">563+49</f>
        <v>612</v>
      </c>
      <c r="J9" s="9" t="n">
        <f aca="false">SUM(H9-I9)</f>
        <v>8717</v>
      </c>
      <c r="K9" s="11" t="n">
        <f aca="false">SUM(J9/H9)</f>
        <v>0.934398113409797</v>
      </c>
      <c r="L9" s="9"/>
      <c r="M9" s="10" t="n">
        <f aca="false">SUM(J9-L9)</f>
        <v>8717</v>
      </c>
      <c r="N9" s="18" t="n">
        <f aca="false">SUM(M9/H9)</f>
        <v>0.934398113409797</v>
      </c>
      <c r="P9" s="19" t="n">
        <f aca="false">SUM(S4:S9/R4:R9)</f>
        <v>0.934398113409797</v>
      </c>
      <c r="Q9" s="20" t="n">
        <f aca="false">SUM(S4:S9)/T9</f>
        <v>641.881188118812</v>
      </c>
      <c r="R9" s="15" t="n">
        <f aca="false">H9</f>
        <v>9329</v>
      </c>
      <c r="S9" s="15" t="n">
        <f aca="false">J9</f>
        <v>8717</v>
      </c>
      <c r="T9" s="16" t="n">
        <f aca="false">SUM(C$4:C9)</f>
        <v>101</v>
      </c>
    </row>
    <row r="10" customFormat="false" ht="16.5" hidden="false" customHeight="true" outlineLevel="0" collapsed="false">
      <c r="A10" s="17" t="n">
        <v>7</v>
      </c>
      <c r="B10" s="41" t="n">
        <f aca="false">624+44</f>
        <v>668</v>
      </c>
      <c r="C10" s="9" t="n">
        <v>14</v>
      </c>
      <c r="D10" s="9" t="n">
        <f aca="false">SUM(B10*C10)</f>
        <v>9352</v>
      </c>
      <c r="E10" s="9"/>
      <c r="F10" s="9" t="n">
        <f aca="false">SUM(D10:E10)</f>
        <v>9352</v>
      </c>
      <c r="G10" s="8" t="n">
        <f aca="false">74+5</f>
        <v>79</v>
      </c>
      <c r="H10" s="10" t="n">
        <f aca="false">SUM(F10-G10)</f>
        <v>9273</v>
      </c>
      <c r="I10" s="8" t="n">
        <f aca="false">442+34</f>
        <v>476</v>
      </c>
      <c r="J10" s="9" t="n">
        <f aca="false">SUM(H10-I10)</f>
        <v>8797</v>
      </c>
      <c r="K10" s="11" t="n">
        <f aca="false">SUM(J10/H10)</f>
        <v>0.948668176426184</v>
      </c>
      <c r="L10" s="9"/>
      <c r="M10" s="10" t="n">
        <f aca="false">SUM(J10-L10)</f>
        <v>8797</v>
      </c>
      <c r="N10" s="18" t="n">
        <f aca="false">SUM(M10/H10)</f>
        <v>0.948668176426184</v>
      </c>
      <c r="P10" s="19" t="n">
        <f aca="false">S10/R10</f>
        <v>0.948668176426184</v>
      </c>
      <c r="Q10" s="20" t="n">
        <f aca="false">SUM(S4:S10)/T10</f>
        <v>640.234782608696</v>
      </c>
      <c r="R10" s="15" t="n">
        <f aca="false">H10</f>
        <v>9273</v>
      </c>
      <c r="S10" s="15" t="n">
        <f aca="false">J10</f>
        <v>8797</v>
      </c>
      <c r="T10" s="16" t="n">
        <f aca="false">SUM(C$4:C10)</f>
        <v>115</v>
      </c>
    </row>
    <row r="11" customFormat="false" ht="16.5" hidden="false" customHeight="true" outlineLevel="0" collapsed="false">
      <c r="A11" s="17" t="n">
        <v>8</v>
      </c>
      <c r="B11" s="41" t="n">
        <f aca="false">617+43</f>
        <v>660</v>
      </c>
      <c r="C11" s="9" t="n">
        <v>20</v>
      </c>
      <c r="D11" s="9" t="n">
        <f aca="false">SUM(B11*C11)</f>
        <v>13200</v>
      </c>
      <c r="E11" s="9"/>
      <c r="F11" s="9" t="n">
        <f aca="false">SUM(D11:E11)</f>
        <v>13200</v>
      </c>
      <c r="G11" s="8" t="n">
        <f aca="false">129</f>
        <v>129</v>
      </c>
      <c r="H11" s="10" t="n">
        <f aca="false">SUM(F11-G11)</f>
        <v>13071</v>
      </c>
      <c r="I11" s="8" t="n">
        <f aca="false">572+50</f>
        <v>622</v>
      </c>
      <c r="J11" s="9" t="n">
        <f aca="false">SUM(H11-I11)</f>
        <v>12449</v>
      </c>
      <c r="K11" s="11" t="n">
        <f aca="false">SUM(J11/H11)</f>
        <v>0.952413740341213</v>
      </c>
      <c r="L11" s="9"/>
      <c r="M11" s="10" t="n">
        <f aca="false">SUM(J11-L11)</f>
        <v>12449</v>
      </c>
      <c r="N11" s="18" t="n">
        <f aca="false">SUM(M11/H11)</f>
        <v>0.952413740341213</v>
      </c>
      <c r="P11" s="19" t="n">
        <f aca="false">S11/R11</f>
        <v>0.952413740341213</v>
      </c>
      <c r="Q11" s="20" t="n">
        <f aca="false">SUM(S4:S11)/T11</f>
        <v>637.6</v>
      </c>
      <c r="R11" s="15" t="n">
        <f aca="false">H11</f>
        <v>13071</v>
      </c>
      <c r="S11" s="15" t="n">
        <f aca="false">J11</f>
        <v>12449</v>
      </c>
      <c r="T11" s="16" t="n">
        <f aca="false">SUM(C$4:C11)</f>
        <v>135</v>
      </c>
    </row>
    <row r="12" customFormat="false" ht="16.5" hidden="false" customHeight="true" outlineLevel="0" collapsed="false">
      <c r="A12" s="17" t="n">
        <v>9</v>
      </c>
      <c r="B12" s="41" t="n">
        <f aca="false">612+44</f>
        <v>656</v>
      </c>
      <c r="C12" s="9" t="n">
        <v>15</v>
      </c>
      <c r="D12" s="9" t="n">
        <f aca="false">SUM(B12*C12)</f>
        <v>9840</v>
      </c>
      <c r="E12" s="9"/>
      <c r="F12" s="9" t="n">
        <f aca="false">SUM(D12:E12)</f>
        <v>9840</v>
      </c>
      <c r="G12" s="8" t="n">
        <f aca="false">89+8</f>
        <v>97</v>
      </c>
      <c r="H12" s="10" t="n">
        <f aca="false">SUM(F12-G12)</f>
        <v>9743</v>
      </c>
      <c r="I12" s="8" t="n">
        <f aca="false">245+15</f>
        <v>260</v>
      </c>
      <c r="J12" s="9" t="n">
        <f aca="false">SUM(H12-I12)</f>
        <v>9483</v>
      </c>
      <c r="K12" s="11" t="n">
        <f aca="false">SUM(J12/H12)</f>
        <v>0.97331417427897</v>
      </c>
      <c r="L12" s="9"/>
      <c r="M12" s="10" t="n">
        <f aca="false">SUM(J12-L12)</f>
        <v>9483</v>
      </c>
      <c r="N12" s="18" t="n">
        <f aca="false">SUM(M12/H12)</f>
        <v>0.97331417427897</v>
      </c>
      <c r="P12" s="19" t="n">
        <f aca="false">S12/R12</f>
        <v>0.97331417427897</v>
      </c>
      <c r="Q12" s="20" t="n">
        <f aca="false">SUM(S4:S12)/T12</f>
        <v>637.06</v>
      </c>
      <c r="R12" s="15" t="n">
        <f aca="false">H12</f>
        <v>9743</v>
      </c>
      <c r="S12" s="15" t="n">
        <f aca="false">J12</f>
        <v>9483</v>
      </c>
      <c r="T12" s="16" t="n">
        <f aca="false">SUM(C$4:C12)</f>
        <v>150</v>
      </c>
    </row>
    <row r="13" customFormat="false" ht="16.5" hidden="false" customHeight="true" outlineLevel="0" collapsed="false">
      <c r="A13" s="17" t="n">
        <v>10</v>
      </c>
      <c r="B13" s="41" t="n">
        <f aca="false">610+46</f>
        <v>656</v>
      </c>
      <c r="C13" s="9" t="n">
        <v>20</v>
      </c>
      <c r="D13" s="9" t="n">
        <f aca="false">SUM(B13*C13)</f>
        <v>13120</v>
      </c>
      <c r="E13" s="9"/>
      <c r="F13" s="9" t="n">
        <f aca="false">SUM(D13:E13)</f>
        <v>13120</v>
      </c>
      <c r="G13" s="62" t="n">
        <f aca="false">36+11</f>
        <v>47</v>
      </c>
      <c r="H13" s="10" t="n">
        <f aca="false">SUM(F13-G13)</f>
        <v>13073</v>
      </c>
      <c r="I13" s="8" t="n">
        <f aca="false">422+61</f>
        <v>483</v>
      </c>
      <c r="J13" s="9" t="n">
        <f aca="false">SUM(H13-I13)</f>
        <v>12590</v>
      </c>
      <c r="K13" s="11" t="n">
        <f aca="false">SUM(J13/H13)</f>
        <v>0.963053621968944</v>
      </c>
      <c r="L13" s="9"/>
      <c r="M13" s="10" t="n">
        <f aca="false">SUM(J13-L13)</f>
        <v>12590</v>
      </c>
      <c r="N13" s="18" t="n">
        <f aca="false">SUM(M13/H13)</f>
        <v>0.963053621968944</v>
      </c>
      <c r="P13" s="19" t="n">
        <f aca="false">S13/R13</f>
        <v>0.963053621968944</v>
      </c>
      <c r="Q13" s="20" t="n">
        <f aca="false">SUM(S4:S13)/T13</f>
        <v>636.170588235294</v>
      </c>
      <c r="R13" s="15" t="n">
        <f aca="false">H13</f>
        <v>13073</v>
      </c>
      <c r="S13" s="15" t="n">
        <f aca="false">J13</f>
        <v>12590</v>
      </c>
      <c r="T13" s="16" t="n">
        <f aca="false">SUM(C$4:C13)</f>
        <v>170</v>
      </c>
    </row>
    <row r="14" customFormat="false" ht="16.5" hidden="false" customHeight="true" outlineLevel="0" collapsed="false">
      <c r="A14" s="17" t="n">
        <v>11</v>
      </c>
      <c r="B14" s="41" t="n">
        <f aca="false">607+46</f>
        <v>653</v>
      </c>
      <c r="C14" s="60" t="n">
        <v>5</v>
      </c>
      <c r="D14" s="9" t="n">
        <f aca="false">SUM(B14*C14)</f>
        <v>3265</v>
      </c>
      <c r="E14" s="9"/>
      <c r="F14" s="9" t="n">
        <f aca="false">SUM(D14:E14)</f>
        <v>3265</v>
      </c>
      <c r="G14" s="8" t="n">
        <f aca="false">0</f>
        <v>0</v>
      </c>
      <c r="H14" s="10" t="n">
        <f aca="false">SUM(F14-G14)</f>
        <v>3265</v>
      </c>
      <c r="I14" s="8" t="n">
        <f aca="false">320+30</f>
        <v>350</v>
      </c>
      <c r="J14" s="9" t="n">
        <f aca="false">SUM(H14-I14)</f>
        <v>2915</v>
      </c>
      <c r="K14" s="11" t="n">
        <f aca="false">SUM(J14/H14)</f>
        <v>0.892802450229709</v>
      </c>
      <c r="L14" s="9"/>
      <c r="M14" s="10" t="n">
        <f aca="false">SUM(J14-L14)</f>
        <v>2915</v>
      </c>
      <c r="N14" s="18" t="n">
        <f aca="false">SUM(M14/H14)</f>
        <v>0.892802450229709</v>
      </c>
      <c r="P14" s="19" t="n">
        <f aca="false">S14/R14</f>
        <v>0.892802450229709</v>
      </c>
      <c r="Q14" s="20" t="n">
        <f aca="false">SUM(S4:S14)/T14</f>
        <v>634.651428571429</v>
      </c>
      <c r="R14" s="15" t="n">
        <f aca="false">H14</f>
        <v>3265</v>
      </c>
      <c r="S14" s="15" t="n">
        <f aca="false">J14</f>
        <v>2915</v>
      </c>
      <c r="T14" s="16" t="n">
        <f aca="false">SUM(C$4:C14)</f>
        <v>175</v>
      </c>
    </row>
    <row r="15" customFormat="false" ht="16.5" hidden="false" customHeight="true" outlineLevel="0" collapsed="false">
      <c r="A15" s="22"/>
      <c r="B15" s="23"/>
      <c r="C15" s="24"/>
      <c r="D15" s="24"/>
      <c r="E15" s="24"/>
      <c r="F15" s="24"/>
      <c r="G15" s="23"/>
      <c r="H15" s="25"/>
      <c r="I15" s="23"/>
      <c r="J15" s="24"/>
      <c r="K15" s="26"/>
      <c r="L15" s="24"/>
      <c r="M15" s="25"/>
      <c r="N15" s="27"/>
      <c r="P15" s="28"/>
      <c r="Q15" s="29"/>
      <c r="R15" s="16"/>
      <c r="S15" s="16"/>
      <c r="T15" s="16"/>
    </row>
    <row r="16" customFormat="false" ht="16.5" hidden="false" customHeight="true" outlineLevel="0" collapsed="false">
      <c r="A16" s="30" t="s">
        <v>19</v>
      </c>
      <c r="B16" s="31" t="n">
        <f aca="false">AVERAGE(B4:B14)</f>
        <v>675.363636363636</v>
      </c>
      <c r="C16" s="32" t="n">
        <f aca="false">SUM(C4:C14)</f>
        <v>175</v>
      </c>
      <c r="D16" s="32"/>
      <c r="E16" s="32"/>
      <c r="F16" s="32"/>
      <c r="G16" s="32"/>
      <c r="H16" s="33" t="n">
        <f aca="false">SUM(H4:H14)</f>
        <v>115850</v>
      </c>
      <c r="I16" s="32"/>
      <c r="J16" s="32"/>
      <c r="K16" s="34"/>
      <c r="L16" s="32"/>
      <c r="M16" s="33" t="n">
        <f aca="false">SUM(M4:M14)</f>
        <v>111064</v>
      </c>
      <c r="N16" s="35" t="n">
        <f aca="false">SUM(M16/H16)</f>
        <v>0.958687958567113</v>
      </c>
    </row>
    <row r="17" s="40" customFormat="true" ht="16.5" hidden="false" customHeight="true" outlineLevel="0" collapsed="false">
      <c r="A17" s="36"/>
      <c r="B17" s="37"/>
      <c r="C17" s="36"/>
      <c r="D17" s="36"/>
      <c r="E17" s="36"/>
      <c r="F17" s="36"/>
      <c r="G17" s="36"/>
      <c r="H17" s="36"/>
      <c r="I17" s="23"/>
      <c r="J17" s="23"/>
      <c r="K17" s="38"/>
      <c r="L17" s="36"/>
      <c r="M17" s="36"/>
      <c r="N17" s="39"/>
    </row>
    <row r="18" customFormat="false" ht="16.5" hidden="false" customHeight="true" outlineLevel="0" collapsed="false">
      <c r="A18" s="41"/>
      <c r="B18" s="42"/>
      <c r="C18" s="41"/>
      <c r="D18" s="41"/>
      <c r="E18" s="41"/>
      <c r="F18" s="41"/>
      <c r="G18" s="8"/>
      <c r="H18" s="41"/>
      <c r="I18" s="43"/>
      <c r="J18" s="44" t="s">
        <v>20</v>
      </c>
      <c r="K18" s="45" t="n">
        <f aca="false">'[1]2010-11 Regular &amp; Special Ed.'!$L$105</f>
        <v>578.172222222222</v>
      </c>
      <c r="L18" s="41"/>
      <c r="M18" s="41"/>
      <c r="N18" s="46"/>
    </row>
    <row r="19" customFormat="false" ht="16.5" hidden="false" customHeight="true" outlineLevel="0" collapsed="false"/>
    <row r="20" customFormat="false" ht="16.5" hidden="false" customHeight="true" outlineLevel="0" collapsed="false">
      <c r="H20" s="47"/>
      <c r="I20" s="48"/>
      <c r="J20" s="49" t="s">
        <v>21</v>
      </c>
      <c r="K20" s="63" t="n">
        <f aca="false">N16</f>
        <v>0.958687958567113</v>
      </c>
    </row>
    <row r="22" customFormat="false" ht="13.2" hidden="false" customHeight="false" outlineLevel="0" collapsed="false">
      <c r="H22" s="51" t="n">
        <f aca="false">SUM(H4:H11)</f>
        <v>89769</v>
      </c>
      <c r="M22" s="51" t="n">
        <f aca="false">SUM(M4:M11)</f>
        <v>86076</v>
      </c>
    </row>
    <row r="23" customFormat="false" ht="13.2" hidden="false" customHeight="false" outlineLevel="0" collapsed="false">
      <c r="I23" s="52"/>
      <c r="J23" s="53" t="s">
        <v>22</v>
      </c>
      <c r="K23" s="54" t="n">
        <f aca="false">M22/138</f>
        <v>623.739130434783</v>
      </c>
    </row>
    <row r="24" customFormat="false" ht="13.2" hidden="false" customHeight="false" outlineLevel="0" collapsed="false">
      <c r="I24" s="55"/>
      <c r="J24" s="56" t="s">
        <v>23</v>
      </c>
      <c r="K24" s="57" t="n">
        <f aca="false">M22/H22</f>
        <v>0.958861076763694</v>
      </c>
    </row>
  </sheetData>
  <mergeCells count="3">
    <mergeCell ref="A1:N1"/>
    <mergeCell ref="A2:N2"/>
    <mergeCell ref="P2:Q2"/>
  </mergeCells>
  <printOptions headings="false" gridLines="false" gridLinesSet="true" horizontalCentered="true" verticalCentered="false"/>
  <pageMargins left="0.5" right="0.5" top="1.25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A L V O R D   U N I F I E D   S C H O O L   D I S T R I C T
&amp;"Arial,Regular"&amp;12 2012-13 ATTENDANCE ANALYSIS</oddHeader>
    <oddFooter>&amp;L&amp;8&amp;F&amp;R&amp;8rm&amp;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3.2" zeroHeight="false" outlineLevelRow="0" outlineLevelCol="0"/>
  <cols>
    <col collapsed="false" customWidth="true" hidden="false" outlineLevel="0" max="4" min="1" style="0" width="9.66"/>
    <col collapsed="false" customWidth="true" hidden="false" outlineLevel="0" max="5" min="5" style="0" width="5.66"/>
    <col collapsed="false" customWidth="true" hidden="false" outlineLevel="0" max="11" min="6" style="0" width="9.66"/>
    <col collapsed="false" customWidth="true" hidden="false" outlineLevel="0" max="12" min="12" style="0" width="3.66"/>
    <col collapsed="false" customWidth="true" hidden="false" outlineLevel="0" max="13" min="13" style="0" width="9.66"/>
    <col collapsed="false" customWidth="true" hidden="false" outlineLevel="0" max="14" min="14" style="0" width="10.66"/>
    <col collapsed="false" customWidth="true" hidden="false" outlineLevel="0" max="15" min="15" style="0" width="1.87"/>
    <col collapsed="false" customWidth="true" hidden="false" outlineLevel="0" max="16" min="16" style="0" width="11.66"/>
    <col collapsed="false" customWidth="true" hidden="false" outlineLevel="0" max="18" min="17" style="0" width="6.32"/>
    <col collapsed="false" customWidth="true" hidden="false" outlineLevel="0" max="21" min="19" style="0" width="7.66"/>
    <col collapsed="false" customWidth="true" hidden="false" outlineLevel="0" max="24" min="22" style="0" width="7.88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P1" s="64" t="s">
        <v>2</v>
      </c>
    </row>
    <row r="2" customFormat="false" ht="21" hidden="false" customHeight="true" outlineLevel="0" collapsed="false">
      <c r="A2" s="2" t="s">
        <v>2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P2" s="65" t="s">
        <v>29</v>
      </c>
      <c r="T2" s="3" t="s">
        <v>2</v>
      </c>
      <c r="U2" s="3"/>
    </row>
    <row r="3" customFormat="false" ht="22.5" hidden="false" customHeight="true" outlineLevel="0" collapsed="false">
      <c r="A3" s="4" t="s">
        <v>3</v>
      </c>
      <c r="B3" s="4" t="s">
        <v>4</v>
      </c>
      <c r="C3" s="5" t="s">
        <v>5</v>
      </c>
      <c r="D3" s="4" t="s">
        <v>6</v>
      </c>
      <c r="E3" s="5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5" t="s">
        <v>14</v>
      </c>
      <c r="M3" s="4" t="s">
        <v>15</v>
      </c>
      <c r="N3" s="4" t="s">
        <v>16</v>
      </c>
      <c r="P3" s="66" t="s">
        <v>17</v>
      </c>
      <c r="T3" s="6" t="s">
        <v>17</v>
      </c>
      <c r="U3" s="6" t="s">
        <v>18</v>
      </c>
    </row>
    <row r="4" customFormat="false" ht="16.5" hidden="false" customHeight="true" outlineLevel="0" collapsed="false">
      <c r="A4" s="7" t="n">
        <v>1</v>
      </c>
      <c r="B4" s="41" t="n">
        <f aca="false">615+45</f>
        <v>660</v>
      </c>
      <c r="C4" s="9" t="n">
        <v>17</v>
      </c>
      <c r="D4" s="9" t="n">
        <f aca="false">SUM(B4*C4)</f>
        <v>11220</v>
      </c>
      <c r="E4" s="9"/>
      <c r="F4" s="9" t="n">
        <f aca="false">SUM(D4:E4)</f>
        <v>11220</v>
      </c>
      <c r="G4" s="8" t="n">
        <f aca="false">398+49</f>
        <v>447</v>
      </c>
      <c r="H4" s="10" t="n">
        <f aca="false">SUM(F4-G4)</f>
        <v>10773</v>
      </c>
      <c r="I4" s="8" t="n">
        <f aca="false">293+36</f>
        <v>329</v>
      </c>
      <c r="J4" s="9" t="n">
        <f aca="false">SUM(H4-I4)</f>
        <v>10444</v>
      </c>
      <c r="K4" s="11" t="n">
        <f aca="false">J4/H4</f>
        <v>0.969460688758934</v>
      </c>
      <c r="L4" s="9"/>
      <c r="M4" s="10" t="n">
        <f aca="false">SUM(J4-L4)</f>
        <v>10444</v>
      </c>
      <c r="N4" s="12" t="n">
        <f aca="false">M4/H4</f>
        <v>0.969460688758934</v>
      </c>
      <c r="P4" s="67" t="n">
        <v>96.95</v>
      </c>
      <c r="T4" s="13" t="n">
        <f aca="false">J4/H4</f>
        <v>0.969460688758934</v>
      </c>
      <c r="U4" s="14" t="n">
        <f aca="false">W4/X4</f>
        <v>614.352941176471</v>
      </c>
      <c r="V4" s="15" t="n">
        <f aca="false">H4</f>
        <v>10773</v>
      </c>
      <c r="W4" s="15" t="n">
        <f aca="false">M4</f>
        <v>10444</v>
      </c>
      <c r="X4" s="16" t="n">
        <f aca="false">C4</f>
        <v>17</v>
      </c>
    </row>
    <row r="5" customFormat="false" ht="16.5" hidden="false" customHeight="true" outlineLevel="0" collapsed="false">
      <c r="A5" s="17" t="n">
        <v>2</v>
      </c>
      <c r="B5" s="41" t="n">
        <f aca="false">613+46</f>
        <v>659</v>
      </c>
      <c r="C5" s="9" t="n">
        <v>20</v>
      </c>
      <c r="D5" s="9" t="n">
        <f aca="false">SUM(B5*C5)</f>
        <v>13180</v>
      </c>
      <c r="E5" s="9"/>
      <c r="F5" s="9" t="n">
        <f aca="false">SUM(D5:E5)</f>
        <v>13180</v>
      </c>
      <c r="G5" s="8" t="n">
        <f aca="false">232+28</f>
        <v>260</v>
      </c>
      <c r="H5" s="10" t="n">
        <f aca="false">SUM(F5-G5)</f>
        <v>12920</v>
      </c>
      <c r="I5" s="62" t="n">
        <f aca="false">289+32</f>
        <v>321</v>
      </c>
      <c r="J5" s="9" t="n">
        <f aca="false">SUM(H5-I5)</f>
        <v>12599</v>
      </c>
      <c r="K5" s="11" t="n">
        <f aca="false">SUM(J5/H5)</f>
        <v>0.97515479876161</v>
      </c>
      <c r="L5" s="9"/>
      <c r="M5" s="10" t="n">
        <f aca="false">SUM(J5-L5)</f>
        <v>12599</v>
      </c>
      <c r="N5" s="18" t="n">
        <f aca="false">SUM(M5/H5)</f>
        <v>0.97515479876161</v>
      </c>
      <c r="P5" s="68" t="n">
        <v>97.26</v>
      </c>
      <c r="T5" s="19" t="n">
        <f aca="false">SUM(W4:W5/V4:V5)</f>
        <v>0.97515479876161</v>
      </c>
      <c r="U5" s="20" t="n">
        <f aca="false">SUM(W4:W5)/X5</f>
        <v>622.783783783784</v>
      </c>
      <c r="V5" s="15" t="n">
        <f aca="false">H5</f>
        <v>12920</v>
      </c>
      <c r="W5" s="15" t="n">
        <f aca="false">J5</f>
        <v>12599</v>
      </c>
      <c r="X5" s="16" t="n">
        <f aca="false">SUM(C$4:C5)</f>
        <v>37</v>
      </c>
    </row>
    <row r="6" customFormat="false" ht="16.5" hidden="false" customHeight="true" outlineLevel="0" collapsed="false">
      <c r="A6" s="17" t="n">
        <v>3</v>
      </c>
      <c r="B6" s="41" t="n">
        <f aca="false">607+49</f>
        <v>656</v>
      </c>
      <c r="C6" s="9" t="n">
        <v>20</v>
      </c>
      <c r="D6" s="9" t="n">
        <f aca="false">SUM(B6*C6)</f>
        <v>13120</v>
      </c>
      <c r="E6" s="9"/>
      <c r="F6" s="9" t="n">
        <f aca="false">SUM(D6:E6)</f>
        <v>13120</v>
      </c>
      <c r="G6" s="8" t="n">
        <f aca="false">178+63</f>
        <v>241</v>
      </c>
      <c r="H6" s="10" t="n">
        <f aca="false">SUM(F6-G6)</f>
        <v>12879</v>
      </c>
      <c r="I6" s="8" t="n">
        <f aca="false">328+67</f>
        <v>395</v>
      </c>
      <c r="J6" s="9" t="n">
        <f aca="false">SUM(H6-I6)</f>
        <v>12484</v>
      </c>
      <c r="K6" s="11" t="n">
        <f aca="false">SUM(J6/H6)</f>
        <v>0.969329916919016</v>
      </c>
      <c r="L6" s="9"/>
      <c r="M6" s="10" t="n">
        <f aca="false">SUM(J6-L6)</f>
        <v>12484</v>
      </c>
      <c r="N6" s="18" t="n">
        <f aca="false">SUM(M6/H6)</f>
        <v>0.969329916919016</v>
      </c>
      <c r="P6" s="68" t="n">
        <v>97.14</v>
      </c>
      <c r="T6" s="19" t="n">
        <f aca="false">SUM(W4:W6/V4:V6)</f>
        <v>0.969329916919016</v>
      </c>
      <c r="U6" s="20" t="n">
        <f aca="false">SUM(W4:W6)/X6</f>
        <v>623.280701754386</v>
      </c>
      <c r="V6" s="15" t="n">
        <f aca="false">H6</f>
        <v>12879</v>
      </c>
      <c r="W6" s="15" t="n">
        <f aca="false">J6</f>
        <v>12484</v>
      </c>
      <c r="X6" s="16" t="n">
        <f aca="false">SUM(C$4:C6)</f>
        <v>57</v>
      </c>
    </row>
    <row r="7" customFormat="false" ht="16.5" hidden="false" customHeight="true" outlineLevel="0" collapsed="false">
      <c r="A7" s="17" t="n">
        <v>4</v>
      </c>
      <c r="B7" s="41" t="n">
        <f aca="false">609+51</f>
        <v>660</v>
      </c>
      <c r="C7" s="9" t="n">
        <v>14</v>
      </c>
      <c r="D7" s="9" t="n">
        <f aca="false">SUM(B7*C7)</f>
        <v>9240</v>
      </c>
      <c r="E7" s="9"/>
      <c r="F7" s="9" t="n">
        <f aca="false">SUM(D7:E7)</f>
        <v>9240</v>
      </c>
      <c r="G7" s="8" t="n">
        <f aca="false">89+30</f>
        <v>119</v>
      </c>
      <c r="H7" s="10" t="n">
        <f aca="false">SUM(F7-G7)</f>
        <v>9121</v>
      </c>
      <c r="I7" s="8" t="n">
        <f aca="false">240+41</f>
        <v>281</v>
      </c>
      <c r="J7" s="9" t="n">
        <f aca="false">SUM(H7-I7)</f>
        <v>8840</v>
      </c>
      <c r="K7" s="11" t="n">
        <f aca="false">SUM(J7/H7)</f>
        <v>0.969191974564193</v>
      </c>
      <c r="L7" s="9"/>
      <c r="M7" s="10" t="n">
        <f aca="false">SUM(J7-L7)</f>
        <v>8840</v>
      </c>
      <c r="N7" s="18" t="n">
        <f aca="false">SUM(M7/H7)</f>
        <v>0.969191974564193</v>
      </c>
      <c r="P7" s="69" t="n">
        <v>97.1</v>
      </c>
      <c r="T7" s="19" t="n">
        <f aca="false">SUM(W4:W7/V4:V7)</f>
        <v>0.969191974564193</v>
      </c>
      <c r="U7" s="20" t="n">
        <f aca="false">SUM(W4:W7)/X7</f>
        <v>624.887323943662</v>
      </c>
      <c r="V7" s="15" t="n">
        <f aca="false">H7</f>
        <v>9121</v>
      </c>
      <c r="W7" s="15" t="n">
        <f aca="false">J7</f>
        <v>8840</v>
      </c>
      <c r="X7" s="16" t="n">
        <f aca="false">SUM(C$4:C7)</f>
        <v>71</v>
      </c>
    </row>
    <row r="8" customFormat="false" ht="16.5" hidden="false" customHeight="true" outlineLevel="0" collapsed="false">
      <c r="A8" s="17" t="n">
        <v>5</v>
      </c>
      <c r="B8" s="41" t="n">
        <f aca="false">617+52</f>
        <v>669</v>
      </c>
      <c r="C8" s="9" t="n">
        <v>14</v>
      </c>
      <c r="D8" s="9" t="n">
        <f aca="false">SUM(B8*C8)</f>
        <v>9366</v>
      </c>
      <c r="E8" s="9"/>
      <c r="F8" s="9" t="n">
        <f aca="false">SUM(D8:E8)</f>
        <v>9366</v>
      </c>
      <c r="G8" s="8" t="n">
        <f aca="false">71+2</f>
        <v>73</v>
      </c>
      <c r="H8" s="10" t="n">
        <f aca="false">SUM(F8-G8)</f>
        <v>9293</v>
      </c>
      <c r="I8" s="8" t="n">
        <f aca="false">438+71</f>
        <v>509</v>
      </c>
      <c r="J8" s="9" t="n">
        <f aca="false">SUM(H8-I8)</f>
        <v>8784</v>
      </c>
      <c r="K8" s="11" t="n">
        <f aca="false">SUM(J8/H8)</f>
        <v>0.945227590659636</v>
      </c>
      <c r="L8" s="9"/>
      <c r="M8" s="10" t="n">
        <f aca="false">SUM(J8-L8)</f>
        <v>8784</v>
      </c>
      <c r="N8" s="18" t="n">
        <f aca="false">SUM(M8/H8)</f>
        <v>0.945227590659636</v>
      </c>
      <c r="P8" s="68" t="n">
        <v>96.66</v>
      </c>
      <c r="T8" s="19" t="n">
        <f aca="false">SUM(W4:W8/V4:V8)</f>
        <v>0.945227590659636</v>
      </c>
      <c r="U8" s="20" t="n">
        <f aca="false">SUM(W4:W8)/X8</f>
        <v>625.305882352941</v>
      </c>
      <c r="V8" s="15" t="n">
        <f aca="false">H8</f>
        <v>9293</v>
      </c>
      <c r="W8" s="15" t="n">
        <f aca="false">J8</f>
        <v>8784</v>
      </c>
      <c r="X8" s="16" t="n">
        <f aca="false">SUM(C$4:C8)</f>
        <v>85</v>
      </c>
    </row>
    <row r="9" customFormat="false" ht="16.5" hidden="false" customHeight="true" outlineLevel="0" collapsed="false">
      <c r="A9" s="17" t="n">
        <v>6</v>
      </c>
      <c r="B9" s="41" t="n">
        <f aca="false">626+48</f>
        <v>674</v>
      </c>
      <c r="C9" s="9" t="n">
        <v>19</v>
      </c>
      <c r="D9" s="9" t="n">
        <f aca="false">SUM(B9*C9)</f>
        <v>12806</v>
      </c>
      <c r="E9" s="9"/>
      <c r="F9" s="9" t="n">
        <f aca="false">SUM(D9:E9)</f>
        <v>12806</v>
      </c>
      <c r="G9" s="8" t="n">
        <f aca="false">205+9</f>
        <v>214</v>
      </c>
      <c r="H9" s="10" t="n">
        <f aca="false">SUM(F9-G9)</f>
        <v>12592</v>
      </c>
      <c r="I9" s="8" t="n">
        <f aca="false">584+62</f>
        <v>646</v>
      </c>
      <c r="J9" s="9" t="n">
        <f aca="false">SUM(H9-I9)</f>
        <v>11946</v>
      </c>
      <c r="K9" s="11" t="n">
        <f aca="false">SUM(J9/H9)</f>
        <v>0.948697585768742</v>
      </c>
      <c r="L9" s="9"/>
      <c r="M9" s="10" t="n">
        <f aca="false">SUM(J9-L9)</f>
        <v>11946</v>
      </c>
      <c r="N9" s="18" t="n">
        <f aca="false">SUM(M9/H9)</f>
        <v>0.948697585768742</v>
      </c>
      <c r="P9" s="68" t="n">
        <v>96.33</v>
      </c>
      <c r="T9" s="19" t="n">
        <f aca="false">SUM(W4:W9/V4:V9)</f>
        <v>0.948697585768742</v>
      </c>
      <c r="U9" s="20" t="n">
        <f aca="false">SUM(W4:W9)/X9</f>
        <v>625.932692307692</v>
      </c>
      <c r="V9" s="15" t="n">
        <f aca="false">H9</f>
        <v>12592</v>
      </c>
      <c r="W9" s="15" t="n">
        <f aca="false">J9</f>
        <v>11946</v>
      </c>
      <c r="X9" s="16" t="n">
        <f aca="false">SUM(C$4:C9)</f>
        <v>104</v>
      </c>
    </row>
    <row r="10" customFormat="false" ht="16.5" hidden="false" customHeight="true" outlineLevel="0" collapsed="false">
      <c r="A10" s="17" t="n">
        <v>7</v>
      </c>
      <c r="B10" s="41" t="n">
        <f aca="false">630+48</f>
        <v>678</v>
      </c>
      <c r="C10" s="9" t="n">
        <v>14</v>
      </c>
      <c r="D10" s="9" t="n">
        <f aca="false">SUM(B10*C10)</f>
        <v>9492</v>
      </c>
      <c r="E10" s="9"/>
      <c r="F10" s="9" t="n">
        <f aca="false">SUM(D10:E10)</f>
        <v>9492</v>
      </c>
      <c r="G10" s="8" t="n">
        <f aca="false">195+5</f>
        <v>200</v>
      </c>
      <c r="H10" s="10" t="n">
        <f aca="false">SUM(F10-G10)</f>
        <v>9292</v>
      </c>
      <c r="I10" s="8" t="n">
        <f aca="false">304+27</f>
        <v>331</v>
      </c>
      <c r="J10" s="9" t="n">
        <f aca="false">SUM(H10-I10)</f>
        <v>8961</v>
      </c>
      <c r="K10" s="11" t="n">
        <f aca="false">SUM(J10/H10)</f>
        <v>0.964377959535084</v>
      </c>
      <c r="L10" s="9"/>
      <c r="M10" s="10" t="n">
        <f aca="false">SUM(J10-L10)</f>
        <v>8961</v>
      </c>
      <c r="N10" s="18" t="n">
        <f aca="false">SUM(M10/H10)</f>
        <v>0.964377959535084</v>
      </c>
      <c r="P10" s="68" t="n">
        <v>96.34</v>
      </c>
      <c r="T10" s="19" t="n">
        <f aca="false">W10/V10</f>
        <v>0.964377959535084</v>
      </c>
      <c r="U10" s="20" t="n">
        <f aca="false">SUM(W4:W10)/X10</f>
        <v>627.610169491525</v>
      </c>
      <c r="V10" s="15" t="n">
        <f aca="false">H10</f>
        <v>9292</v>
      </c>
      <c r="W10" s="15" t="n">
        <f aca="false">J10</f>
        <v>8961</v>
      </c>
      <c r="X10" s="16" t="n">
        <f aca="false">SUM(C$4:C10)</f>
        <v>118</v>
      </c>
    </row>
    <row r="11" customFormat="false" ht="16.5" hidden="false" customHeight="true" outlineLevel="0" collapsed="false">
      <c r="A11" s="17" t="n">
        <v>8</v>
      </c>
      <c r="B11" s="41" t="n">
        <f aca="false">615+48</f>
        <v>663</v>
      </c>
      <c r="C11" s="9" t="n">
        <v>20</v>
      </c>
      <c r="D11" s="9" t="n">
        <f aca="false">SUM(B11*C11)</f>
        <v>13260</v>
      </c>
      <c r="E11" s="9"/>
      <c r="F11" s="9" t="n">
        <f aca="false">SUM(D11:E11)</f>
        <v>13260</v>
      </c>
      <c r="G11" s="8" t="n">
        <f aca="false">100+0</f>
        <v>100</v>
      </c>
      <c r="H11" s="10" t="n">
        <f aca="false">SUM(F11-G11)</f>
        <v>13160</v>
      </c>
      <c r="I11" s="8" t="n">
        <f aca="false">372+62</f>
        <v>434</v>
      </c>
      <c r="J11" s="9" t="n">
        <f aca="false">SUM(H11-I11)</f>
        <v>12726</v>
      </c>
      <c r="K11" s="11" t="n">
        <f aca="false">SUM(J11/H11)</f>
        <v>0.967021276595745</v>
      </c>
      <c r="L11" s="9"/>
      <c r="M11" s="10" t="n">
        <f aca="false">SUM(J11-L11)</f>
        <v>12726</v>
      </c>
      <c r="N11" s="18" t="n">
        <f aca="false">SUM(M11/H11)</f>
        <v>0.967021276595745</v>
      </c>
      <c r="P11" s="68" t="n">
        <v>96.39</v>
      </c>
      <c r="T11" s="19" t="n">
        <f aca="false">W11/V11</f>
        <v>0.967021276595745</v>
      </c>
      <c r="U11" s="20" t="n">
        <f aca="false">SUM(W4:W11)/X11</f>
        <v>628.869565217391</v>
      </c>
      <c r="V11" s="15" t="n">
        <f aca="false">H11</f>
        <v>13160</v>
      </c>
      <c r="W11" s="15" t="n">
        <f aca="false">J11</f>
        <v>12726</v>
      </c>
      <c r="X11" s="16" t="n">
        <f aca="false">SUM(C$4:C11)</f>
        <v>138</v>
      </c>
    </row>
    <row r="12" customFormat="false" ht="16.5" hidden="false" customHeight="true" outlineLevel="0" collapsed="false">
      <c r="A12" s="17" t="n">
        <v>9</v>
      </c>
      <c r="B12" s="41" t="n">
        <f aca="false">614+49</f>
        <v>663</v>
      </c>
      <c r="C12" s="9" t="n">
        <v>15</v>
      </c>
      <c r="D12" s="9" t="n">
        <f aca="false">SUM(B12*C12)</f>
        <v>9945</v>
      </c>
      <c r="E12" s="9"/>
      <c r="F12" s="9" t="n">
        <f aca="false">SUM(D12:E12)</f>
        <v>9945</v>
      </c>
      <c r="G12" s="8" t="n">
        <f aca="false">36+1</f>
        <v>37</v>
      </c>
      <c r="H12" s="10" t="n">
        <f aca="false">SUM(F12-G12)</f>
        <v>9908</v>
      </c>
      <c r="I12" s="8" t="n">
        <f aca="false">300+55</f>
        <v>355</v>
      </c>
      <c r="J12" s="9" t="n">
        <f aca="false">SUM(H12-I12)</f>
        <v>9553</v>
      </c>
      <c r="K12" s="11" t="n">
        <f aca="false">SUM(J12/H12)</f>
        <v>0.964170367379895</v>
      </c>
      <c r="L12" s="9"/>
      <c r="M12" s="10" t="n">
        <f aca="false">SUM(J12-L12)</f>
        <v>9553</v>
      </c>
      <c r="N12" s="18" t="n">
        <f aca="false">SUM(M12/H12)</f>
        <v>0.964170367379895</v>
      </c>
      <c r="P12" s="69" t="n">
        <v>96.4</v>
      </c>
      <c r="T12" s="19" t="n">
        <f aca="false">W12/V12</f>
        <v>0.964170367379895</v>
      </c>
      <c r="U12" s="20" t="n">
        <f aca="false">SUM(W4:W12)/X12</f>
        <v>629.653594771242</v>
      </c>
      <c r="V12" s="15" t="n">
        <f aca="false">H12</f>
        <v>9908</v>
      </c>
      <c r="W12" s="15" t="n">
        <f aca="false">J12</f>
        <v>9553</v>
      </c>
      <c r="X12" s="16" t="n">
        <f aca="false">SUM(C$4:C12)</f>
        <v>153</v>
      </c>
    </row>
    <row r="13" customFormat="false" ht="16.5" hidden="false" customHeight="true" outlineLevel="0" collapsed="false">
      <c r="A13" s="17" t="n">
        <v>10</v>
      </c>
      <c r="B13" s="41" t="n">
        <f aca="false">616+50</f>
        <v>666</v>
      </c>
      <c r="C13" s="9" t="n">
        <v>20</v>
      </c>
      <c r="D13" s="9" t="n">
        <f aca="false">SUM(B13*C13)</f>
        <v>13320</v>
      </c>
      <c r="E13" s="9"/>
      <c r="F13" s="9" t="n">
        <f aca="false">SUM(D13:E13)</f>
        <v>13320</v>
      </c>
      <c r="G13" s="62" t="n">
        <f aca="false">78+8</f>
        <v>86</v>
      </c>
      <c r="H13" s="10" t="n">
        <f aca="false">SUM(F13-G13)</f>
        <v>13234</v>
      </c>
      <c r="I13" s="8" t="n">
        <f aca="false">458+61</f>
        <v>519</v>
      </c>
      <c r="J13" s="9" t="n">
        <f aca="false">SUM(H13-I13)</f>
        <v>12715</v>
      </c>
      <c r="K13" s="11" t="n">
        <f aca="false">SUM(J13/H13)</f>
        <v>0.960782832099139</v>
      </c>
      <c r="L13" s="9"/>
      <c r="M13" s="10" t="n">
        <f aca="false">SUM(J13-L13)</f>
        <v>12715</v>
      </c>
      <c r="N13" s="18" t="n">
        <f aca="false">SUM(M13/H13)</f>
        <v>0.960782832099139</v>
      </c>
      <c r="P13" s="68"/>
      <c r="T13" s="19" t="n">
        <f aca="false">W13/V13</f>
        <v>0.960782832099139</v>
      </c>
      <c r="U13" s="20" t="n">
        <f aca="false">SUM(W4:W13)/X13</f>
        <v>630.35838150289</v>
      </c>
      <c r="V13" s="15" t="n">
        <f aca="false">H13</f>
        <v>13234</v>
      </c>
      <c r="W13" s="15" t="n">
        <f aca="false">J13</f>
        <v>12715</v>
      </c>
      <c r="X13" s="16" t="n">
        <f aca="false">SUM(C$4:C13)</f>
        <v>173</v>
      </c>
    </row>
    <row r="14" customFormat="false" ht="16.5" hidden="false" customHeight="true" outlineLevel="0" collapsed="false">
      <c r="A14" s="17" t="n">
        <v>11</v>
      </c>
      <c r="B14" s="41" t="n">
        <f aca="false">614+50</f>
        <v>664</v>
      </c>
      <c r="C14" s="60" t="n">
        <v>7</v>
      </c>
      <c r="D14" s="9" t="n">
        <f aca="false">SUM(B14*C14)</f>
        <v>4648</v>
      </c>
      <c r="E14" s="9"/>
      <c r="F14" s="9" t="n">
        <f aca="false">SUM(D14:E14)</f>
        <v>4648</v>
      </c>
      <c r="G14" s="8" t="n">
        <v>0</v>
      </c>
      <c r="H14" s="10" t="n">
        <f aca="false">SUM(F14-G14)</f>
        <v>4648</v>
      </c>
      <c r="I14" s="8" t="n">
        <f aca="false">240+26</f>
        <v>266</v>
      </c>
      <c r="J14" s="9" t="n">
        <f aca="false">SUM(H14-I14)</f>
        <v>4382</v>
      </c>
      <c r="K14" s="11" t="n">
        <f aca="false">SUM(J14/H14)</f>
        <v>0.942771084337349</v>
      </c>
      <c r="L14" s="9"/>
      <c r="M14" s="10" t="n">
        <f aca="false">SUM(J14-L14)</f>
        <v>4382</v>
      </c>
      <c r="N14" s="18" t="n">
        <f aca="false">SUM(M14/H14)</f>
        <v>0.942771084337349</v>
      </c>
      <c r="P14" s="68"/>
      <c r="T14" s="19" t="n">
        <f aca="false">W14/V14</f>
        <v>0.942771084337349</v>
      </c>
      <c r="U14" s="20" t="n">
        <f aca="false">SUM(W4:W14)/X14</f>
        <v>630.188888888889</v>
      </c>
      <c r="V14" s="15" t="n">
        <f aca="false">H14</f>
        <v>4648</v>
      </c>
      <c r="W14" s="15" t="n">
        <f aca="false">J14</f>
        <v>4382</v>
      </c>
      <c r="X14" s="16" t="n">
        <f aca="false">SUM(C$4:C14)</f>
        <v>180</v>
      </c>
    </row>
    <row r="15" customFormat="false" ht="16.5" hidden="false" customHeight="true" outlineLevel="0" collapsed="false">
      <c r="A15" s="22"/>
      <c r="B15" s="23"/>
      <c r="C15" s="24"/>
      <c r="D15" s="24"/>
      <c r="E15" s="24"/>
      <c r="F15" s="24"/>
      <c r="G15" s="23"/>
      <c r="H15" s="25"/>
      <c r="I15" s="23"/>
      <c r="J15" s="24"/>
      <c r="K15" s="26"/>
      <c r="L15" s="24"/>
      <c r="M15" s="25"/>
      <c r="N15" s="27"/>
      <c r="P15" s="70"/>
      <c r="T15" s="28"/>
      <c r="U15" s="29"/>
      <c r="V15" s="16"/>
      <c r="W15" s="16"/>
      <c r="X15" s="16"/>
    </row>
    <row r="16" customFormat="false" ht="16.5" hidden="false" customHeight="true" outlineLevel="0" collapsed="false">
      <c r="A16" s="30" t="s">
        <v>19</v>
      </c>
      <c r="B16" s="31" t="n">
        <f aca="false">AVERAGE(B4:B14)</f>
        <v>664.727272727273</v>
      </c>
      <c r="C16" s="32" t="n">
        <f aca="false">SUM(C4:C14)</f>
        <v>180</v>
      </c>
      <c r="D16" s="32"/>
      <c r="E16" s="32"/>
      <c r="F16" s="32"/>
      <c r="G16" s="32"/>
      <c r="H16" s="33" t="n">
        <f aca="false">SUM(H4:H14)</f>
        <v>117820</v>
      </c>
      <c r="I16" s="32"/>
      <c r="J16" s="32"/>
      <c r="K16" s="34"/>
      <c r="L16" s="32"/>
      <c r="M16" s="33" t="n">
        <f aca="false">SUM(M4:M14)</f>
        <v>113434</v>
      </c>
      <c r="N16" s="35" t="n">
        <f aca="false">SUM(M16/H16)</f>
        <v>0.962773722627737</v>
      </c>
    </row>
    <row r="17" s="40" customFormat="true" ht="16.5" hidden="false" customHeight="true" outlineLevel="0" collapsed="false">
      <c r="A17" s="36"/>
      <c r="B17" s="37"/>
      <c r="C17" s="36"/>
      <c r="D17" s="36"/>
      <c r="E17" s="36"/>
      <c r="F17" s="36"/>
      <c r="G17" s="36"/>
      <c r="H17" s="36"/>
      <c r="I17" s="23"/>
      <c r="J17" s="23"/>
      <c r="K17" s="38"/>
      <c r="L17" s="36"/>
      <c r="M17" s="36"/>
      <c r="N17" s="39"/>
    </row>
    <row r="18" customFormat="false" ht="16.5" hidden="false" customHeight="true" outlineLevel="0" collapsed="false">
      <c r="A18" s="41"/>
      <c r="B18" s="42"/>
      <c r="C18" s="41"/>
      <c r="D18" s="41"/>
      <c r="E18" s="41"/>
      <c r="F18" s="41"/>
      <c r="G18" s="8"/>
      <c r="H18" s="41"/>
      <c r="I18" s="43"/>
      <c r="J18" s="44" t="s">
        <v>20</v>
      </c>
      <c r="K18" s="45" t="n">
        <f aca="false">M16/180</f>
        <v>630.188888888889</v>
      </c>
      <c r="L18" s="41"/>
      <c r="M18" s="41"/>
      <c r="N18" s="46"/>
    </row>
    <row r="19" customFormat="false" ht="16.5" hidden="false" customHeight="true" outlineLevel="0" collapsed="false"/>
    <row r="20" customFormat="false" ht="16.5" hidden="false" customHeight="true" outlineLevel="0" collapsed="false">
      <c r="H20" s="47"/>
      <c r="I20" s="48"/>
      <c r="J20" s="49" t="s">
        <v>21</v>
      </c>
      <c r="K20" s="63" t="n">
        <f aca="false">N16</f>
        <v>0.962773722627737</v>
      </c>
    </row>
    <row r="21" customFormat="false" ht="11.25" hidden="false" customHeight="true" outlineLevel="0" collapsed="false"/>
    <row r="22" customFormat="false" ht="11.25" hidden="false" customHeight="true" outlineLevel="0" collapsed="false">
      <c r="H22" s="15" t="n">
        <f aca="false">SUM(H4:H11)</f>
        <v>90030</v>
      </c>
      <c r="M22" s="15" t="n">
        <f aca="false">SUM(M4:M11)</f>
        <v>86784</v>
      </c>
    </row>
    <row r="23" customFormat="false" ht="15" hidden="false" customHeight="true" outlineLevel="0" collapsed="false">
      <c r="I23" s="52"/>
      <c r="J23" s="53" t="s">
        <v>22</v>
      </c>
      <c r="K23" s="71" t="n">
        <f aca="false">SUM(M4:M11)/138</f>
        <v>628.869565217391</v>
      </c>
      <c r="M23" s="72"/>
    </row>
    <row r="24" customFormat="false" ht="15" hidden="false" customHeight="true" outlineLevel="0" collapsed="false">
      <c r="G24" s="73"/>
      <c r="I24" s="55"/>
      <c r="J24" s="56" t="s">
        <v>23</v>
      </c>
      <c r="K24" s="74" t="n">
        <f aca="false">M22/H22</f>
        <v>0.963945351549484</v>
      </c>
    </row>
  </sheetData>
  <mergeCells count="3">
    <mergeCell ref="A1:N1"/>
    <mergeCell ref="A2:N2"/>
    <mergeCell ref="T2:U2"/>
  </mergeCells>
  <printOptions headings="false" gridLines="false" gridLinesSet="true" horizontalCentered="true" verticalCentered="false"/>
  <pageMargins left="0.5" right="0.5" top="1.25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A L V O R D   U N I F I E D   S C H O O L   D I S T R I C T
&amp;"Arial,Regular"&amp;12 2013-14 ATTENDANCE ANALYSIS</oddHeader>
    <oddFooter>&amp;L&amp;8&amp;F&amp;R&amp;8rm&amp;D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3.2" zeroHeight="false" outlineLevelRow="0" outlineLevelCol="0"/>
  <cols>
    <col collapsed="false" customWidth="true" hidden="false" outlineLevel="0" max="4" min="1" style="0" width="9.66"/>
    <col collapsed="false" customWidth="true" hidden="false" outlineLevel="0" max="5" min="5" style="0" width="5.66"/>
    <col collapsed="false" customWidth="true" hidden="false" outlineLevel="0" max="11" min="6" style="0" width="9.66"/>
    <col collapsed="false" customWidth="true" hidden="false" outlineLevel="0" max="12" min="12" style="0" width="3.66"/>
    <col collapsed="false" customWidth="true" hidden="false" outlineLevel="0" max="13" min="13" style="0" width="9.66"/>
    <col collapsed="false" customWidth="true" hidden="false" outlineLevel="0" max="14" min="14" style="0" width="10.66"/>
    <col collapsed="false" customWidth="true" hidden="false" outlineLevel="0" max="15" min="15" style="0" width="4.43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1" hidden="false" customHeight="true" outlineLevel="0" collapsed="false">
      <c r="A2" s="2" t="s">
        <v>3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2.5" hidden="false" customHeight="true" outlineLevel="0" collapsed="false">
      <c r="A3" s="4" t="s">
        <v>3</v>
      </c>
      <c r="B3" s="4" t="s">
        <v>4</v>
      </c>
      <c r="C3" s="5" t="s">
        <v>5</v>
      </c>
      <c r="D3" s="4" t="s">
        <v>6</v>
      </c>
      <c r="E3" s="5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5" t="s">
        <v>14</v>
      </c>
      <c r="M3" s="4" t="s">
        <v>15</v>
      </c>
      <c r="N3" s="4" t="s">
        <v>16</v>
      </c>
    </row>
    <row r="4" customFormat="false" ht="16.5" hidden="false" customHeight="true" outlineLevel="0" collapsed="false">
      <c r="A4" s="7" t="n">
        <v>1</v>
      </c>
      <c r="B4" s="41" t="n">
        <f aca="false">594+44</f>
        <v>638</v>
      </c>
      <c r="C4" s="9" t="n">
        <v>16</v>
      </c>
      <c r="D4" s="9" t="n">
        <f aca="false">SUM(B4*C4)</f>
        <v>10208</v>
      </c>
      <c r="E4" s="9"/>
      <c r="F4" s="9" t="n">
        <f aca="false">SUM(D4:E4)</f>
        <v>10208</v>
      </c>
      <c r="G4" s="8" t="n">
        <f aca="false">219+46</f>
        <v>265</v>
      </c>
      <c r="H4" s="10" t="n">
        <f aca="false">SUM(F4-G4)</f>
        <v>9943</v>
      </c>
      <c r="I4" s="8" t="n">
        <f aca="false">261+26</f>
        <v>287</v>
      </c>
      <c r="J4" s="9" t="n">
        <f aca="false">SUM(H4-I4)</f>
        <v>9656</v>
      </c>
      <c r="K4" s="11" t="n">
        <f aca="false">J4/H4</f>
        <v>0.971135472191492</v>
      </c>
      <c r="L4" s="9"/>
      <c r="M4" s="10" t="n">
        <f aca="false">SUM(J4-L4)</f>
        <v>9656</v>
      </c>
      <c r="N4" s="12" t="n">
        <f aca="false">M4/H4</f>
        <v>0.971135472191492</v>
      </c>
    </row>
    <row r="5" customFormat="false" ht="16.5" hidden="false" customHeight="true" outlineLevel="0" collapsed="false">
      <c r="A5" s="17" t="n">
        <v>2</v>
      </c>
      <c r="B5" s="41" t="n">
        <f aca="false">642+46</f>
        <v>688</v>
      </c>
      <c r="C5" s="9" t="n">
        <v>20</v>
      </c>
      <c r="D5" s="9" t="n">
        <f aca="false">SUM(B5*C5)</f>
        <v>13760</v>
      </c>
      <c r="E5" s="9"/>
      <c r="F5" s="9" t="n">
        <f aca="false">SUM(D5:E5)</f>
        <v>13760</v>
      </c>
      <c r="G5" s="8" t="n">
        <f aca="false">1141+28</f>
        <v>1169</v>
      </c>
      <c r="H5" s="10" t="n">
        <f aca="false">SUM(F5-G5)</f>
        <v>12591</v>
      </c>
      <c r="I5" s="62" t="n">
        <f aca="false">288+38</f>
        <v>326</v>
      </c>
      <c r="J5" s="9" t="n">
        <f aca="false">SUM(H5-I5)</f>
        <v>12265</v>
      </c>
      <c r="K5" s="11" t="n">
        <f aca="false">SUM(J5/H5)</f>
        <v>0.974108490191407</v>
      </c>
      <c r="L5" s="9"/>
      <c r="M5" s="10" t="n">
        <f aca="false">SUM(J5-L5)</f>
        <v>12265</v>
      </c>
      <c r="N5" s="18" t="n">
        <f aca="false">SUM(M5/H5)</f>
        <v>0.974108490191407</v>
      </c>
    </row>
    <row r="6" customFormat="false" ht="16.5" hidden="false" customHeight="true" outlineLevel="0" collapsed="false">
      <c r="A6" s="17" t="n">
        <v>3</v>
      </c>
      <c r="B6" s="41" t="n">
        <f aca="false">591+46</f>
        <v>637</v>
      </c>
      <c r="C6" s="9" t="n">
        <v>20</v>
      </c>
      <c r="D6" s="9" t="n">
        <f aca="false">SUM(B6*C6)</f>
        <v>12740</v>
      </c>
      <c r="E6" s="9"/>
      <c r="F6" s="9" t="n">
        <f aca="false">SUM(D6:E6)</f>
        <v>12740</v>
      </c>
      <c r="G6" s="8" t="n">
        <f aca="false">196+44</f>
        <v>240</v>
      </c>
      <c r="H6" s="10" t="n">
        <f aca="false">SUM(F6-G6)</f>
        <v>12500</v>
      </c>
      <c r="I6" s="8" t="n">
        <f aca="false">350+51-1</f>
        <v>400</v>
      </c>
      <c r="J6" s="9" t="n">
        <f aca="false">SUM(H6-I6)</f>
        <v>12100</v>
      </c>
      <c r="K6" s="11" t="n">
        <f aca="false">SUM(J6/H6)</f>
        <v>0.968</v>
      </c>
      <c r="L6" s="9"/>
      <c r="M6" s="10" t="n">
        <f aca="false">SUM(J6-L6)</f>
        <v>12100</v>
      </c>
      <c r="N6" s="18" t="n">
        <f aca="false">SUM(M6/H6)</f>
        <v>0.968</v>
      </c>
    </row>
    <row r="7" customFormat="false" ht="16.5" hidden="false" customHeight="true" outlineLevel="0" collapsed="false">
      <c r="A7" s="17" t="n">
        <v>4</v>
      </c>
      <c r="B7" s="41" t="n">
        <f aca="false">583+45</f>
        <v>628</v>
      </c>
      <c r="C7" s="9" t="n">
        <v>14</v>
      </c>
      <c r="D7" s="9" t="n">
        <f aca="false">SUM(B7*C7)</f>
        <v>8792</v>
      </c>
      <c r="E7" s="9"/>
      <c r="F7" s="9" t="n">
        <f aca="false">SUM(D7:E7)</f>
        <v>8792</v>
      </c>
      <c r="G7" s="8" t="n">
        <f aca="false">70+13</f>
        <v>83</v>
      </c>
      <c r="H7" s="10" t="n">
        <f aca="false">SUM(F7-G7)</f>
        <v>8709</v>
      </c>
      <c r="I7" s="8" t="n">
        <f aca="false">280+36</f>
        <v>316</v>
      </c>
      <c r="J7" s="9" t="n">
        <f aca="false">SUM(H7-I7)</f>
        <v>8393</v>
      </c>
      <c r="K7" s="11" t="n">
        <f aca="false">SUM(J7/H7)</f>
        <v>0.963715696406017</v>
      </c>
      <c r="L7" s="9"/>
      <c r="M7" s="10" t="n">
        <f aca="false">SUM(J7-L7)</f>
        <v>8393</v>
      </c>
      <c r="N7" s="18" t="n">
        <f aca="false">SUM(M7/H7)</f>
        <v>0.963715696406017</v>
      </c>
    </row>
    <row r="8" customFormat="false" ht="16.5" hidden="false" customHeight="true" outlineLevel="0" collapsed="false">
      <c r="A8" s="17" t="n">
        <v>5</v>
      </c>
      <c r="B8" s="41" t="n">
        <f aca="false">589+47</f>
        <v>636</v>
      </c>
      <c r="C8" s="9" t="n">
        <v>14</v>
      </c>
      <c r="D8" s="9" t="n">
        <f aca="false">SUM(B8*C8)</f>
        <v>8904</v>
      </c>
      <c r="E8" s="9"/>
      <c r="F8" s="9" t="n">
        <f aca="false">SUM(D8:E8)</f>
        <v>8904</v>
      </c>
      <c r="G8" s="8" t="n">
        <f aca="false">115+23</f>
        <v>138</v>
      </c>
      <c r="H8" s="10" t="n">
        <f aca="false">SUM(F8-G8)</f>
        <v>8766</v>
      </c>
      <c r="I8" s="8" t="n">
        <f aca="false">356+52</f>
        <v>408</v>
      </c>
      <c r="J8" s="9" t="n">
        <f aca="false">SUM(H8-I8)</f>
        <v>8358</v>
      </c>
      <c r="K8" s="11" t="n">
        <f aca="false">SUM(J8/H8)</f>
        <v>0.953456536618754</v>
      </c>
      <c r="L8" s="9"/>
      <c r="M8" s="10" t="n">
        <f aca="false">SUM(J8-L8)</f>
        <v>8358</v>
      </c>
      <c r="N8" s="18" t="n">
        <f aca="false">SUM(M8/H8)</f>
        <v>0.953456536618754</v>
      </c>
    </row>
    <row r="9" customFormat="false" ht="16.5" hidden="false" customHeight="true" outlineLevel="0" collapsed="false">
      <c r="A9" s="17" t="n">
        <v>6</v>
      </c>
      <c r="B9" s="41" t="n">
        <f aca="false">593+47</f>
        <v>640</v>
      </c>
      <c r="C9" s="9" t="n">
        <v>19</v>
      </c>
      <c r="D9" s="9" t="n">
        <f aca="false">SUM(B9*C9)</f>
        <v>12160</v>
      </c>
      <c r="E9" s="9"/>
      <c r="F9" s="9" t="n">
        <f aca="false">SUM(D9:E9)</f>
        <v>12160</v>
      </c>
      <c r="G9" s="8" t="n">
        <f aca="false">113+1</f>
        <v>114</v>
      </c>
      <c r="H9" s="10" t="n">
        <f aca="false">SUM(F9-G9)</f>
        <v>12046</v>
      </c>
      <c r="I9" s="8" t="n">
        <f aca="false">542+74+1</f>
        <v>617</v>
      </c>
      <c r="J9" s="9" t="n">
        <f aca="false">SUM(H9-I9)</f>
        <v>11429</v>
      </c>
      <c r="K9" s="11" t="n">
        <f aca="false">SUM(J9/H9)</f>
        <v>0.948779677901378</v>
      </c>
      <c r="L9" s="9"/>
      <c r="M9" s="10" t="n">
        <f aca="false">SUM(J9-L9)</f>
        <v>11429</v>
      </c>
      <c r="N9" s="18" t="n">
        <f aca="false">SUM(M9/H9)</f>
        <v>0.948779677901378</v>
      </c>
    </row>
    <row r="10" customFormat="false" ht="16.5" hidden="false" customHeight="true" outlineLevel="0" collapsed="false">
      <c r="A10" s="17" t="n">
        <v>7</v>
      </c>
      <c r="B10" s="41" t="n">
        <f aca="false">590+48</f>
        <v>638</v>
      </c>
      <c r="C10" s="9" t="n">
        <v>14</v>
      </c>
      <c r="D10" s="9" t="n">
        <f aca="false">SUM(B10*C10)</f>
        <v>8932</v>
      </c>
      <c r="E10" s="9"/>
      <c r="F10" s="9" t="n">
        <f aca="false">SUM(D10:E10)</f>
        <v>8932</v>
      </c>
      <c r="G10" s="8" t="n">
        <f aca="false">52+22</f>
        <v>74</v>
      </c>
      <c r="H10" s="10" t="n">
        <f aca="false">SUM(F10-G10)</f>
        <v>8858</v>
      </c>
      <c r="I10" s="8" t="n">
        <f aca="false">371+53</f>
        <v>424</v>
      </c>
      <c r="J10" s="9" t="n">
        <f aca="false">SUM(H10-I10)</f>
        <v>8434</v>
      </c>
      <c r="K10" s="11" t="n">
        <f aca="false">SUM(J10/H10)</f>
        <v>0.952133664484082</v>
      </c>
      <c r="L10" s="9"/>
      <c r="M10" s="10" t="n">
        <f aca="false">SUM(J10-L10)</f>
        <v>8434</v>
      </c>
      <c r="N10" s="18" t="n">
        <f aca="false">SUM(M10/H10)</f>
        <v>0.952133664484082</v>
      </c>
    </row>
    <row r="11" customFormat="false" ht="16.5" hidden="false" customHeight="true" outlineLevel="0" collapsed="false">
      <c r="A11" s="17" t="n">
        <v>8</v>
      </c>
      <c r="B11" s="41" t="n">
        <f aca="false">589+46</f>
        <v>635</v>
      </c>
      <c r="C11" s="9" t="n">
        <v>20</v>
      </c>
      <c r="D11" s="9" t="n">
        <f aca="false">SUM(B11*C11)</f>
        <v>12700</v>
      </c>
      <c r="E11" s="9"/>
      <c r="F11" s="9" t="n">
        <f aca="false">SUM(D11:E11)</f>
        <v>12700</v>
      </c>
      <c r="G11" s="8" t="n">
        <f aca="false">78</f>
        <v>78</v>
      </c>
      <c r="H11" s="10" t="n">
        <f aca="false">SUM(F11-G11)</f>
        <v>12622</v>
      </c>
      <c r="I11" s="8" t="n">
        <f aca="false">517+72</f>
        <v>589</v>
      </c>
      <c r="J11" s="9" t="n">
        <f aca="false">SUM(H11-I11)</f>
        <v>12033</v>
      </c>
      <c r="K11" s="11" t="n">
        <f aca="false">SUM(J11/H11)</f>
        <v>0.953335446046585</v>
      </c>
      <c r="L11" s="9"/>
      <c r="M11" s="10" t="n">
        <f aca="false">SUM(J11-L11)</f>
        <v>12033</v>
      </c>
      <c r="N11" s="18" t="n">
        <f aca="false">SUM(M11/H11)</f>
        <v>0.953335446046585</v>
      </c>
    </row>
    <row r="12" customFormat="false" ht="16.5" hidden="false" customHeight="true" outlineLevel="0" collapsed="false">
      <c r="A12" s="17" t="n">
        <v>9</v>
      </c>
      <c r="B12" s="41" t="n">
        <f aca="false">582+50</f>
        <v>632</v>
      </c>
      <c r="C12" s="9" t="n">
        <v>15</v>
      </c>
      <c r="D12" s="9" t="n">
        <f aca="false">SUM(B12*C12)</f>
        <v>9480</v>
      </c>
      <c r="E12" s="9"/>
      <c r="F12" s="9" t="n">
        <f aca="false">SUM(D12:E12)</f>
        <v>9480</v>
      </c>
      <c r="G12" s="8" t="n">
        <f aca="false">16+10</f>
        <v>26</v>
      </c>
      <c r="H12" s="10" t="n">
        <f aca="false">SUM(F12-G12)</f>
        <v>9454</v>
      </c>
      <c r="I12" s="8" t="n">
        <f aca="false">340+54</f>
        <v>394</v>
      </c>
      <c r="J12" s="9" t="n">
        <f aca="false">SUM(H12-I12)</f>
        <v>9060</v>
      </c>
      <c r="K12" s="11" t="n">
        <f aca="false">SUM(J12/H12)</f>
        <v>0.958324518722234</v>
      </c>
      <c r="L12" s="9"/>
      <c r="M12" s="10" t="n">
        <f aca="false">SUM(J12-L12)</f>
        <v>9060</v>
      </c>
      <c r="N12" s="18" t="n">
        <f aca="false">SUM(M12/H12)</f>
        <v>0.958324518722234</v>
      </c>
    </row>
    <row r="13" customFormat="false" ht="16.5" hidden="false" customHeight="true" outlineLevel="0" collapsed="false">
      <c r="A13" s="17" t="n">
        <v>10</v>
      </c>
      <c r="B13" s="41" t="n">
        <f aca="false">587+50</f>
        <v>637</v>
      </c>
      <c r="C13" s="9" t="n">
        <v>20</v>
      </c>
      <c r="D13" s="9" t="n">
        <f aca="false">SUM(B13*C13)</f>
        <v>12740</v>
      </c>
      <c r="E13" s="9"/>
      <c r="F13" s="9" t="n">
        <f aca="false">SUM(D13:E13)</f>
        <v>12740</v>
      </c>
      <c r="G13" s="62" t="n">
        <f aca="false">117+0</f>
        <v>117</v>
      </c>
      <c r="H13" s="10" t="n">
        <f aca="false">SUM(F13-G13)</f>
        <v>12623</v>
      </c>
      <c r="I13" s="8" t="n">
        <f aca="false">518+66</f>
        <v>584</v>
      </c>
      <c r="J13" s="9" t="n">
        <f aca="false">SUM(H13-I13)</f>
        <v>12039</v>
      </c>
      <c r="K13" s="11" t="n">
        <f aca="false">SUM(J13/H13)</f>
        <v>0.953735245187356</v>
      </c>
      <c r="L13" s="9"/>
      <c r="M13" s="10" t="n">
        <f aca="false">SUM(J13-L13)</f>
        <v>12039</v>
      </c>
      <c r="N13" s="18" t="n">
        <f aca="false">SUM(M13/H13)</f>
        <v>0.953735245187356</v>
      </c>
    </row>
    <row r="14" customFormat="false" ht="16.5" hidden="false" customHeight="true" outlineLevel="0" collapsed="false">
      <c r="A14" s="17" t="n">
        <v>11</v>
      </c>
      <c r="B14" s="41" t="n">
        <f aca="false">581+50</f>
        <v>631</v>
      </c>
      <c r="C14" s="60" t="n">
        <v>8</v>
      </c>
      <c r="D14" s="9" t="n">
        <f aca="false">SUM(B14*C14)</f>
        <v>5048</v>
      </c>
      <c r="E14" s="9"/>
      <c r="F14" s="9" t="n">
        <f aca="false">SUM(D14:E14)</f>
        <v>5048</v>
      </c>
      <c r="G14" s="8" t="n">
        <f aca="false">26+0</f>
        <v>26</v>
      </c>
      <c r="H14" s="10" t="n">
        <f aca="false">SUM(F14-G14)</f>
        <v>5022</v>
      </c>
      <c r="I14" s="8" t="n">
        <f aca="false">304+29</f>
        <v>333</v>
      </c>
      <c r="J14" s="9" t="n">
        <f aca="false">SUM(H14-I14)</f>
        <v>4689</v>
      </c>
      <c r="K14" s="11" t="n">
        <f aca="false">SUM(J14/H14)</f>
        <v>0.933691756272401</v>
      </c>
      <c r="L14" s="9"/>
      <c r="M14" s="10" t="n">
        <f aca="false">SUM(J14-L14)</f>
        <v>4689</v>
      </c>
      <c r="N14" s="18" t="n">
        <f aca="false">SUM(M14/H14)</f>
        <v>0.933691756272401</v>
      </c>
    </row>
    <row r="15" customFormat="false" ht="16.5" hidden="false" customHeight="true" outlineLevel="0" collapsed="false">
      <c r="A15" s="22"/>
      <c r="B15" s="23"/>
      <c r="C15" s="24"/>
      <c r="D15" s="24"/>
      <c r="E15" s="24"/>
      <c r="F15" s="24"/>
      <c r="G15" s="23"/>
      <c r="H15" s="25"/>
      <c r="I15" s="23"/>
      <c r="J15" s="24"/>
      <c r="K15" s="26"/>
      <c r="L15" s="24"/>
      <c r="M15" s="25"/>
      <c r="N15" s="27"/>
    </row>
    <row r="16" customFormat="false" ht="16.5" hidden="false" customHeight="true" outlineLevel="0" collapsed="false">
      <c r="A16" s="30" t="s">
        <v>19</v>
      </c>
      <c r="B16" s="31" t="n">
        <f aca="false">AVERAGE(B4:B14)</f>
        <v>640</v>
      </c>
      <c r="C16" s="32" t="n">
        <f aca="false">SUM(C4:C14)</f>
        <v>180</v>
      </c>
      <c r="D16" s="32"/>
      <c r="E16" s="32"/>
      <c r="F16" s="32"/>
      <c r="G16" s="32"/>
      <c r="H16" s="33" t="n">
        <f aca="false">SUM(H4:H14)</f>
        <v>113134</v>
      </c>
      <c r="I16" s="32"/>
      <c r="J16" s="32"/>
      <c r="K16" s="34"/>
      <c r="L16" s="32"/>
      <c r="M16" s="33" t="n">
        <f aca="false">SUM(M4:M14)</f>
        <v>108456</v>
      </c>
      <c r="N16" s="35" t="n">
        <f aca="false">SUM(M16/H16)</f>
        <v>0.958650803471989</v>
      </c>
    </row>
    <row r="17" s="40" customFormat="true" ht="16.5" hidden="false" customHeight="true" outlineLevel="0" collapsed="false">
      <c r="A17" s="36"/>
      <c r="B17" s="37"/>
      <c r="C17" s="36"/>
      <c r="D17" s="36"/>
      <c r="E17" s="36"/>
      <c r="F17" s="36"/>
      <c r="G17" s="36"/>
      <c r="H17" s="36"/>
      <c r="I17" s="23"/>
      <c r="J17" s="23"/>
      <c r="K17" s="38"/>
      <c r="L17" s="36"/>
      <c r="M17" s="36"/>
      <c r="N17" s="39"/>
    </row>
    <row r="18" customFormat="false" ht="16.5" hidden="false" customHeight="true" outlineLevel="0" collapsed="false">
      <c r="A18" s="41"/>
      <c r="B18" s="42"/>
      <c r="C18" s="41"/>
      <c r="D18" s="41"/>
      <c r="E18" s="41"/>
      <c r="F18" s="41"/>
      <c r="G18" s="8"/>
      <c r="H18" s="41"/>
      <c r="I18" s="43"/>
      <c r="J18" s="44" t="s">
        <v>20</v>
      </c>
      <c r="K18" s="45" t="n">
        <f aca="false">M16/180</f>
        <v>602.533333333333</v>
      </c>
      <c r="L18" s="41"/>
      <c r="M18" s="41"/>
      <c r="N18" s="46"/>
    </row>
    <row r="19" customFormat="false" ht="16.5" hidden="false" customHeight="true" outlineLevel="0" collapsed="false"/>
    <row r="20" customFormat="false" ht="16.5" hidden="false" customHeight="true" outlineLevel="0" collapsed="false">
      <c r="H20" s="47"/>
      <c r="I20" s="48"/>
      <c r="J20" s="49" t="s">
        <v>21</v>
      </c>
      <c r="K20" s="63" t="n">
        <f aca="false">N16</f>
        <v>0.958650803471989</v>
      </c>
    </row>
    <row r="21" customFormat="false" ht="11.25" hidden="false" customHeight="true" outlineLevel="0" collapsed="false"/>
    <row r="22" customFormat="false" ht="11.25" hidden="false" customHeight="true" outlineLevel="0" collapsed="false">
      <c r="H22" s="15" t="n">
        <f aca="false">SUM(H4:H11)</f>
        <v>86035</v>
      </c>
      <c r="M22" s="15" t="n">
        <f aca="false">SUM(M4:M11)</f>
        <v>82668</v>
      </c>
    </row>
    <row r="23" customFormat="false" ht="15" hidden="false" customHeight="true" outlineLevel="0" collapsed="false">
      <c r="I23" s="52"/>
      <c r="J23" s="53" t="s">
        <v>22</v>
      </c>
      <c r="K23" s="71" t="n">
        <f aca="false">SUM(M4:M11)/138</f>
        <v>599.04347826087</v>
      </c>
      <c r="M23" s="72"/>
    </row>
    <row r="24" customFormat="false" ht="15" hidden="false" customHeight="true" outlineLevel="0" collapsed="false">
      <c r="G24" s="73"/>
      <c r="I24" s="55"/>
      <c r="J24" s="56" t="s">
        <v>23</v>
      </c>
      <c r="K24" s="74" t="n">
        <f aca="false">M22/H22</f>
        <v>0.960864764340094</v>
      </c>
    </row>
  </sheetData>
  <mergeCells count="2">
    <mergeCell ref="A1:N1"/>
    <mergeCell ref="A2:N2"/>
  </mergeCells>
  <printOptions headings="false" gridLines="false" gridLinesSet="true" horizontalCentered="true" verticalCentered="false"/>
  <pageMargins left="0.5" right="0.5" top="1.25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A L V O R D   U N I F I E D   S C H O O L   D I S T R I C T
&amp;"Arial,Regular"&amp;12 2014-15 ATTENDANCE ANALYSIS</oddHeader>
    <oddFooter>&amp;L&amp;8&amp;F&amp;R&amp;8rm&amp;D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:N14"/>
    </sheetView>
  </sheetViews>
  <sheetFormatPr defaultColWidth="9.0546875" defaultRowHeight="13.2" zeroHeight="false" outlineLevelRow="0" outlineLevelCol="0"/>
  <cols>
    <col collapsed="false" customWidth="true" hidden="false" outlineLevel="0" max="4" min="1" style="0" width="9.66"/>
    <col collapsed="false" customWidth="true" hidden="false" outlineLevel="0" max="5" min="5" style="0" width="5.66"/>
    <col collapsed="false" customWidth="true" hidden="false" outlineLevel="0" max="11" min="6" style="0" width="9.66"/>
    <col collapsed="false" customWidth="true" hidden="false" outlineLevel="0" max="12" min="12" style="0" width="1.66"/>
    <col collapsed="false" customWidth="true" hidden="false" outlineLevel="0" max="13" min="13" style="0" width="9.66"/>
    <col collapsed="false" customWidth="true" hidden="false" outlineLevel="0" max="14" min="14" style="0" width="10.66"/>
    <col collapsed="false" customWidth="true" hidden="false" outlineLevel="0" max="15" min="15" style="0" width="4.43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1" hidden="false" customHeight="true" outlineLevel="0" collapsed="false">
      <c r="A2" s="2" t="s">
        <v>3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2.5" hidden="false" customHeight="true" outlineLevel="0" collapsed="false">
      <c r="A3" s="4" t="s">
        <v>3</v>
      </c>
      <c r="B3" s="4" t="s">
        <v>4</v>
      </c>
      <c r="C3" s="5" t="s">
        <v>5</v>
      </c>
      <c r="D3" s="4" t="s">
        <v>6</v>
      </c>
      <c r="E3" s="5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  <c r="K3" s="75" t="s">
        <v>32</v>
      </c>
      <c r="L3" s="76"/>
      <c r="M3" s="77" t="s">
        <v>33</v>
      </c>
      <c r="N3" s="78" t="s">
        <v>34</v>
      </c>
    </row>
    <row r="4" customFormat="false" ht="16.5" hidden="false" customHeight="true" outlineLevel="0" collapsed="false">
      <c r="A4" s="7" t="n">
        <v>1</v>
      </c>
      <c r="B4" s="8" t="n">
        <f aca="false">'[1]2010-11 Regular &amp; Special Ed.'!B93</f>
        <v>627</v>
      </c>
      <c r="C4" s="9" t="n">
        <v>17</v>
      </c>
      <c r="D4" s="9" t="n">
        <f aca="false">SUM(B4*C4)</f>
        <v>10659</v>
      </c>
      <c r="E4" s="9"/>
      <c r="F4" s="9" t="n">
        <f aca="false">SUM(D4:E4)</f>
        <v>10659</v>
      </c>
      <c r="G4" s="8" t="n">
        <f aca="false">'[1]2010-11 Regular &amp; Special Ed.'!H93</f>
        <v>629</v>
      </c>
      <c r="H4" s="10" t="n">
        <f aca="false">SUM(F4-G4)</f>
        <v>10030</v>
      </c>
      <c r="I4" s="8" t="n">
        <f aca="false">'[1]2010-11 Regular &amp; Special Ed.'!J93</f>
        <v>244</v>
      </c>
      <c r="J4" s="10" t="n">
        <f aca="false">SUM(H4-I4)</f>
        <v>9786</v>
      </c>
      <c r="K4" s="79" t="n">
        <f aca="false">'[1]2010-11 Regular &amp; Special Ed.'!L93</f>
        <v>0.976626996890747</v>
      </c>
      <c r="L4" s="80"/>
      <c r="M4" s="81" t="n">
        <f aca="false">'[1]2010-11 Regular &amp; Special Ed.'!N93</f>
        <v>0.963015647226174</v>
      </c>
      <c r="N4" s="82" t="n">
        <f aca="false">J4/H4</f>
        <v>0.97567298105683</v>
      </c>
    </row>
    <row r="5" customFormat="false" ht="16.5" hidden="false" customHeight="true" outlineLevel="0" collapsed="false">
      <c r="A5" s="17" t="n">
        <v>2</v>
      </c>
      <c r="B5" s="8" t="n">
        <f aca="false">'[1]2010-11 Regular &amp; Special Ed.'!B94</f>
        <v>628</v>
      </c>
      <c r="C5" s="9" t="n">
        <v>19</v>
      </c>
      <c r="D5" s="9" t="n">
        <f aca="false">SUM(B5*C5)</f>
        <v>11932</v>
      </c>
      <c r="E5" s="9"/>
      <c r="F5" s="9" t="n">
        <f aca="false">SUM(D5:E5)</f>
        <v>11932</v>
      </c>
      <c r="G5" s="8" t="n">
        <f aca="false">'[1]2010-11 Regular &amp; Special Ed.'!H94</f>
        <v>563</v>
      </c>
      <c r="H5" s="10" t="n">
        <f aca="false">SUM(F5-G5)</f>
        <v>11369</v>
      </c>
      <c r="I5" s="8" t="n">
        <f aca="false">'[1]2010-11 Regular &amp; Special Ed.'!J94</f>
        <v>380</v>
      </c>
      <c r="J5" s="10" t="n">
        <f aca="false">SUM(H5-I5)</f>
        <v>10989</v>
      </c>
      <c r="K5" s="83" t="n">
        <f aca="false">'[1]2010-11 Regular &amp; Special Ed.'!L94</f>
        <v>0.9689570319894</v>
      </c>
      <c r="L5" s="80"/>
      <c r="M5" s="84" t="n">
        <f aca="false">'[1]2010-11 Regular &amp; Special Ed.'!N94</f>
        <v>0.935242839352428</v>
      </c>
      <c r="N5" s="85" t="n">
        <f aca="false">SUM(J5/H5)</f>
        <v>0.966575776233618</v>
      </c>
    </row>
    <row r="6" customFormat="false" ht="16.5" hidden="false" customHeight="true" outlineLevel="0" collapsed="false">
      <c r="A6" s="17" t="n">
        <v>3</v>
      </c>
      <c r="B6" s="8" t="n">
        <f aca="false">'[1]2010-11 Regular &amp; Special Ed.'!B95</f>
        <v>609</v>
      </c>
      <c r="C6" s="9" t="n">
        <v>20</v>
      </c>
      <c r="D6" s="9" t="n">
        <f aca="false">SUM(B6*C6)</f>
        <v>12180</v>
      </c>
      <c r="E6" s="9"/>
      <c r="F6" s="9" t="n">
        <f aca="false">SUM(D6:E6)</f>
        <v>12180</v>
      </c>
      <c r="G6" s="8" t="n">
        <f aca="false">'[1]2010-11 Regular &amp; Special Ed.'!H95</f>
        <v>117</v>
      </c>
      <c r="H6" s="10" t="n">
        <f aca="false">SUM(F6-G6)</f>
        <v>12063</v>
      </c>
      <c r="I6" s="8" t="n">
        <f aca="false">'[1]2010-11 Regular &amp; Special Ed.'!J95</f>
        <v>456</v>
      </c>
      <c r="J6" s="10" t="n">
        <f aca="false">SUM(H6-I6)</f>
        <v>11607</v>
      </c>
      <c r="K6" s="83" t="n">
        <f aca="false">'[1]2010-11 Regular &amp; Special Ed.'!L95</f>
        <v>0.96616373538077</v>
      </c>
      <c r="L6" s="80"/>
      <c r="M6" s="84" t="n">
        <f aca="false">'[1]2010-11 Regular &amp; Special Ed.'!N95</f>
        <v>0.910672853828306</v>
      </c>
      <c r="N6" s="85" t="n">
        <f aca="false">SUM(J6/H6)</f>
        <v>0.962198458095001</v>
      </c>
    </row>
    <row r="7" customFormat="false" ht="16.5" hidden="false" customHeight="true" outlineLevel="0" collapsed="false">
      <c r="A7" s="17" t="n">
        <v>4</v>
      </c>
      <c r="B7" s="8" t="n">
        <f aca="false">'[1]2010-11 Regular &amp; Special Ed.'!B96</f>
        <v>602</v>
      </c>
      <c r="C7" s="9" t="n">
        <v>14</v>
      </c>
      <c r="D7" s="9" t="n">
        <f aca="false">SUM(B7*C7)</f>
        <v>8428</v>
      </c>
      <c r="E7" s="9"/>
      <c r="F7" s="9" t="n">
        <f aca="false">SUM(D7:E7)</f>
        <v>8428</v>
      </c>
      <c r="G7" s="8" t="n">
        <f aca="false">'[1]2010-11 Regular &amp; Special Ed.'!H96</f>
        <v>56</v>
      </c>
      <c r="H7" s="10" t="n">
        <f aca="false">SUM(F7-G7)</f>
        <v>8372</v>
      </c>
      <c r="I7" s="8" t="n">
        <f aca="false">'[1]2010-11 Regular &amp; Special Ed.'!J96</f>
        <v>345</v>
      </c>
      <c r="J7" s="10" t="n">
        <f aca="false">SUM(H7-I7)</f>
        <v>8027</v>
      </c>
      <c r="K7" s="83" t="n">
        <f aca="false">'[1]2010-11 Regular &amp; Special Ed.'!L96</f>
        <v>0.96053649729172</v>
      </c>
      <c r="L7" s="80"/>
      <c r="M7" s="84" t="n">
        <f aca="false">'[1]2010-11 Regular &amp; Special Ed.'!N96</f>
        <v>0.936893203883495</v>
      </c>
      <c r="N7" s="85" t="n">
        <f aca="false">SUM(J7/H7)</f>
        <v>0.958791208791209</v>
      </c>
    </row>
    <row r="8" customFormat="false" ht="16.5" hidden="false" customHeight="true" outlineLevel="0" collapsed="false">
      <c r="A8" s="17" t="n">
        <v>5</v>
      </c>
      <c r="B8" s="8" t="n">
        <f aca="false">'[1]2010-11 Regular &amp; Special Ed.'!B97</f>
        <v>607</v>
      </c>
      <c r="C8" s="9" t="n">
        <v>14</v>
      </c>
      <c r="D8" s="9" t="n">
        <f aca="false">SUM(B8*C8)</f>
        <v>8498</v>
      </c>
      <c r="E8" s="9"/>
      <c r="F8" s="9" t="n">
        <f aca="false">SUM(D8:E8)</f>
        <v>8498</v>
      </c>
      <c r="G8" s="8" t="n">
        <f aca="false">'[1]2010-11 Regular &amp; Special Ed.'!H97</f>
        <v>94</v>
      </c>
      <c r="H8" s="10" t="n">
        <f aca="false">SUM(F8-G8)</f>
        <v>8404</v>
      </c>
      <c r="I8" s="8" t="n">
        <f aca="false">'[1]2010-11 Regular &amp; Special Ed.'!J97</f>
        <v>386</v>
      </c>
      <c r="J8" s="10" t="n">
        <f aca="false">SUM(H8-I8)</f>
        <v>8018</v>
      </c>
      <c r="K8" s="83" t="n">
        <f aca="false">'[1]2010-11 Regular &amp; Special Ed.'!L97</f>
        <v>0.957104212289064</v>
      </c>
      <c r="L8" s="80"/>
      <c r="M8" s="84" t="n">
        <f aca="false">'[1]2010-11 Regular &amp; Special Ed.'!N97</f>
        <v>0.917316692667707</v>
      </c>
      <c r="N8" s="85" t="n">
        <f aca="false">SUM(J8/H8)</f>
        <v>0.954069490718705</v>
      </c>
    </row>
    <row r="9" customFormat="false" ht="16.5" hidden="false" customHeight="true" outlineLevel="0" collapsed="false">
      <c r="A9" s="17" t="n">
        <v>6</v>
      </c>
      <c r="B9" s="8" t="n">
        <f aca="false">'[1]2010-11 Regular &amp; Special Ed.'!B98</f>
        <v>619</v>
      </c>
      <c r="C9" s="9" t="n">
        <v>19</v>
      </c>
      <c r="D9" s="9" t="n">
        <f aca="false">SUM(B9*C9)</f>
        <v>11761</v>
      </c>
      <c r="E9" s="9"/>
      <c r="F9" s="9" t="n">
        <f aca="false">SUM(D9:E9)</f>
        <v>11761</v>
      </c>
      <c r="G9" s="8" t="n">
        <f aca="false">'[1]2010-11 Regular &amp; Special Ed.'!H98</f>
        <v>264</v>
      </c>
      <c r="H9" s="10" t="n">
        <f aca="false">SUM(F9-G9)</f>
        <v>11497</v>
      </c>
      <c r="I9" s="8" t="n">
        <f aca="false">'[1]2010-11 Regular &amp; Special Ed.'!J98</f>
        <v>508</v>
      </c>
      <c r="J9" s="10" t="n">
        <f aca="false">SUM(H9-I9)</f>
        <v>10989</v>
      </c>
      <c r="K9" s="83" t="n">
        <f aca="false">'[1]2010-11 Regular &amp; Special Ed.'!L98</f>
        <v>0.959106755865448</v>
      </c>
      <c r="L9" s="80"/>
      <c r="M9" s="84" t="n">
        <f aca="false">'[1]2010-11 Regular &amp; Special Ed.'!N98</f>
        <v>0.916289592760181</v>
      </c>
      <c r="N9" s="85" t="n">
        <f aca="false">SUM(J9/H9)</f>
        <v>0.955814560320084</v>
      </c>
    </row>
    <row r="10" customFormat="false" ht="16.5" hidden="false" customHeight="true" outlineLevel="0" collapsed="false">
      <c r="A10" s="17" t="n">
        <v>7</v>
      </c>
      <c r="B10" s="8" t="n">
        <f aca="false">'[1]2010-11 Regular &amp; Special Ed.'!B99</f>
        <v>614</v>
      </c>
      <c r="C10" s="9" t="n">
        <v>14</v>
      </c>
      <c r="D10" s="9" t="n">
        <f aca="false">SUM(B10*C10)</f>
        <v>8596</v>
      </c>
      <c r="E10" s="9"/>
      <c r="F10" s="9" t="n">
        <f aca="false">SUM(D10:E10)</f>
        <v>8596</v>
      </c>
      <c r="G10" s="8" t="n">
        <f aca="false">'[1]2010-11 Regular &amp; Special Ed.'!H99</f>
        <v>58</v>
      </c>
      <c r="H10" s="10" t="n">
        <f aca="false">SUM(F10-G10)</f>
        <v>8538</v>
      </c>
      <c r="I10" s="8" t="n">
        <f aca="false">'[1]2010-11 Regular &amp; Special Ed.'!J99</f>
        <v>406</v>
      </c>
      <c r="J10" s="10" t="n">
        <f aca="false">SUM(H10-I10)</f>
        <v>8132</v>
      </c>
      <c r="K10" s="83" t="n">
        <f aca="false">'[1]2010-11 Regular &amp; Special Ed.'!L99</f>
        <v>0.954730417090539</v>
      </c>
      <c r="L10" s="80"/>
      <c r="M10" s="84" t="n">
        <f aca="false">'[1]2010-11 Regular &amp; Special Ed.'!N99</f>
        <v>0.925816023738872</v>
      </c>
      <c r="N10" s="85" t="n">
        <f aca="false">SUM(J10/H10)</f>
        <v>0.952447880065589</v>
      </c>
    </row>
    <row r="11" customFormat="false" ht="16.5" hidden="false" customHeight="true" outlineLevel="0" collapsed="false">
      <c r="A11" s="17" t="n">
        <v>8</v>
      </c>
      <c r="B11" s="8" t="n">
        <f aca="false">'[1]2010-11 Regular &amp; Special Ed.'!B100</f>
        <v>614</v>
      </c>
      <c r="C11" s="9" t="n">
        <v>20</v>
      </c>
      <c r="D11" s="9" t="n">
        <f aca="false">SUM(B11*C11)</f>
        <v>12280</v>
      </c>
      <c r="E11" s="9"/>
      <c r="F11" s="9" t="n">
        <f aca="false">SUM(D11:E11)</f>
        <v>12280</v>
      </c>
      <c r="G11" s="8" t="n">
        <f aca="false">'[1]2010-11 Regular &amp; Special Ed.'!H100</f>
        <v>118</v>
      </c>
      <c r="H11" s="10" t="n">
        <f aca="false">SUM(F11-G11)</f>
        <v>12162</v>
      </c>
      <c r="I11" s="8" t="n">
        <f aca="false">'[1]2010-11 Regular &amp; Special Ed.'!J100</f>
        <v>648</v>
      </c>
      <c r="J11" s="10" t="n">
        <f aca="false">SUM(H11-I11)</f>
        <v>11514</v>
      </c>
      <c r="K11" s="83" t="n">
        <f aca="false">'[1]2010-11 Regular &amp; Special Ed.'!L100</f>
        <v>0.949651847884306</v>
      </c>
      <c r="L11" s="80"/>
      <c r="M11" s="84" t="n">
        <f aca="false">'[1]2010-11 Regular &amp; Special Ed.'!N100</f>
        <v>0.9125</v>
      </c>
      <c r="N11" s="85" t="n">
        <f aca="false">SUM(J11/H11)</f>
        <v>0.946719289590528</v>
      </c>
    </row>
    <row r="12" customFormat="false" ht="16.5" hidden="false" customHeight="true" outlineLevel="0" collapsed="false">
      <c r="A12" s="17" t="n">
        <v>9</v>
      </c>
      <c r="B12" s="8" t="n">
        <f aca="false">'[1]2010-11 Regular &amp; Special Ed.'!B101</f>
        <v>613</v>
      </c>
      <c r="C12" s="9" t="n">
        <v>15</v>
      </c>
      <c r="D12" s="9" t="n">
        <f aca="false">SUM(B12*C12)</f>
        <v>9195</v>
      </c>
      <c r="E12" s="9"/>
      <c r="F12" s="9" t="n">
        <f aca="false">SUM(D12:E12)</f>
        <v>9195</v>
      </c>
      <c r="G12" s="8" t="n">
        <f aca="false">'[1]2010-11 Regular &amp; Special Ed.'!H101</f>
        <v>86</v>
      </c>
      <c r="H12" s="10" t="n">
        <f aca="false">SUM(F12-G12)</f>
        <v>9109</v>
      </c>
      <c r="I12" s="8" t="n">
        <f aca="false">'[1]2010-11 Regular &amp; Special Ed.'!J101</f>
        <v>311</v>
      </c>
      <c r="J12" s="10" t="n">
        <f aca="false">SUM(H12-I12)</f>
        <v>8798</v>
      </c>
      <c r="K12" s="83" t="n">
        <f aca="false">'[1]2010-11 Regular &amp; Special Ed.'!L101</f>
        <v>0.968172606985338</v>
      </c>
      <c r="L12" s="80"/>
      <c r="M12" s="84" t="n">
        <f aca="false">'[1]2010-11 Regular &amp; Special Ed.'!N101</f>
        <v>0.938888888888889</v>
      </c>
      <c r="N12" s="85" t="n">
        <f aca="false">SUM(J12/H12)</f>
        <v>0.965857942694039</v>
      </c>
    </row>
    <row r="13" customFormat="false" ht="16.5" hidden="false" customHeight="true" outlineLevel="0" collapsed="false">
      <c r="A13" s="17" t="n">
        <v>10</v>
      </c>
      <c r="B13" s="8" t="n">
        <f aca="false">'[1]2010-11 Regular &amp; Special Ed.'!B102</f>
        <v>608</v>
      </c>
      <c r="C13" s="9" t="n">
        <v>20</v>
      </c>
      <c r="D13" s="9" t="n">
        <f aca="false">SUM(B13*C13)</f>
        <v>12160</v>
      </c>
      <c r="E13" s="9"/>
      <c r="F13" s="9" t="n">
        <f aca="false">SUM(D13:E13)</f>
        <v>12160</v>
      </c>
      <c r="G13" s="8" t="n">
        <f aca="false">'[1]2010-11 Regular &amp; Special Ed.'!H102</f>
        <v>77</v>
      </c>
      <c r="H13" s="10" t="n">
        <f aca="false">SUM(F13-G13)</f>
        <v>12083</v>
      </c>
      <c r="I13" s="8" t="n">
        <f aca="false">'[1]2010-11 Regular &amp; Special Ed.'!J102</f>
        <v>470</v>
      </c>
      <c r="J13" s="10" t="n">
        <f aca="false">SUM(H13-I13)</f>
        <v>11613</v>
      </c>
      <c r="K13" s="83" t="n">
        <f aca="false">'[1]2010-11 Regular &amp; Special Ed.'!L102</f>
        <v>0.962776025236593</v>
      </c>
      <c r="L13" s="80"/>
      <c r="M13" s="84" t="n">
        <f aca="false">'[1]2010-11 Regular &amp; Special Ed.'!N102</f>
        <v>0.942307692307692</v>
      </c>
      <c r="N13" s="85" t="n">
        <f aca="false">SUM(J13/H13)</f>
        <v>0.961102375237938</v>
      </c>
    </row>
    <row r="14" customFormat="false" ht="16.5" hidden="false" customHeight="true" outlineLevel="0" collapsed="false">
      <c r="A14" s="17" t="n">
        <v>11</v>
      </c>
      <c r="B14" s="8" t="n">
        <f aca="false">'[1]2010-11 Regular &amp; Special Ed.'!B103</f>
        <v>605</v>
      </c>
      <c r="C14" s="60" t="n">
        <v>8</v>
      </c>
      <c r="D14" s="9" t="n">
        <f aca="false">SUM(B14*C14)</f>
        <v>4840</v>
      </c>
      <c r="E14" s="9"/>
      <c r="F14" s="9" t="n">
        <f aca="false">SUM(D14:E14)</f>
        <v>4840</v>
      </c>
      <c r="G14" s="8" t="n">
        <f aca="false">'[1]2010-11 Regular &amp; Special Ed.'!H103</f>
        <v>7</v>
      </c>
      <c r="H14" s="10" t="n">
        <f aca="false">SUM(F14-G14)</f>
        <v>4833</v>
      </c>
      <c r="I14" s="8" t="n">
        <f aca="false">'[1]2010-11 Regular &amp; Special Ed.'!J103</f>
        <v>235</v>
      </c>
      <c r="J14" s="10" t="n">
        <f aca="false">SUM(H14-I14)</f>
        <v>4598</v>
      </c>
      <c r="K14" s="83" t="n">
        <f aca="false">'[1]2010-11 Regular &amp; Special Ed.'!L103</f>
        <v>0.950236433235758</v>
      </c>
      <c r="L14" s="80"/>
      <c r="M14" s="84" t="n">
        <f aca="false">'[1]2010-11 Regular &amp; Special Ed.'!N103</f>
        <v>0.964285714285714</v>
      </c>
      <c r="N14" s="85" t="n">
        <f aca="false">SUM(J14/H14)</f>
        <v>0.951375956962549</v>
      </c>
    </row>
    <row r="15" customFormat="false" ht="16.5" hidden="false" customHeight="true" outlineLevel="0" collapsed="false">
      <c r="A15" s="30" t="s">
        <v>19</v>
      </c>
      <c r="B15" s="31" t="n">
        <f aca="false">AVERAGE(B4:B14)</f>
        <v>613.272727272727</v>
      </c>
      <c r="C15" s="32" t="n">
        <f aca="false">SUM(C4:C14)</f>
        <v>180</v>
      </c>
      <c r="D15" s="32"/>
      <c r="E15" s="32"/>
      <c r="F15" s="32"/>
      <c r="G15" s="32"/>
      <c r="H15" s="33" t="n">
        <f aca="false">SUM(H4:H14)</f>
        <v>108460</v>
      </c>
      <c r="I15" s="32"/>
      <c r="J15" s="33" t="n">
        <f aca="false">SUM(J4:J14)</f>
        <v>104071</v>
      </c>
      <c r="K15" s="86" t="n">
        <f aca="false">'[1]2010-11 Regular &amp; Special Ed.'!L104</f>
        <v>0.961891932345457</v>
      </c>
      <c r="L15" s="87"/>
      <c r="M15" s="88" t="n">
        <f aca="false">'[1]2010-11 Regular &amp; Special Ed.'!N104</f>
        <v>0.93086719223772</v>
      </c>
      <c r="N15" s="89" t="n">
        <f aca="false">SUM(J15/H15)</f>
        <v>0.959533468559838</v>
      </c>
    </row>
    <row r="16" s="40" customFormat="true" ht="16.5" hidden="false" customHeight="true" outlineLevel="0" collapsed="false">
      <c r="A16" s="36"/>
      <c r="B16" s="37"/>
      <c r="C16" s="36"/>
      <c r="D16" s="36"/>
      <c r="E16" s="36"/>
      <c r="F16" s="36"/>
      <c r="G16" s="36"/>
      <c r="H16" s="36"/>
      <c r="I16" s="23"/>
      <c r="J16" s="23"/>
      <c r="K16" s="38"/>
      <c r="L16" s="36"/>
      <c r="M16" s="36"/>
      <c r="N16" s="39"/>
    </row>
    <row r="17" customFormat="false" ht="16.5" hidden="false" customHeight="true" outlineLevel="0" collapsed="false">
      <c r="A17" s="41"/>
      <c r="B17" s="42"/>
      <c r="C17" s="41"/>
      <c r="D17" s="41"/>
      <c r="E17" s="41"/>
      <c r="F17" s="41"/>
      <c r="G17" s="8"/>
      <c r="H17" s="41"/>
      <c r="I17" s="43"/>
      <c r="J17" s="44" t="s">
        <v>20</v>
      </c>
      <c r="K17" s="45" t="n">
        <f aca="false">'[1]2010-11 Regular &amp; Special Ed.'!$L$105</f>
        <v>578.172222222222</v>
      </c>
      <c r="L17" s="41"/>
      <c r="M17" s="41"/>
      <c r="N17" s="46"/>
    </row>
    <row r="18" customFormat="false" ht="16.5" hidden="false" customHeight="true" outlineLevel="0" collapsed="false"/>
    <row r="19" customFormat="false" ht="16.5" hidden="false" customHeight="true" outlineLevel="0" collapsed="false">
      <c r="H19" s="47"/>
      <c r="I19" s="48"/>
      <c r="J19" s="49" t="s">
        <v>21</v>
      </c>
      <c r="K19" s="90" t="n">
        <f aca="false">N15</f>
        <v>0.959533468559838</v>
      </c>
    </row>
    <row r="20" customFormat="false" ht="11.25" hidden="false" customHeight="true" outlineLevel="0" collapsed="false"/>
    <row r="21" customFormat="false" ht="11.2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>
      <c r="G23" s="73"/>
    </row>
  </sheetData>
  <mergeCells count="2">
    <mergeCell ref="A1:N1"/>
    <mergeCell ref="A2:N2"/>
  </mergeCells>
  <printOptions headings="false" gridLines="false" gridLinesSet="true" horizontalCentered="true" verticalCentered="false"/>
  <pageMargins left="0.5" right="0.5" top="1.25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A L V O R D   U N I F I E D   S C H O O L   D I S T R I C T
&amp;"Arial,Regular"&amp;12ATTENDANCE ANALYSIS</oddHeader>
    <oddFooter>&amp;L&amp;8&amp;F&amp;R&amp;8rm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25"/>
    </sheetView>
  </sheetViews>
  <sheetFormatPr defaultColWidth="9.0546875" defaultRowHeight="13.2" zeroHeight="false" outlineLevelRow="0" outlineLevelCol="0"/>
  <cols>
    <col collapsed="false" customWidth="true" hidden="false" outlineLevel="0" max="4" min="1" style="0" width="9.66"/>
    <col collapsed="false" customWidth="true" hidden="false" outlineLevel="0" max="5" min="5" style="0" width="5.66"/>
    <col collapsed="false" customWidth="true" hidden="false" outlineLevel="0" max="11" min="6" style="0" width="9.66"/>
    <col collapsed="false" customWidth="true" hidden="false" outlineLevel="0" max="12" min="12" style="0" width="3.66"/>
    <col collapsed="false" customWidth="true" hidden="false" outlineLevel="0" max="13" min="13" style="0" width="9.66"/>
    <col collapsed="false" customWidth="true" hidden="false" outlineLevel="0" max="14" min="14" style="0" width="10.66"/>
    <col collapsed="false" customWidth="true" hidden="false" outlineLevel="0" max="15" min="15" style="0" width="2.66"/>
    <col collapsed="false" customWidth="true" hidden="false" outlineLevel="0" max="19" min="16" style="0" width="7.66"/>
    <col collapsed="false" customWidth="true" hidden="false" outlineLevel="0" max="20" min="20" style="0" width="3.99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P2" s="3" t="s">
        <v>2</v>
      </c>
      <c r="Q2" s="3"/>
    </row>
    <row r="3" customFormat="false" ht="22.5" hidden="false" customHeight="true" outlineLevel="0" collapsed="false">
      <c r="A3" s="4" t="s">
        <v>3</v>
      </c>
      <c r="B3" s="4" t="s">
        <v>4</v>
      </c>
      <c r="C3" s="5" t="s">
        <v>5</v>
      </c>
      <c r="D3" s="4" t="s">
        <v>6</v>
      </c>
      <c r="E3" s="5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5" t="s">
        <v>14</v>
      </c>
      <c r="M3" s="4" t="s">
        <v>15</v>
      </c>
      <c r="N3" s="4" t="s">
        <v>16</v>
      </c>
      <c r="P3" s="6" t="s">
        <v>17</v>
      </c>
      <c r="Q3" s="6" t="s">
        <v>18</v>
      </c>
    </row>
    <row r="4" customFormat="false" ht="16.5" hidden="false" customHeight="true" outlineLevel="0" collapsed="false">
      <c r="A4" s="7" t="n">
        <v>1</v>
      </c>
      <c r="B4" s="8" t="n">
        <f aca="false">711+53</f>
        <v>764</v>
      </c>
      <c r="C4" s="9" t="n">
        <v>19</v>
      </c>
      <c r="D4" s="9" t="n">
        <f aca="false">SUM(B4*C4)</f>
        <v>14516</v>
      </c>
      <c r="E4" s="9"/>
      <c r="F4" s="9" t="n">
        <f aca="false">SUM(D4:E4)</f>
        <v>14516</v>
      </c>
      <c r="G4" s="8" t="n">
        <f aca="false">533+27</f>
        <v>560</v>
      </c>
      <c r="H4" s="10" t="n">
        <f aca="false">SUM(F4-G4)</f>
        <v>13956</v>
      </c>
      <c r="I4" s="8" t="n">
        <f aca="false">279+48</f>
        <v>327</v>
      </c>
      <c r="J4" s="9" t="n">
        <f aca="false">SUM(H4-I4)</f>
        <v>13629</v>
      </c>
      <c r="K4" s="11" t="n">
        <f aca="false">J4/H4</f>
        <v>0.976569217540843</v>
      </c>
      <c r="L4" s="9"/>
      <c r="M4" s="10" t="n">
        <f aca="false">SUM(J4-L4)</f>
        <v>13629</v>
      </c>
      <c r="N4" s="12" t="n">
        <f aca="false">M4/H4</f>
        <v>0.976569217540843</v>
      </c>
      <c r="P4" s="13" t="n">
        <f aca="false">J4/H4</f>
        <v>0.976569217540843</v>
      </c>
      <c r="Q4" s="14" t="n">
        <f aca="false">S4/T4</f>
        <v>717.315789473684</v>
      </c>
      <c r="R4" s="15" t="n">
        <f aca="false">H4</f>
        <v>13956</v>
      </c>
      <c r="S4" s="15" t="n">
        <f aca="false">M4</f>
        <v>13629</v>
      </c>
      <c r="T4" s="16" t="n">
        <f aca="false">C4</f>
        <v>19</v>
      </c>
    </row>
    <row r="5" customFormat="false" ht="16.5" hidden="false" customHeight="true" outlineLevel="0" collapsed="false">
      <c r="A5" s="17" t="n">
        <v>2</v>
      </c>
      <c r="B5" s="8" t="n">
        <f aca="false">736+53</f>
        <v>789</v>
      </c>
      <c r="C5" s="9" t="n">
        <v>19</v>
      </c>
      <c r="D5" s="9" t="n">
        <f aca="false">SUM(B5*C5)</f>
        <v>14991</v>
      </c>
      <c r="E5" s="9"/>
      <c r="F5" s="9" t="n">
        <f aca="false">SUM(D5:E5)</f>
        <v>14991</v>
      </c>
      <c r="G5" s="8" t="n">
        <f aca="false">915+14</f>
        <v>929</v>
      </c>
      <c r="H5" s="10" t="n">
        <f aca="false">SUM(F5-G5)</f>
        <v>14062</v>
      </c>
      <c r="I5" s="8" t="n">
        <f aca="false">348+77</f>
        <v>425</v>
      </c>
      <c r="J5" s="9" t="n">
        <f aca="false">SUM(H5-I5)</f>
        <v>13637</v>
      </c>
      <c r="K5" s="11" t="n">
        <f aca="false">SUM(J5/H5)</f>
        <v>0.969776703171668</v>
      </c>
      <c r="L5" s="9"/>
      <c r="M5" s="10" t="n">
        <f aca="false">SUM(J5-L5)</f>
        <v>13637</v>
      </c>
      <c r="N5" s="18" t="n">
        <f aca="false">SUM(M5/H5)</f>
        <v>0.969776703171668</v>
      </c>
      <c r="P5" s="19" t="n">
        <f aca="false">S5/R5</f>
        <v>0.973160111356985</v>
      </c>
      <c r="Q5" s="20" t="n">
        <f aca="false">S5/37</f>
        <v>736.918918918919</v>
      </c>
      <c r="R5" s="15" t="n">
        <f aca="false">SUM(H$4:H5)</f>
        <v>28018</v>
      </c>
      <c r="S5" s="15" t="n">
        <f aca="false">SUM(M$4:M5)</f>
        <v>27266</v>
      </c>
      <c r="T5" s="16" t="n">
        <f aca="false">SUM(C$4:C5)</f>
        <v>38</v>
      </c>
    </row>
    <row r="6" customFormat="false" ht="16.5" hidden="false" customHeight="true" outlineLevel="0" collapsed="false">
      <c r="A6" s="17" t="n">
        <v>3</v>
      </c>
      <c r="B6" s="8" t="n">
        <f aca="false">702+52</f>
        <v>754</v>
      </c>
      <c r="C6" s="9" t="n">
        <v>19</v>
      </c>
      <c r="D6" s="9" t="n">
        <f aca="false">SUM(B6*C6)</f>
        <v>14326</v>
      </c>
      <c r="E6" s="9"/>
      <c r="F6" s="9" t="n">
        <f aca="false">SUM(D6:E6)</f>
        <v>14326</v>
      </c>
      <c r="G6" s="8" t="n">
        <f aca="false">332+9</f>
        <v>341</v>
      </c>
      <c r="H6" s="10" t="n">
        <f aca="false">SUM(F6-G6)</f>
        <v>13985</v>
      </c>
      <c r="I6" s="8" t="n">
        <f aca="false">393+59</f>
        <v>452</v>
      </c>
      <c r="J6" s="9" t="n">
        <f aca="false">SUM(H6-I6)</f>
        <v>13533</v>
      </c>
      <c r="K6" s="11" t="n">
        <f aca="false">SUM(J6/H6)</f>
        <v>0.967679656775116</v>
      </c>
      <c r="L6" s="9"/>
      <c r="M6" s="10" t="n">
        <f aca="false">SUM(J6-L6)</f>
        <v>13533</v>
      </c>
      <c r="N6" s="18" t="n">
        <f aca="false">SUM(M6/H6)</f>
        <v>0.967679656775116</v>
      </c>
      <c r="P6" s="19" t="n">
        <f aca="false">S6/R6</f>
        <v>0.971335380806133</v>
      </c>
      <c r="Q6" s="20" t="n">
        <f aca="false">S6/T6</f>
        <v>715.771929824561</v>
      </c>
      <c r="R6" s="15" t="n">
        <f aca="false">SUM(H$4:H6)</f>
        <v>42003</v>
      </c>
      <c r="S6" s="15" t="n">
        <f aca="false">SUM(M$4:M6)</f>
        <v>40799</v>
      </c>
      <c r="T6" s="16" t="n">
        <f aca="false">SUM(C$4:C6)</f>
        <v>57</v>
      </c>
    </row>
    <row r="7" customFormat="false" ht="16.5" hidden="false" customHeight="true" outlineLevel="0" collapsed="false">
      <c r="A7" s="17" t="n">
        <v>4</v>
      </c>
      <c r="B7" s="8" t="n">
        <f aca="false">693+51</f>
        <v>744</v>
      </c>
      <c r="C7" s="9" t="n">
        <v>15</v>
      </c>
      <c r="D7" s="9" t="n">
        <f aca="false">SUM(B7*C7)</f>
        <v>11160</v>
      </c>
      <c r="E7" s="9"/>
      <c r="F7" s="9" t="n">
        <f aca="false">SUM(D7:E7)</f>
        <v>11160</v>
      </c>
      <c r="G7" s="8" t="n">
        <f aca="false">202+22</f>
        <v>224</v>
      </c>
      <c r="H7" s="10" t="n">
        <f aca="false">SUM(F7-G7)</f>
        <v>10936</v>
      </c>
      <c r="I7" s="8" t="n">
        <f aca="false">343+57</f>
        <v>400</v>
      </c>
      <c r="J7" s="9" t="n">
        <f aca="false">SUM(H7-I7)</f>
        <v>10536</v>
      </c>
      <c r="K7" s="11" t="n">
        <f aca="false">SUM(J7/H7)</f>
        <v>0.963423555230432</v>
      </c>
      <c r="L7" s="9"/>
      <c r="M7" s="10" t="n">
        <f aca="false">SUM(J7-L7)</f>
        <v>10536</v>
      </c>
      <c r="N7" s="18" t="n">
        <f aca="false">SUM(M7/H7)</f>
        <v>0.963423555230432</v>
      </c>
      <c r="P7" s="19" t="n">
        <f aca="false">S7/R7</f>
        <v>0.969700976595705</v>
      </c>
      <c r="Q7" s="20" t="n">
        <f aca="false">S7/T7</f>
        <v>712.986111111111</v>
      </c>
      <c r="R7" s="15" t="n">
        <f aca="false">SUM(H$4:H7)</f>
        <v>52939</v>
      </c>
      <c r="S7" s="15" t="n">
        <f aca="false">SUM(M$4:M7)</f>
        <v>51335</v>
      </c>
      <c r="T7" s="16" t="n">
        <f aca="false">SUM(C$4:C7)</f>
        <v>72</v>
      </c>
    </row>
    <row r="8" customFormat="false" ht="16.5" hidden="false" customHeight="true" outlineLevel="0" collapsed="false">
      <c r="A8" s="17" t="n">
        <v>5</v>
      </c>
      <c r="B8" s="8" t="n">
        <f aca="false">683+50</f>
        <v>733</v>
      </c>
      <c r="C8" s="9" t="n">
        <v>10</v>
      </c>
      <c r="D8" s="9" t="n">
        <f aca="false">SUM(B8*C8)</f>
        <v>7330</v>
      </c>
      <c r="E8" s="9"/>
      <c r="F8" s="9" t="n">
        <f aca="false">SUM(D8:E8)</f>
        <v>7330</v>
      </c>
      <c r="G8" s="8" t="n">
        <f aca="false">57+7</f>
        <v>64</v>
      </c>
      <c r="H8" s="10" t="n">
        <f aca="false">SUM(F8-G8)</f>
        <v>7266</v>
      </c>
      <c r="I8" s="8" t="n">
        <f aca="false">286+27</f>
        <v>313</v>
      </c>
      <c r="J8" s="9" t="n">
        <f aca="false">SUM(H8-I8)</f>
        <v>6953</v>
      </c>
      <c r="K8" s="11" t="n">
        <f aca="false">SUM(J8/H8)</f>
        <v>0.956922653454445</v>
      </c>
      <c r="L8" s="9"/>
      <c r="M8" s="10" t="n">
        <f aca="false">SUM(J8-L8)</f>
        <v>6953</v>
      </c>
      <c r="N8" s="18" t="n">
        <f aca="false">SUM(M8/H8)</f>
        <v>0.956922653454445</v>
      </c>
      <c r="P8" s="19" t="n">
        <f aca="false">S8/R8</f>
        <v>0.968158790798107</v>
      </c>
      <c r="Q8" s="20" t="n">
        <f aca="false">S8/T8</f>
        <v>710.829268292683</v>
      </c>
      <c r="R8" s="15" t="n">
        <f aca="false">SUM(H$4:H8)</f>
        <v>60205</v>
      </c>
      <c r="S8" s="15" t="n">
        <f aca="false">SUM(M$4:M8)</f>
        <v>58288</v>
      </c>
      <c r="T8" s="16" t="n">
        <f aca="false">SUM(C$4:C8)</f>
        <v>82</v>
      </c>
    </row>
    <row r="9" customFormat="false" ht="16.5" hidden="false" customHeight="true" outlineLevel="0" collapsed="false">
      <c r="A9" s="17" t="n">
        <v>6</v>
      </c>
      <c r="B9" s="8" t="n">
        <f aca="false">702+53</f>
        <v>755</v>
      </c>
      <c r="C9" s="9" t="n">
        <v>18</v>
      </c>
      <c r="D9" s="9" t="n">
        <f aca="false">SUM(B9*C9)</f>
        <v>13590</v>
      </c>
      <c r="E9" s="9"/>
      <c r="F9" s="9" t="n">
        <f aca="false">SUM(D9:E9)</f>
        <v>13590</v>
      </c>
      <c r="G9" s="8" t="n">
        <f aca="false">370+54</f>
        <v>424</v>
      </c>
      <c r="H9" s="10" t="n">
        <f aca="false">SUM(F9-G9)</f>
        <v>13166</v>
      </c>
      <c r="I9" s="8" t="n">
        <f aca="false">359+42</f>
        <v>401</v>
      </c>
      <c r="J9" s="9" t="n">
        <f aca="false">SUM(H9-I9)</f>
        <v>12765</v>
      </c>
      <c r="K9" s="11" t="n">
        <f aca="false">SUM(J9/H9)</f>
        <v>0.969542761658818</v>
      </c>
      <c r="L9" s="9"/>
      <c r="M9" s="10" t="n">
        <f aca="false">SUM(J9-L9)</f>
        <v>12765</v>
      </c>
      <c r="N9" s="18" t="n">
        <f aca="false">SUM(M9/H9)</f>
        <v>0.969542761658818</v>
      </c>
      <c r="P9" s="19" t="n">
        <f aca="false">S9/R9</f>
        <v>0.968407136334519</v>
      </c>
      <c r="Q9" s="20" t="n">
        <f aca="false">S9/T9</f>
        <v>710.53</v>
      </c>
      <c r="R9" s="15" t="n">
        <f aca="false">SUM(H$4:H9)</f>
        <v>73371</v>
      </c>
      <c r="S9" s="15" t="n">
        <f aca="false">SUM(M$4:M9)</f>
        <v>71053</v>
      </c>
      <c r="T9" s="16" t="n">
        <f aca="false">SUM(C$4:C9)</f>
        <v>100</v>
      </c>
    </row>
    <row r="10" customFormat="false" ht="16.5" hidden="false" customHeight="true" outlineLevel="0" collapsed="false">
      <c r="A10" s="17" t="n">
        <v>7</v>
      </c>
      <c r="B10" s="8" t="n">
        <f aca="false">701+51</f>
        <v>752</v>
      </c>
      <c r="C10" s="9" t="n">
        <v>18</v>
      </c>
      <c r="D10" s="9" t="n">
        <f aca="false">SUM(B10*C10)</f>
        <v>13536</v>
      </c>
      <c r="E10" s="9"/>
      <c r="F10" s="9" t="n">
        <f aca="false">SUM(D10:E10)</f>
        <v>13536</v>
      </c>
      <c r="G10" s="8" t="n">
        <f aca="false">255+5</f>
        <v>260</v>
      </c>
      <c r="H10" s="10" t="n">
        <f aca="false">SUM(F10-G10)</f>
        <v>13276</v>
      </c>
      <c r="I10" s="8" t="n">
        <f aca="false">488+40</f>
        <v>528</v>
      </c>
      <c r="J10" s="9" t="n">
        <f aca="false">SUM(H10-I10)</f>
        <v>12748</v>
      </c>
      <c r="K10" s="11" t="n">
        <f aca="false">SUM(J10/H10)</f>
        <v>0.960228984633926</v>
      </c>
      <c r="L10" s="9"/>
      <c r="M10" s="10" t="n">
        <f aca="false">SUM(J10-L10)</f>
        <v>12748</v>
      </c>
      <c r="N10" s="18" t="n">
        <f aca="false">SUM(M10/H10)</f>
        <v>0.960228984633926</v>
      </c>
      <c r="P10" s="19" t="n">
        <f aca="false">S10/R10</f>
        <v>0.967154084965434</v>
      </c>
      <c r="Q10" s="20" t="n">
        <f aca="false">S10/T10</f>
        <v>710.177966101695</v>
      </c>
      <c r="R10" s="15" t="n">
        <f aca="false">SUM(H$4:H10)</f>
        <v>86647</v>
      </c>
      <c r="S10" s="15" t="n">
        <f aca="false">SUM(M$4:M10)</f>
        <v>83801</v>
      </c>
      <c r="T10" s="16" t="n">
        <f aca="false">SUM(C$4:C10)</f>
        <v>118</v>
      </c>
    </row>
    <row r="11" customFormat="false" ht="16.5" hidden="false" customHeight="true" outlineLevel="0" collapsed="false">
      <c r="A11" s="17" t="n">
        <v>8</v>
      </c>
      <c r="B11" s="8" t="n">
        <f aca="false">742+50</f>
        <v>792</v>
      </c>
      <c r="C11" s="9" t="n">
        <v>20</v>
      </c>
      <c r="D11" s="9" t="n">
        <f aca="false">SUM(B11*C11)</f>
        <v>15840</v>
      </c>
      <c r="E11" s="9"/>
      <c r="F11" s="9" t="n">
        <f aca="false">SUM(D11:E11)</f>
        <v>15840</v>
      </c>
      <c r="G11" s="8" t="n">
        <f aca="false">968+14</f>
        <v>982</v>
      </c>
      <c r="H11" s="10" t="n">
        <f aca="false">SUM(F11-G11)</f>
        <v>14858</v>
      </c>
      <c r="I11" s="8" t="n">
        <f aca="false">518+77</f>
        <v>595</v>
      </c>
      <c r="J11" s="9" t="n">
        <f aca="false">SUM(H11-I11)</f>
        <v>14263</v>
      </c>
      <c r="K11" s="11" t="n">
        <f aca="false">SUM(J11/H11)</f>
        <v>0.959954233409611</v>
      </c>
      <c r="L11" s="9"/>
      <c r="M11" s="10" t="n">
        <f aca="false">SUM(J11-L11)</f>
        <v>14263</v>
      </c>
      <c r="N11" s="18" t="n">
        <f aca="false">SUM(M11/H11)</f>
        <v>0.959954233409611</v>
      </c>
      <c r="P11" s="19" t="n">
        <f aca="false">S11/R11</f>
        <v>0.966100192108763</v>
      </c>
      <c r="Q11" s="20" t="n">
        <f aca="false">S11/T11</f>
        <v>710.608695652174</v>
      </c>
      <c r="R11" s="15" t="n">
        <f aca="false">SUM(H$4:H11)</f>
        <v>101505</v>
      </c>
      <c r="S11" s="15" t="n">
        <f aca="false">SUM(M$4:M11)</f>
        <v>98064</v>
      </c>
      <c r="T11" s="16" t="n">
        <f aca="false">SUM(C$4:C11)</f>
        <v>138</v>
      </c>
    </row>
    <row r="12" customFormat="false" ht="16.5" hidden="false" customHeight="true" outlineLevel="0" collapsed="false">
      <c r="A12" s="17" t="n">
        <v>9</v>
      </c>
      <c r="B12" s="8" t="n">
        <f aca="false">119+391+224+49</f>
        <v>783</v>
      </c>
      <c r="C12" s="9" t="n">
        <v>15</v>
      </c>
      <c r="D12" s="9" t="n">
        <f aca="false">SUM(B12*C12)</f>
        <v>11745</v>
      </c>
      <c r="E12" s="9"/>
      <c r="F12" s="9" t="n">
        <f aca="false">SUM(D12:E12)</f>
        <v>11745</v>
      </c>
      <c r="G12" s="8" t="n">
        <f aca="false">9+649+14+15</f>
        <v>687</v>
      </c>
      <c r="H12" s="10" t="n">
        <f aca="false">SUM(F12-G12)</f>
        <v>11058</v>
      </c>
      <c r="I12" s="8" t="n">
        <f aca="false">77+202+115+52</f>
        <v>446</v>
      </c>
      <c r="J12" s="9" t="n">
        <f aca="false">SUM(H12-I12)</f>
        <v>10612</v>
      </c>
      <c r="K12" s="11" t="n">
        <f aca="false">SUM(J12/H12)</f>
        <v>0.959667209260264</v>
      </c>
      <c r="L12" s="9"/>
      <c r="M12" s="10" t="n">
        <f aca="false">SUM(J12-L12)</f>
        <v>10612</v>
      </c>
      <c r="N12" s="18" t="n">
        <f aca="false">SUM(M12/H12)</f>
        <v>0.959667209260264</v>
      </c>
      <c r="P12" s="19" t="n">
        <f aca="false">S12/R12</f>
        <v>0.965468226681947</v>
      </c>
      <c r="Q12" s="20" t="n">
        <f aca="false">S12/T12</f>
        <v>710.300653594771</v>
      </c>
      <c r="R12" s="15" t="n">
        <f aca="false">SUM(H$4:H12)</f>
        <v>112563</v>
      </c>
      <c r="S12" s="15" t="n">
        <f aca="false">SUM(M$4:M12)</f>
        <v>108676</v>
      </c>
      <c r="T12" s="16" t="n">
        <f aca="false">SUM(C$4:C12)</f>
        <v>153</v>
      </c>
    </row>
    <row r="13" customFormat="false" ht="16.5" hidden="false" customHeight="true" outlineLevel="0" collapsed="false">
      <c r="A13" s="17" t="n">
        <v>10</v>
      </c>
      <c r="B13" s="8" t="n">
        <v>735</v>
      </c>
      <c r="C13" s="9" t="n">
        <v>19</v>
      </c>
      <c r="D13" s="9" t="n">
        <f aca="false">SUM(B13*C13)</f>
        <v>13965</v>
      </c>
      <c r="E13" s="9"/>
      <c r="F13" s="9" t="n">
        <f aca="false">SUM(D13:E13)</f>
        <v>13965</v>
      </c>
      <c r="G13" s="8" t="n">
        <v>77</v>
      </c>
      <c r="H13" s="10" t="n">
        <f aca="false">SUM(F13-G13)</f>
        <v>13888</v>
      </c>
      <c r="I13" s="8" t="n">
        <v>471</v>
      </c>
      <c r="J13" s="9" t="n">
        <f aca="false">SUM(H13-I13)</f>
        <v>13417</v>
      </c>
      <c r="K13" s="11" t="n">
        <f aca="false">SUM(J13/H13)</f>
        <v>0.966085829493088</v>
      </c>
      <c r="L13" s="9"/>
      <c r="M13" s="10" t="n">
        <f aca="false">SUM(J13-L13)</f>
        <v>13417</v>
      </c>
      <c r="N13" s="21" t="n">
        <f aca="false">SUM(M13/H13)</f>
        <v>0.966085829493088</v>
      </c>
      <c r="P13" s="19" t="n">
        <f aca="false">S13/R13</f>
        <v>0.965536057445176</v>
      </c>
      <c r="Q13" s="20" t="n">
        <f aca="false">S13/T13</f>
        <v>709.843023255814</v>
      </c>
      <c r="R13" s="15" t="n">
        <f aca="false">SUM(H$4:H13)</f>
        <v>126451</v>
      </c>
      <c r="S13" s="15" t="n">
        <f aca="false">SUM(M$4:M13)</f>
        <v>122093</v>
      </c>
      <c r="T13" s="16" t="n">
        <f aca="false">SUM(C$4:C13)</f>
        <v>172</v>
      </c>
    </row>
    <row r="14" customFormat="false" ht="16.5" hidden="false" customHeight="true" outlineLevel="0" collapsed="false">
      <c r="A14" s="17" t="n">
        <v>11</v>
      </c>
      <c r="B14" s="8" t="n">
        <v>731</v>
      </c>
      <c r="C14" s="9" t="n">
        <v>8</v>
      </c>
      <c r="D14" s="9" t="n">
        <f aca="false">SUM(B14*C14)</f>
        <v>5848</v>
      </c>
      <c r="E14" s="9"/>
      <c r="F14" s="9" t="n">
        <f aca="false">SUM(D14:E14)</f>
        <v>5848</v>
      </c>
      <c r="G14" s="8" t="n">
        <v>15</v>
      </c>
      <c r="H14" s="10" t="n">
        <f aca="false">SUM(F14-G14)</f>
        <v>5833</v>
      </c>
      <c r="I14" s="8" t="n">
        <v>256</v>
      </c>
      <c r="J14" s="9" t="n">
        <f aca="false">SUM(H14-I14)</f>
        <v>5577</v>
      </c>
      <c r="K14" s="11" t="n">
        <f aca="false">SUM(J14/H14)</f>
        <v>0.956111777815875</v>
      </c>
      <c r="L14" s="9"/>
      <c r="M14" s="10" t="n">
        <f aca="false">SUM(J14-L14)</f>
        <v>5577</v>
      </c>
      <c r="N14" s="21" t="n">
        <f aca="false">SUM(M14/H14)</f>
        <v>0.956111777815875</v>
      </c>
      <c r="P14" s="19" t="n">
        <f aca="false">S14/R14</f>
        <v>0.965120498321793</v>
      </c>
      <c r="Q14" s="20" t="n">
        <f aca="false">S14/T14</f>
        <v>709.277777777778</v>
      </c>
      <c r="R14" s="15" t="n">
        <f aca="false">SUM(H$4:H14)</f>
        <v>132284</v>
      </c>
      <c r="S14" s="15" t="n">
        <f aca="false">SUM(M$4:M14)</f>
        <v>127670</v>
      </c>
      <c r="T14" s="16" t="n">
        <f aca="false">SUM(C$4:C14)</f>
        <v>180</v>
      </c>
    </row>
    <row r="15" customFormat="false" ht="16.5" hidden="false" customHeight="true" outlineLevel="0" collapsed="false">
      <c r="A15" s="22"/>
      <c r="B15" s="23"/>
      <c r="C15" s="24"/>
      <c r="D15" s="24"/>
      <c r="E15" s="24"/>
      <c r="F15" s="24"/>
      <c r="G15" s="23"/>
      <c r="H15" s="25"/>
      <c r="I15" s="23"/>
      <c r="J15" s="24"/>
      <c r="K15" s="26"/>
      <c r="L15" s="24"/>
      <c r="M15" s="25"/>
      <c r="N15" s="27"/>
      <c r="P15" s="28"/>
      <c r="Q15" s="29"/>
      <c r="R15" s="16"/>
      <c r="S15" s="16"/>
      <c r="T15" s="16"/>
    </row>
    <row r="16" customFormat="false" ht="16.5" hidden="false" customHeight="true" outlineLevel="0" collapsed="false">
      <c r="A16" s="30" t="s">
        <v>19</v>
      </c>
      <c r="B16" s="31" t="n">
        <f aca="false">AVERAGE(B4:B14)</f>
        <v>757.454545454546</v>
      </c>
      <c r="C16" s="32" t="n">
        <f aca="false">SUM(C4:C14)</f>
        <v>180</v>
      </c>
      <c r="D16" s="32"/>
      <c r="E16" s="32"/>
      <c r="F16" s="32"/>
      <c r="G16" s="32"/>
      <c r="H16" s="33" t="n">
        <f aca="false">SUM(H4:H14)</f>
        <v>132284</v>
      </c>
      <c r="I16" s="32"/>
      <c r="J16" s="32"/>
      <c r="K16" s="34"/>
      <c r="L16" s="32"/>
      <c r="M16" s="33" t="n">
        <f aca="false">SUM(M4:M14)</f>
        <v>127670</v>
      </c>
      <c r="N16" s="35" t="n">
        <f aca="false">SUM(M16/H16)</f>
        <v>0.965120498321793</v>
      </c>
    </row>
    <row r="17" s="40" customFormat="true" ht="16.5" hidden="false" customHeight="true" outlineLevel="0" collapsed="false">
      <c r="A17" s="36"/>
      <c r="B17" s="37"/>
      <c r="C17" s="36"/>
      <c r="D17" s="36"/>
      <c r="E17" s="36"/>
      <c r="F17" s="36"/>
      <c r="G17" s="36"/>
      <c r="H17" s="36"/>
      <c r="I17" s="23"/>
      <c r="J17" s="23"/>
      <c r="K17" s="38"/>
      <c r="L17" s="36"/>
      <c r="M17" s="36"/>
      <c r="N17" s="39"/>
    </row>
    <row r="18" customFormat="false" ht="16.5" hidden="false" customHeight="true" outlineLevel="0" collapsed="false">
      <c r="A18" s="41"/>
      <c r="B18" s="42"/>
      <c r="C18" s="41"/>
      <c r="D18" s="41"/>
      <c r="E18" s="41"/>
      <c r="F18" s="41"/>
      <c r="G18" s="8"/>
      <c r="H18" s="41"/>
      <c r="I18" s="43"/>
      <c r="J18" s="44" t="s">
        <v>20</v>
      </c>
      <c r="K18" s="45" t="n">
        <f aca="false">M16/180</f>
        <v>709.277777777778</v>
      </c>
      <c r="L18" s="41"/>
      <c r="M18" s="41"/>
      <c r="N18" s="46"/>
    </row>
    <row r="19" customFormat="false" ht="16.5" hidden="false" customHeight="true" outlineLevel="0" collapsed="false"/>
    <row r="20" customFormat="false" ht="16.5" hidden="false" customHeight="true" outlineLevel="0" collapsed="false">
      <c r="H20" s="47"/>
      <c r="I20" s="48"/>
      <c r="J20" s="49" t="s">
        <v>21</v>
      </c>
      <c r="K20" s="50" t="n">
        <f aca="false">N16</f>
        <v>0.965120498321793</v>
      </c>
    </row>
    <row r="22" customFormat="false" ht="13.2" hidden="false" customHeight="false" outlineLevel="0" collapsed="false">
      <c r="H22" s="51" t="n">
        <f aca="false">SUM(H4:H11)</f>
        <v>101505</v>
      </c>
      <c r="M22" s="51" t="n">
        <f aca="false">SUM(M4:M11)</f>
        <v>98064</v>
      </c>
    </row>
    <row r="23" customFormat="false" ht="13.2" hidden="false" customHeight="false" outlineLevel="0" collapsed="false">
      <c r="I23" s="52"/>
      <c r="J23" s="53" t="s">
        <v>22</v>
      </c>
      <c r="K23" s="54" t="n">
        <f aca="false">M22/138</f>
        <v>710.608695652174</v>
      </c>
    </row>
    <row r="24" customFormat="false" ht="13.2" hidden="false" customHeight="false" outlineLevel="0" collapsed="false">
      <c r="I24" s="55"/>
      <c r="J24" s="56" t="s">
        <v>23</v>
      </c>
      <c r="K24" s="57" t="n">
        <f aca="false">M22/H22</f>
        <v>0.966100192108763</v>
      </c>
    </row>
  </sheetData>
  <mergeCells count="3">
    <mergeCell ref="A1:N1"/>
    <mergeCell ref="A2:N2"/>
    <mergeCell ref="P2:Q2"/>
  </mergeCells>
  <printOptions headings="false" gridLines="false" gridLinesSet="true" horizontalCentered="true" verticalCentered="false"/>
  <pageMargins left="0.5" right="0.5" top="1.25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A L V O R D   U N I F I E D   S C H O O L   D I S T R I C T
&amp;"Arial,Regular"&amp;12 2008-09 ATTENDANCE ANALYSIS</oddHeader>
    <oddFooter>&amp;L&amp;8&amp;F&amp;R&amp;8rm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3.2" zeroHeight="false" outlineLevelRow="0" outlineLevelCol="0"/>
  <cols>
    <col collapsed="false" customWidth="true" hidden="false" outlineLevel="0" max="4" min="1" style="0" width="9.66"/>
    <col collapsed="false" customWidth="true" hidden="false" outlineLevel="0" max="5" min="5" style="0" width="5.66"/>
    <col collapsed="false" customWidth="true" hidden="false" outlineLevel="0" max="11" min="6" style="0" width="9.66"/>
    <col collapsed="false" customWidth="true" hidden="false" outlineLevel="0" max="12" min="12" style="0" width="3.66"/>
    <col collapsed="false" customWidth="true" hidden="false" outlineLevel="0" max="13" min="13" style="0" width="9.66"/>
    <col collapsed="false" customWidth="true" hidden="false" outlineLevel="0" max="14" min="14" style="0" width="10.66"/>
    <col collapsed="false" customWidth="true" hidden="false" outlineLevel="0" max="15" min="15" style="0" width="2.66"/>
    <col collapsed="false" customWidth="true" hidden="false" outlineLevel="0" max="20" min="16" style="0" width="7.66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1" hidden="false" customHeight="true" outlineLevel="0" collapsed="false">
      <c r="A2" s="2" t="s">
        <v>2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P2" s="3" t="s">
        <v>2</v>
      </c>
      <c r="Q2" s="3"/>
    </row>
    <row r="3" customFormat="false" ht="22.5" hidden="false" customHeight="true" outlineLevel="0" collapsed="false">
      <c r="A3" s="4" t="s">
        <v>3</v>
      </c>
      <c r="B3" s="4" t="s">
        <v>4</v>
      </c>
      <c r="C3" s="5" t="s">
        <v>5</v>
      </c>
      <c r="D3" s="4" t="s">
        <v>6</v>
      </c>
      <c r="E3" s="5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5" t="s">
        <v>14</v>
      </c>
      <c r="M3" s="4" t="s">
        <v>15</v>
      </c>
      <c r="N3" s="4" t="s">
        <v>16</v>
      </c>
      <c r="P3" s="6" t="s">
        <v>17</v>
      </c>
      <c r="Q3" s="6" t="s">
        <v>18</v>
      </c>
    </row>
    <row r="4" customFormat="false" ht="16.5" hidden="false" customHeight="true" outlineLevel="0" collapsed="false">
      <c r="A4" s="7" t="n">
        <v>1</v>
      </c>
      <c r="B4" s="8" t="n">
        <f aca="false">726+54</f>
        <v>780</v>
      </c>
      <c r="C4" s="9" t="n">
        <v>18</v>
      </c>
      <c r="D4" s="9" t="n">
        <f aca="false">SUM(B4*C4)</f>
        <v>14040</v>
      </c>
      <c r="E4" s="9"/>
      <c r="F4" s="9" t="n">
        <f aca="false">SUM(D4:E4)</f>
        <v>14040</v>
      </c>
      <c r="G4" s="8" t="n">
        <f aca="false">962+27</f>
        <v>989</v>
      </c>
      <c r="H4" s="10" t="n">
        <f aca="false">SUM(F4-G4)</f>
        <v>13051</v>
      </c>
      <c r="I4" s="8" t="n">
        <f aca="false">302+24</f>
        <v>326</v>
      </c>
      <c r="J4" s="9" t="n">
        <f aca="false">SUM(H4-I4)</f>
        <v>12725</v>
      </c>
      <c r="K4" s="11" t="n">
        <f aca="false">J4/H4</f>
        <v>0.975021071182285</v>
      </c>
      <c r="L4" s="9"/>
      <c r="M4" s="10" t="n">
        <f aca="false">SUM(J4-L4)</f>
        <v>12725</v>
      </c>
      <c r="N4" s="12" t="n">
        <f aca="false">M4/H4</f>
        <v>0.975021071182285</v>
      </c>
      <c r="P4" s="13" t="n">
        <f aca="false">J4/H4</f>
        <v>0.975021071182285</v>
      </c>
      <c r="Q4" s="14" t="n">
        <f aca="false">S4/T4</f>
        <v>706.944444444445</v>
      </c>
      <c r="R4" s="58" t="n">
        <f aca="false">H4</f>
        <v>13051</v>
      </c>
      <c r="S4" s="58" t="n">
        <f aca="false">M4</f>
        <v>12725</v>
      </c>
      <c r="T4" s="59" t="n">
        <f aca="false">C4</f>
        <v>18</v>
      </c>
    </row>
    <row r="5" customFormat="false" ht="16.5" hidden="false" customHeight="true" outlineLevel="0" collapsed="false">
      <c r="A5" s="17" t="n">
        <v>2</v>
      </c>
      <c r="B5" s="8" t="n">
        <f aca="false">694+54</f>
        <v>748</v>
      </c>
      <c r="C5" s="9" t="n">
        <v>19</v>
      </c>
      <c r="D5" s="9" t="n">
        <f aca="false">SUM(B5*C5)</f>
        <v>14212</v>
      </c>
      <c r="E5" s="9"/>
      <c r="F5" s="9" t="n">
        <f aca="false">SUM(D5:E5)</f>
        <v>14212</v>
      </c>
      <c r="G5" s="8" t="n">
        <f aca="false">276+28</f>
        <v>304</v>
      </c>
      <c r="H5" s="10" t="n">
        <f aca="false">SUM(F5-G5)</f>
        <v>13908</v>
      </c>
      <c r="I5" s="8" t="n">
        <f aca="false">453+48</f>
        <v>501</v>
      </c>
      <c r="J5" s="9" t="n">
        <f aca="false">SUM(H5-I5)</f>
        <v>13407</v>
      </c>
      <c r="K5" s="11" t="n">
        <f aca="false">SUM(J5/H5)</f>
        <v>0.96397756686799</v>
      </c>
      <c r="L5" s="9"/>
      <c r="M5" s="10" t="n">
        <f aca="false">SUM(J5-L5)</f>
        <v>13407</v>
      </c>
      <c r="N5" s="18" t="n">
        <f aca="false">SUM(M5/H5)</f>
        <v>0.96397756686799</v>
      </c>
      <c r="P5" s="19" t="n">
        <f aca="false">S5/R5</f>
        <v>0.969323787974331</v>
      </c>
      <c r="Q5" s="20" t="n">
        <f aca="false">S5/37</f>
        <v>706.27027027027</v>
      </c>
      <c r="R5" s="58" t="n">
        <f aca="false">SUM(H$4:H5)</f>
        <v>26959</v>
      </c>
      <c r="S5" s="58" t="n">
        <f aca="false">SUM(M$4:M5)</f>
        <v>26132</v>
      </c>
      <c r="T5" s="59" t="n">
        <f aca="false">SUM(C$4:C5)</f>
        <v>37</v>
      </c>
    </row>
    <row r="6" customFormat="false" ht="16.5" hidden="false" customHeight="true" outlineLevel="0" collapsed="false">
      <c r="A6" s="17" t="n">
        <v>3</v>
      </c>
      <c r="B6" s="8" t="n">
        <f aca="false">697+54</f>
        <v>751</v>
      </c>
      <c r="C6" s="9" t="n">
        <v>20</v>
      </c>
      <c r="D6" s="9" t="n">
        <f aca="false">SUM(B6*C6)</f>
        <v>15020</v>
      </c>
      <c r="E6" s="9"/>
      <c r="F6" s="9" t="n">
        <f aca="false">SUM(D6:E6)</f>
        <v>15020</v>
      </c>
      <c r="G6" s="8" t="n">
        <f aca="false">181+25</f>
        <v>206</v>
      </c>
      <c r="H6" s="10" t="n">
        <f aca="false">SUM(F6-G6)</f>
        <v>14814</v>
      </c>
      <c r="I6" s="8" t="n">
        <f aca="false">784+91</f>
        <v>875</v>
      </c>
      <c r="J6" s="9" t="n">
        <f aca="false">SUM(H6-I6)</f>
        <v>13939</v>
      </c>
      <c r="K6" s="11" t="n">
        <f aca="false">SUM(J6/H6)</f>
        <v>0.940934251383826</v>
      </c>
      <c r="L6" s="9"/>
      <c r="M6" s="10" t="n">
        <f aca="false">SUM(J6-L6)</f>
        <v>13939</v>
      </c>
      <c r="N6" s="18" t="n">
        <f aca="false">SUM(M6/H6)</f>
        <v>0.940934251383826</v>
      </c>
      <c r="P6" s="19" t="n">
        <f aca="false">S6/R6</f>
        <v>0.95925597874225</v>
      </c>
      <c r="Q6" s="20" t="n">
        <f aca="false">S6/T6</f>
        <v>703</v>
      </c>
      <c r="R6" s="58" t="n">
        <f aca="false">SUM(H$4:H6)</f>
        <v>41773</v>
      </c>
      <c r="S6" s="58" t="n">
        <f aca="false">SUM(M$4:M6)</f>
        <v>40071</v>
      </c>
      <c r="T6" s="59" t="n">
        <f aca="false">SUM(C$4:C6)</f>
        <v>57</v>
      </c>
    </row>
    <row r="7" customFormat="false" ht="16.5" hidden="false" customHeight="true" outlineLevel="0" collapsed="false">
      <c r="A7" s="17" t="n">
        <v>4</v>
      </c>
      <c r="B7" s="8" t="n">
        <f aca="false">696+54</f>
        <v>750</v>
      </c>
      <c r="C7" s="9" t="n">
        <v>14</v>
      </c>
      <c r="D7" s="9" t="n">
        <f aca="false">SUM(B7*C7)</f>
        <v>10500</v>
      </c>
      <c r="E7" s="9"/>
      <c r="F7" s="9" t="n">
        <f aca="false">SUM(D7:E7)</f>
        <v>10500</v>
      </c>
      <c r="G7" s="8" t="n">
        <f aca="false">83+9</f>
        <v>92</v>
      </c>
      <c r="H7" s="10" t="n">
        <f aca="false">SUM(F7-G7)</f>
        <v>10408</v>
      </c>
      <c r="I7" s="8" t="n">
        <f aca="false">417+30</f>
        <v>447</v>
      </c>
      <c r="J7" s="9" t="n">
        <f aca="false">SUM(H7-I7)</f>
        <v>9961</v>
      </c>
      <c r="K7" s="11" t="n">
        <f aca="false">SUM(J7/H7)</f>
        <v>0.957052267486549</v>
      </c>
      <c r="L7" s="9"/>
      <c r="M7" s="10" t="n">
        <f aca="false">SUM(J7-L7)</f>
        <v>9961</v>
      </c>
      <c r="N7" s="18" t="n">
        <f aca="false">SUM(M7/H7)</f>
        <v>0.957052267486549</v>
      </c>
      <c r="P7" s="19" t="n">
        <f aca="false">S7/R7</f>
        <v>0.958816427435273</v>
      </c>
      <c r="Q7" s="20" t="n">
        <f aca="false">S7/T7</f>
        <v>704.676056338028</v>
      </c>
      <c r="R7" s="58" t="n">
        <f aca="false">SUM(H$4:H7)</f>
        <v>52181</v>
      </c>
      <c r="S7" s="58" t="n">
        <f aca="false">SUM(M$4:M7)</f>
        <v>50032</v>
      </c>
      <c r="T7" s="59" t="n">
        <f aca="false">SUM(C$4:C7)</f>
        <v>71</v>
      </c>
    </row>
    <row r="8" customFormat="false" ht="16.5" hidden="false" customHeight="true" outlineLevel="0" collapsed="false">
      <c r="A8" s="17" t="n">
        <v>5</v>
      </c>
      <c r="B8" s="8" t="n">
        <f aca="false">686+52</f>
        <v>738</v>
      </c>
      <c r="C8" s="9" t="n">
        <v>14</v>
      </c>
      <c r="D8" s="9" t="n">
        <f aca="false">SUM(B8*C8)</f>
        <v>10332</v>
      </c>
      <c r="E8" s="9"/>
      <c r="F8" s="9" t="n">
        <f aca="false">SUM(D8:E8)</f>
        <v>10332</v>
      </c>
      <c r="G8" s="8" t="n">
        <f aca="false">77+0</f>
        <v>77</v>
      </c>
      <c r="H8" s="10" t="n">
        <f aca="false">SUM(F8-G8)</f>
        <v>10255</v>
      </c>
      <c r="I8" s="8" t="n">
        <f aca="false">418+45</f>
        <v>463</v>
      </c>
      <c r="J8" s="9" t="n">
        <f aca="false">SUM(H8-I8)</f>
        <v>9792</v>
      </c>
      <c r="K8" s="11" t="n">
        <f aca="false">SUM(J8/H8)</f>
        <v>0.954851292052657</v>
      </c>
      <c r="L8" s="9"/>
      <c r="M8" s="10" t="n">
        <f aca="false">SUM(J8-L8)</f>
        <v>9792</v>
      </c>
      <c r="N8" s="18" t="n">
        <f aca="false">SUM(M8/H8)</f>
        <v>0.954851292052657</v>
      </c>
      <c r="P8" s="19" t="n">
        <f aca="false">S8/R8</f>
        <v>0.958165161124992</v>
      </c>
      <c r="Q8" s="20" t="n">
        <f aca="false">S8/T8</f>
        <v>703.811764705882</v>
      </c>
      <c r="R8" s="58" t="n">
        <f aca="false">SUM(H$4:H8)</f>
        <v>62436</v>
      </c>
      <c r="S8" s="58" t="n">
        <f aca="false">SUM(M$4:M8)</f>
        <v>59824</v>
      </c>
      <c r="T8" s="59" t="n">
        <f aca="false">SUM(C$4:C8)</f>
        <v>85</v>
      </c>
    </row>
    <row r="9" customFormat="false" ht="16.5" hidden="false" customHeight="true" outlineLevel="0" collapsed="false">
      <c r="A9" s="17" t="n">
        <v>6</v>
      </c>
      <c r="B9" s="8" t="n">
        <f aca="false">680+52</f>
        <v>732</v>
      </c>
      <c r="C9" s="9" t="n">
        <v>14</v>
      </c>
      <c r="D9" s="9" t="n">
        <f aca="false">SUM(B9*C9)</f>
        <v>10248</v>
      </c>
      <c r="E9" s="9"/>
      <c r="F9" s="9" t="n">
        <f aca="false">SUM(D9:E9)</f>
        <v>10248</v>
      </c>
      <c r="G9" s="8" t="n">
        <f aca="false">128+13</f>
        <v>141</v>
      </c>
      <c r="H9" s="10" t="n">
        <f aca="false">SUM(F9-G9)</f>
        <v>10107</v>
      </c>
      <c r="I9" s="8" t="n">
        <f aca="false">480+60</f>
        <v>540</v>
      </c>
      <c r="J9" s="9" t="n">
        <f aca="false">SUM(H9-I9)</f>
        <v>9567</v>
      </c>
      <c r="K9" s="11" t="n">
        <f aca="false">SUM(J9/H9)</f>
        <v>0.946571682991986</v>
      </c>
      <c r="L9" s="9"/>
      <c r="M9" s="10" t="n">
        <f aca="false">SUM(J9-L9)</f>
        <v>9567</v>
      </c>
      <c r="N9" s="18" t="n">
        <f aca="false">SUM(M9/H9)</f>
        <v>0.946571682991986</v>
      </c>
      <c r="P9" s="19" t="n">
        <f aca="false">S9/R9</f>
        <v>0.956549908330232</v>
      </c>
      <c r="Q9" s="20" t="n">
        <f aca="false">S9/T9</f>
        <v>700.919191919192</v>
      </c>
      <c r="R9" s="58" t="n">
        <f aca="false">SUM(H$4:H9)</f>
        <v>72543</v>
      </c>
      <c r="S9" s="58" t="n">
        <f aca="false">SUM(M$4:M9)</f>
        <v>69391</v>
      </c>
      <c r="T9" s="59" t="n">
        <f aca="false">SUM(C$4:C9)</f>
        <v>99</v>
      </c>
    </row>
    <row r="10" customFormat="false" ht="16.5" hidden="false" customHeight="true" outlineLevel="0" collapsed="false">
      <c r="A10" s="17" t="n">
        <v>7</v>
      </c>
      <c r="B10" s="8" t="n">
        <f aca="false">690+53</f>
        <v>743</v>
      </c>
      <c r="C10" s="9" t="n">
        <v>14</v>
      </c>
      <c r="D10" s="9" t="n">
        <f aca="false">SUM(B10*C10)</f>
        <v>10402</v>
      </c>
      <c r="E10" s="9"/>
      <c r="F10" s="9" t="n">
        <f aca="false">SUM(D10:E10)</f>
        <v>10402</v>
      </c>
      <c r="G10" s="8" t="n">
        <f aca="false">192+6</f>
        <v>198</v>
      </c>
      <c r="H10" s="10" t="n">
        <f aca="false">SUM(F10-G10)</f>
        <v>10204</v>
      </c>
      <c r="I10" s="8" t="n">
        <f aca="false">439+48</f>
        <v>487</v>
      </c>
      <c r="J10" s="9" t="n">
        <f aca="false">SUM(H10-I10)</f>
        <v>9717</v>
      </c>
      <c r="K10" s="11" t="n">
        <f aca="false">SUM(J10/H10)</f>
        <v>0.952273618188946</v>
      </c>
      <c r="L10" s="9"/>
      <c r="M10" s="10" t="n">
        <f aca="false">SUM(J10-L10)</f>
        <v>9717</v>
      </c>
      <c r="N10" s="18" t="n">
        <f aca="false">SUM(M10/H10)</f>
        <v>0.952273618188946</v>
      </c>
      <c r="P10" s="19" t="n">
        <f aca="false">S10/R10</f>
        <v>0.95602257483655</v>
      </c>
      <c r="Q10" s="20" t="n">
        <f aca="false">S10/T10</f>
        <v>700.070796460177</v>
      </c>
      <c r="R10" s="58" t="n">
        <f aca="false">SUM(H$4:H10)</f>
        <v>82747</v>
      </c>
      <c r="S10" s="58" t="n">
        <f aca="false">SUM(M$4:M10)</f>
        <v>79108</v>
      </c>
      <c r="T10" s="59" t="n">
        <f aca="false">SUM(C$4:C10)</f>
        <v>113</v>
      </c>
    </row>
    <row r="11" customFormat="false" ht="16.5" hidden="false" customHeight="true" outlineLevel="0" collapsed="false">
      <c r="A11" s="17" t="n">
        <v>8</v>
      </c>
      <c r="B11" s="8" t="n">
        <f aca="false">680+54</f>
        <v>734</v>
      </c>
      <c r="C11" s="9" t="n">
        <v>20</v>
      </c>
      <c r="D11" s="9" t="n">
        <f aca="false">SUM(B11*C11)</f>
        <v>14680</v>
      </c>
      <c r="E11" s="9"/>
      <c r="F11" s="9" t="n">
        <f aca="false">SUM(D11:E11)</f>
        <v>14680</v>
      </c>
      <c r="G11" s="8" t="n">
        <f aca="false">163+7</f>
        <v>170</v>
      </c>
      <c r="H11" s="10" t="n">
        <f aca="false">SUM(F11-G11)</f>
        <v>14510</v>
      </c>
      <c r="I11" s="8" t="n">
        <f aca="false">467+82</f>
        <v>549</v>
      </c>
      <c r="J11" s="9" t="n">
        <f aca="false">SUM(H11-I11)</f>
        <v>13961</v>
      </c>
      <c r="K11" s="11" t="n">
        <f aca="false">SUM(J11/H11)</f>
        <v>0.962164024810476</v>
      </c>
      <c r="L11" s="9"/>
      <c r="M11" s="10" t="n">
        <f aca="false">SUM(J11-L11)</f>
        <v>13961</v>
      </c>
      <c r="N11" s="18" t="n">
        <f aca="false">SUM(M11/H11)</f>
        <v>0.962164024810476</v>
      </c>
      <c r="P11" s="19" t="n">
        <f aca="false">S11/R11</f>
        <v>0.956938832166322</v>
      </c>
      <c r="Q11" s="20" t="n">
        <f aca="false">S11/T11</f>
        <v>699.766917293233</v>
      </c>
      <c r="R11" s="58" t="n">
        <f aca="false">SUM(H$4:H11)</f>
        <v>97257</v>
      </c>
      <c r="S11" s="58" t="n">
        <f aca="false">SUM(M$4:M11)</f>
        <v>93069</v>
      </c>
      <c r="T11" s="59" t="n">
        <f aca="false">SUM(C$4:C11)</f>
        <v>133</v>
      </c>
    </row>
    <row r="12" customFormat="false" ht="16.5" hidden="false" customHeight="true" outlineLevel="0" collapsed="false">
      <c r="A12" s="17" t="n">
        <v>9</v>
      </c>
      <c r="B12" s="8" t="n">
        <f aca="false">712+52</f>
        <v>764</v>
      </c>
      <c r="C12" s="9" t="n">
        <v>14</v>
      </c>
      <c r="D12" s="9" t="n">
        <f aca="false">SUM(B12*C12)</f>
        <v>10696</v>
      </c>
      <c r="E12" s="9"/>
      <c r="F12" s="9" t="n">
        <f aca="false">SUM(D12:E12)</f>
        <v>10696</v>
      </c>
      <c r="G12" s="8" t="n">
        <f aca="false">539+8</f>
        <v>547</v>
      </c>
      <c r="H12" s="10" t="n">
        <f aca="false">SUM(F12-G12)</f>
        <v>10149</v>
      </c>
      <c r="I12" s="8" t="n">
        <f aca="false">383+25</f>
        <v>408</v>
      </c>
      <c r="J12" s="9" t="n">
        <f aca="false">SUM(H12-I12)</f>
        <v>9741</v>
      </c>
      <c r="K12" s="11" t="n">
        <f aca="false">SUM(J12/H12)</f>
        <v>0.959798994974874</v>
      </c>
      <c r="L12" s="9"/>
      <c r="M12" s="10" t="n">
        <f aca="false">SUM(J12-L12)</f>
        <v>9741</v>
      </c>
      <c r="N12" s="18" t="n">
        <f aca="false">SUM(M12/H12)</f>
        <v>0.959798994974874</v>
      </c>
      <c r="P12" s="19" t="n">
        <f aca="false">S12/R12</f>
        <v>0.957209094463996</v>
      </c>
      <c r="Q12" s="20" t="n">
        <f aca="false">S12/T12</f>
        <v>699.387755102041</v>
      </c>
      <c r="R12" s="58" t="n">
        <f aca="false">SUM(H$4:H12)</f>
        <v>107406</v>
      </c>
      <c r="S12" s="58" t="n">
        <f aca="false">SUM(M$4:M12)</f>
        <v>102810</v>
      </c>
      <c r="T12" s="59" t="n">
        <f aca="false">SUM(C$4:C12)</f>
        <v>147</v>
      </c>
    </row>
    <row r="13" customFormat="false" ht="16.5" hidden="false" customHeight="true" outlineLevel="0" collapsed="false">
      <c r="A13" s="17" t="n">
        <v>10</v>
      </c>
      <c r="B13" s="8" t="n">
        <f aca="false">689+52</f>
        <v>741</v>
      </c>
      <c r="C13" s="9" t="n">
        <v>20</v>
      </c>
      <c r="D13" s="9" t="n">
        <f aca="false">SUM(B13*C13)</f>
        <v>14820</v>
      </c>
      <c r="E13" s="9"/>
      <c r="F13" s="9" t="n">
        <f aca="false">SUM(D13:E13)</f>
        <v>14820</v>
      </c>
      <c r="G13" s="8" t="n">
        <f aca="false">201+21</f>
        <v>222</v>
      </c>
      <c r="H13" s="10" t="n">
        <f aca="false">SUM(F13-G13)</f>
        <v>14598</v>
      </c>
      <c r="I13" s="8" t="n">
        <f aca="false">551+48</f>
        <v>599</v>
      </c>
      <c r="J13" s="9" t="n">
        <f aca="false">SUM(H13-I13)</f>
        <v>13999</v>
      </c>
      <c r="K13" s="11" t="n">
        <f aca="false">SUM(J13/H13)</f>
        <v>0.958966981778326</v>
      </c>
      <c r="L13" s="9"/>
      <c r="M13" s="10" t="n">
        <f aca="false">SUM(J13-L13)</f>
        <v>13999</v>
      </c>
      <c r="N13" s="21" t="n">
        <f aca="false">SUM(M13/H13)</f>
        <v>0.958966981778326</v>
      </c>
      <c r="P13" s="19" t="n">
        <f aca="false">S13/R13</f>
        <v>0.957419428871185</v>
      </c>
      <c r="Q13" s="20" t="n">
        <f aca="false">S13/T13</f>
        <v>699.455089820359</v>
      </c>
      <c r="R13" s="58" t="n">
        <f aca="false">SUM(H$4:H13)</f>
        <v>122004</v>
      </c>
      <c r="S13" s="58" t="n">
        <f aca="false">SUM(M$4:M13)</f>
        <v>116809</v>
      </c>
      <c r="T13" s="59" t="n">
        <f aca="false">SUM(C$4:C13)</f>
        <v>167</v>
      </c>
    </row>
    <row r="14" customFormat="false" ht="16.5" hidden="false" customHeight="true" outlineLevel="0" collapsed="false">
      <c r="A14" s="17" t="n">
        <v>11</v>
      </c>
      <c r="B14" s="8" t="n">
        <f aca="false">675+54</f>
        <v>729</v>
      </c>
      <c r="C14" s="60" t="n">
        <v>8</v>
      </c>
      <c r="D14" s="9" t="n">
        <f aca="false">SUM(B14*C14)</f>
        <v>5832</v>
      </c>
      <c r="E14" s="9"/>
      <c r="F14" s="9" t="n">
        <f aca="false">SUM(D14:E14)</f>
        <v>5832</v>
      </c>
      <c r="G14" s="8" t="n">
        <f aca="false">19+7</f>
        <v>26</v>
      </c>
      <c r="H14" s="10" t="n">
        <f aca="false">SUM(F14-G14)</f>
        <v>5806</v>
      </c>
      <c r="I14" s="8" t="n">
        <f aca="false">604+37</f>
        <v>641</v>
      </c>
      <c r="J14" s="9" t="n">
        <f aca="false">SUM(H14-I14)</f>
        <v>5165</v>
      </c>
      <c r="K14" s="11" t="n">
        <f aca="false">SUM(J14/H14)</f>
        <v>0.889596968653117</v>
      </c>
      <c r="L14" s="9"/>
      <c r="M14" s="10" t="n">
        <f aca="false">SUM(J14-L14)</f>
        <v>5165</v>
      </c>
      <c r="N14" s="21" t="n">
        <f aca="false">SUM(M14/H14)</f>
        <v>0.889596968653117</v>
      </c>
      <c r="P14" s="19" t="n">
        <f aca="false">S14/R14</f>
        <v>0.95433847116814</v>
      </c>
      <c r="Q14" s="20" t="n">
        <f aca="false">S14/T14</f>
        <v>696.994285714286</v>
      </c>
      <c r="R14" s="58" t="n">
        <f aca="false">SUM(H$4:H14)</f>
        <v>127810</v>
      </c>
      <c r="S14" s="58" t="n">
        <f aca="false">SUM(M$4:M14)</f>
        <v>121974</v>
      </c>
      <c r="T14" s="59" t="n">
        <f aca="false">SUM(C$4:C14)</f>
        <v>175</v>
      </c>
    </row>
    <row r="15" customFormat="false" ht="16.5" hidden="false" customHeight="true" outlineLevel="0" collapsed="false">
      <c r="A15" s="22"/>
      <c r="B15" s="23"/>
      <c r="C15" s="24"/>
      <c r="D15" s="24"/>
      <c r="E15" s="24"/>
      <c r="F15" s="24"/>
      <c r="G15" s="23"/>
      <c r="H15" s="25"/>
      <c r="I15" s="23"/>
      <c r="J15" s="24"/>
      <c r="K15" s="26"/>
      <c r="L15" s="24"/>
      <c r="M15" s="25"/>
      <c r="N15" s="27"/>
      <c r="P15" s="28"/>
      <c r="Q15" s="29"/>
      <c r="R15" s="59"/>
      <c r="S15" s="59"/>
      <c r="T15" s="59"/>
    </row>
    <row r="16" customFormat="false" ht="16.5" hidden="false" customHeight="true" outlineLevel="0" collapsed="false">
      <c r="A16" s="30" t="s">
        <v>19</v>
      </c>
      <c r="B16" s="31" t="n">
        <f aca="false">AVERAGE(B4:B14)</f>
        <v>746.363636363636</v>
      </c>
      <c r="C16" s="32" t="n">
        <f aca="false">SUM(C4:C14)</f>
        <v>175</v>
      </c>
      <c r="D16" s="32"/>
      <c r="E16" s="32"/>
      <c r="F16" s="32"/>
      <c r="G16" s="32"/>
      <c r="H16" s="33" t="n">
        <f aca="false">SUM(H4:H14)</f>
        <v>127810</v>
      </c>
      <c r="I16" s="32"/>
      <c r="J16" s="32"/>
      <c r="K16" s="34"/>
      <c r="L16" s="32"/>
      <c r="M16" s="33" t="n">
        <f aca="false">SUM(M4:M14)</f>
        <v>121974</v>
      </c>
      <c r="N16" s="35" t="n">
        <f aca="false">SUM(M16/H16)</f>
        <v>0.95433847116814</v>
      </c>
    </row>
    <row r="17" s="40" customFormat="true" ht="16.5" hidden="false" customHeight="true" outlineLevel="0" collapsed="false">
      <c r="A17" s="36"/>
      <c r="B17" s="37"/>
      <c r="C17" s="36"/>
      <c r="D17" s="36"/>
      <c r="E17" s="36"/>
      <c r="F17" s="36"/>
      <c r="G17" s="36"/>
      <c r="H17" s="36"/>
      <c r="I17" s="23"/>
      <c r="J17" s="23"/>
      <c r="K17" s="38"/>
      <c r="L17" s="36"/>
      <c r="M17" s="36"/>
      <c r="N17" s="39"/>
    </row>
    <row r="18" customFormat="false" ht="16.5" hidden="false" customHeight="true" outlineLevel="0" collapsed="false">
      <c r="A18" s="41"/>
      <c r="B18" s="42"/>
      <c r="C18" s="41"/>
      <c r="D18" s="41"/>
      <c r="E18" s="41"/>
      <c r="F18" s="41"/>
      <c r="G18" s="8"/>
      <c r="H18" s="41"/>
      <c r="I18" s="43"/>
      <c r="J18" s="44" t="s">
        <v>20</v>
      </c>
      <c r="K18" s="45" t="n">
        <f aca="false">M16/175</f>
        <v>696.994285714286</v>
      </c>
      <c r="L18" s="41"/>
      <c r="M18" s="41"/>
      <c r="N18" s="46"/>
    </row>
    <row r="19" customFormat="false" ht="16.5" hidden="false" customHeight="true" outlineLevel="0" collapsed="false"/>
    <row r="20" customFormat="false" ht="16.5" hidden="false" customHeight="true" outlineLevel="0" collapsed="false">
      <c r="H20" s="47"/>
      <c r="I20" s="48"/>
      <c r="J20" s="49" t="s">
        <v>21</v>
      </c>
      <c r="K20" s="50" t="n">
        <f aca="false">N16</f>
        <v>0.95433847116814</v>
      </c>
    </row>
    <row r="22" customFormat="false" ht="13.2" hidden="false" customHeight="false" outlineLevel="0" collapsed="false">
      <c r="H22" s="51" t="n">
        <f aca="false">SUM(H4:H11)</f>
        <v>97257</v>
      </c>
      <c r="I22" s="61"/>
      <c r="J22" s="61"/>
      <c r="K22" s="61"/>
      <c r="L22" s="61"/>
      <c r="M22" s="51" t="n">
        <f aca="false">SUM(M4:M11)</f>
        <v>93069</v>
      </c>
    </row>
    <row r="23" customFormat="false" ht="13.2" hidden="false" customHeight="false" outlineLevel="0" collapsed="false">
      <c r="H23" s="52"/>
      <c r="I23" s="53" t="s">
        <v>22</v>
      </c>
      <c r="J23" s="54" t="n">
        <f aca="false">M22/133</f>
        <v>699.766917293233</v>
      </c>
    </row>
    <row r="24" customFormat="false" ht="13.2" hidden="false" customHeight="false" outlineLevel="0" collapsed="false">
      <c r="H24" s="55"/>
      <c r="I24" s="56" t="s">
        <v>23</v>
      </c>
      <c r="J24" s="57" t="n">
        <f aca="false">M22/H22</f>
        <v>0.956938832166322</v>
      </c>
    </row>
  </sheetData>
  <mergeCells count="3">
    <mergeCell ref="A1:N1"/>
    <mergeCell ref="A2:N2"/>
    <mergeCell ref="P2:Q2"/>
  </mergeCells>
  <printOptions headings="false" gridLines="false" gridLinesSet="true" horizontalCentered="true" verticalCentered="false"/>
  <pageMargins left="0.5" right="0.5" top="1.25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A L V O R D   U N I F I E D   S C H O O L   D I S T R I C T
&amp;"Arial,Regular"&amp;12 2009-10 ATTENDANCE ANALYSIS</oddHeader>
    <oddFooter>&amp;L&amp;8&amp;F&amp;R&amp;8rm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3.2" zeroHeight="false" outlineLevelRow="0" outlineLevelCol="0"/>
  <cols>
    <col collapsed="false" customWidth="true" hidden="false" outlineLevel="0" max="4" min="1" style="0" width="9.66"/>
    <col collapsed="false" customWidth="true" hidden="false" outlineLevel="0" max="5" min="5" style="0" width="5.66"/>
    <col collapsed="false" customWidth="true" hidden="false" outlineLevel="0" max="11" min="6" style="0" width="9.66"/>
    <col collapsed="false" customWidth="true" hidden="false" outlineLevel="0" max="12" min="12" style="0" width="3.66"/>
    <col collapsed="false" customWidth="true" hidden="false" outlineLevel="0" max="13" min="13" style="0" width="9.66"/>
    <col collapsed="false" customWidth="true" hidden="false" outlineLevel="0" max="14" min="14" style="0" width="10.66"/>
    <col collapsed="false" customWidth="true" hidden="false" outlineLevel="0" max="15" min="15" style="0" width="2.66"/>
    <col collapsed="false" customWidth="true" hidden="false" outlineLevel="0" max="17" min="16" style="0" width="7.66"/>
    <col collapsed="false" customWidth="true" hidden="false" outlineLevel="0" max="20" min="18" style="0" width="7.88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1" hidden="false" customHeight="true" outlineLevel="0" collapsed="false">
      <c r="A2" s="2" t="s">
        <v>2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P2" s="3" t="s">
        <v>2</v>
      </c>
      <c r="Q2" s="3"/>
    </row>
    <row r="3" customFormat="false" ht="22.5" hidden="false" customHeight="true" outlineLevel="0" collapsed="false">
      <c r="A3" s="4" t="s">
        <v>3</v>
      </c>
      <c r="B3" s="4" t="s">
        <v>4</v>
      </c>
      <c r="C3" s="5" t="s">
        <v>5</v>
      </c>
      <c r="D3" s="4" t="s">
        <v>6</v>
      </c>
      <c r="E3" s="5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5" t="s">
        <v>14</v>
      </c>
      <c r="M3" s="4" t="s">
        <v>15</v>
      </c>
      <c r="N3" s="4" t="s">
        <v>16</v>
      </c>
      <c r="P3" s="6" t="s">
        <v>17</v>
      </c>
      <c r="Q3" s="6" t="s">
        <v>18</v>
      </c>
    </row>
    <row r="4" customFormat="false" ht="16.5" hidden="false" customHeight="true" outlineLevel="0" collapsed="false">
      <c r="A4" s="7" t="n">
        <v>1</v>
      </c>
      <c r="B4" s="8" t="n">
        <f aca="false">716+49</f>
        <v>765</v>
      </c>
      <c r="C4" s="9" t="n">
        <v>18</v>
      </c>
      <c r="D4" s="9" t="n">
        <f aca="false">SUM(B4*C4)</f>
        <v>13770</v>
      </c>
      <c r="E4" s="9"/>
      <c r="F4" s="9" t="n">
        <f aca="false">SUM(D4:E4)</f>
        <v>13770</v>
      </c>
      <c r="G4" s="8" t="n">
        <f aca="false">828+34</f>
        <v>862</v>
      </c>
      <c r="H4" s="10" t="n">
        <f aca="false">SUM(F4-G4)</f>
        <v>12908</v>
      </c>
      <c r="I4" s="8" t="n">
        <f aca="false">356+29</f>
        <v>385</v>
      </c>
      <c r="J4" s="9" t="n">
        <f aca="false">SUM(H4-I4)</f>
        <v>12523</v>
      </c>
      <c r="K4" s="11" t="n">
        <f aca="false">J4/H4</f>
        <v>0.970173535791757</v>
      </c>
      <c r="L4" s="9"/>
      <c r="M4" s="10" t="n">
        <f aca="false">SUM(J4-L4)</f>
        <v>12523</v>
      </c>
      <c r="N4" s="12" t="n">
        <f aca="false">M4/H4</f>
        <v>0.970173535791757</v>
      </c>
      <c r="P4" s="13" t="n">
        <f aca="false">J4/H4</f>
        <v>0.970173535791757</v>
      </c>
      <c r="Q4" s="14" t="n">
        <f aca="false">S4/T4</f>
        <v>695.722222222222</v>
      </c>
      <c r="R4" s="15" t="n">
        <f aca="false">H4</f>
        <v>12908</v>
      </c>
      <c r="S4" s="15" t="n">
        <f aca="false">M4</f>
        <v>12523</v>
      </c>
      <c r="T4" s="16" t="n">
        <f aca="false">C4</f>
        <v>18</v>
      </c>
    </row>
    <row r="5" customFormat="false" ht="16.5" hidden="false" customHeight="true" outlineLevel="0" collapsed="false">
      <c r="A5" s="17" t="n">
        <v>2</v>
      </c>
      <c r="B5" s="8" t="n">
        <f aca="false">687+53</f>
        <v>740</v>
      </c>
      <c r="C5" s="9" t="n">
        <v>19</v>
      </c>
      <c r="D5" s="9" t="n">
        <f aca="false">SUM(B5*C5)</f>
        <v>14060</v>
      </c>
      <c r="E5" s="9"/>
      <c r="F5" s="9" t="n">
        <f aca="false">SUM(D5:E5)</f>
        <v>14060</v>
      </c>
      <c r="G5" s="8" t="n">
        <f aca="false">232+67</f>
        <v>299</v>
      </c>
      <c r="H5" s="10" t="n">
        <f aca="false">SUM(F5-G5)</f>
        <v>13761</v>
      </c>
      <c r="I5" s="8" t="n">
        <f aca="false">418+31</f>
        <v>449</v>
      </c>
      <c r="J5" s="9" t="n">
        <f aca="false">SUM(H5-I5)</f>
        <v>13312</v>
      </c>
      <c r="K5" s="11" t="n">
        <f aca="false">SUM(J5/H5)</f>
        <v>0.967371557299615</v>
      </c>
      <c r="L5" s="9"/>
      <c r="M5" s="10" t="n">
        <f aca="false">SUM(J5-L5)</f>
        <v>13312</v>
      </c>
      <c r="N5" s="18" t="n">
        <f aca="false">SUM(M5/H5)</f>
        <v>0.967371557299615</v>
      </c>
      <c r="P5" s="19" t="n">
        <f aca="false">S5/R5</f>
        <v>0.968727736323072</v>
      </c>
      <c r="Q5" s="20" t="n">
        <f aca="false">S5/37</f>
        <v>698.243243243243</v>
      </c>
      <c r="R5" s="15" t="n">
        <f aca="false">SUM(H$4:H5)</f>
        <v>26669</v>
      </c>
      <c r="S5" s="15" t="n">
        <f aca="false">SUM(M$4:M5)</f>
        <v>25835</v>
      </c>
      <c r="T5" s="16" t="n">
        <f aca="false">SUM(C$4:C5)</f>
        <v>37</v>
      </c>
    </row>
    <row r="6" customFormat="false" ht="16.5" hidden="false" customHeight="true" outlineLevel="0" collapsed="false">
      <c r="A6" s="17" t="n">
        <v>3</v>
      </c>
      <c r="B6" s="8" t="n">
        <f aca="false">683+56</f>
        <v>739</v>
      </c>
      <c r="C6" s="9" t="n">
        <v>20</v>
      </c>
      <c r="D6" s="9" t="n">
        <f aca="false">SUM(B6*C6)</f>
        <v>14780</v>
      </c>
      <c r="E6" s="9"/>
      <c r="F6" s="9" t="n">
        <f aca="false">SUM(D6:E6)</f>
        <v>14780</v>
      </c>
      <c r="G6" s="8" t="n">
        <f aca="false">345+35</f>
        <v>380</v>
      </c>
      <c r="H6" s="10" t="n">
        <f aca="false">SUM(F6-G6)</f>
        <v>14400</v>
      </c>
      <c r="I6" s="8" t="n">
        <f aca="false">472+46</f>
        <v>518</v>
      </c>
      <c r="J6" s="9" t="n">
        <f aca="false">SUM(H6-I6)</f>
        <v>13882</v>
      </c>
      <c r="K6" s="11" t="n">
        <f aca="false">SUM(J6/H6)</f>
        <v>0.964027777777778</v>
      </c>
      <c r="L6" s="9"/>
      <c r="M6" s="10" t="n">
        <f aca="false">SUM(J6-L6)</f>
        <v>13882</v>
      </c>
      <c r="N6" s="18" t="n">
        <f aca="false">SUM(M6/H6)</f>
        <v>0.964027777777778</v>
      </c>
      <c r="P6" s="19" t="n">
        <f aca="false">S6/R6</f>
        <v>0.967079792544255</v>
      </c>
      <c r="Q6" s="20" t="n">
        <f aca="false">S6/T6</f>
        <v>696.789473684211</v>
      </c>
      <c r="R6" s="15" t="n">
        <f aca="false">SUM(H$4:H6)</f>
        <v>41069</v>
      </c>
      <c r="S6" s="15" t="n">
        <f aca="false">SUM(M$4:M6)</f>
        <v>39717</v>
      </c>
      <c r="T6" s="16" t="n">
        <f aca="false">SUM(C$4:C6)</f>
        <v>57</v>
      </c>
    </row>
    <row r="7" customFormat="false" ht="16.5" hidden="false" customHeight="true" outlineLevel="0" collapsed="false">
      <c r="A7" s="17" t="n">
        <v>4</v>
      </c>
      <c r="B7" s="8" t="n">
        <f aca="false">660+59</f>
        <v>719</v>
      </c>
      <c r="C7" s="9" t="n">
        <v>14</v>
      </c>
      <c r="D7" s="9" t="n">
        <f aca="false">SUM(B7*C7)</f>
        <v>10066</v>
      </c>
      <c r="E7" s="9"/>
      <c r="F7" s="9" t="n">
        <f aca="false">SUM(D7:E7)</f>
        <v>10066</v>
      </c>
      <c r="G7" s="8" t="n">
        <f aca="false">75+58</f>
        <v>133</v>
      </c>
      <c r="H7" s="10" t="n">
        <f aca="false">SUM(F7-G7)</f>
        <v>9933</v>
      </c>
      <c r="I7" s="8" t="n">
        <f aca="false">352+33</f>
        <v>385</v>
      </c>
      <c r="J7" s="9" t="n">
        <f aca="false">SUM(H7-I7)</f>
        <v>9548</v>
      </c>
      <c r="K7" s="11" t="n">
        <f aca="false">SUM(J7/H7)</f>
        <v>0.961240310077519</v>
      </c>
      <c r="L7" s="9"/>
      <c r="M7" s="10" t="n">
        <f aca="false">SUM(J7-L7)</f>
        <v>9548</v>
      </c>
      <c r="N7" s="18" t="n">
        <f aca="false">SUM(M7/H7)</f>
        <v>0.961240310077519</v>
      </c>
      <c r="P7" s="19" t="n">
        <f aca="false">S7/R7</f>
        <v>0.965942512058351</v>
      </c>
      <c r="Q7" s="20" t="n">
        <f aca="false">S7/T7</f>
        <v>693.87323943662</v>
      </c>
      <c r="R7" s="15" t="n">
        <f aca="false">SUM(H$4:H7)</f>
        <v>51002</v>
      </c>
      <c r="S7" s="15" t="n">
        <f aca="false">SUM(M$4:M7)</f>
        <v>49265</v>
      </c>
      <c r="T7" s="16" t="n">
        <f aca="false">SUM(C$4:C7)</f>
        <v>71</v>
      </c>
    </row>
    <row r="8" customFormat="false" ht="16.5" hidden="false" customHeight="true" outlineLevel="0" collapsed="false">
      <c r="A8" s="17" t="n">
        <v>5</v>
      </c>
      <c r="B8" s="8" t="n">
        <f aca="false">653+55</f>
        <v>708</v>
      </c>
      <c r="C8" s="9" t="n">
        <v>14</v>
      </c>
      <c r="D8" s="9" t="n">
        <f aca="false">SUM(B8*C8)</f>
        <v>9912</v>
      </c>
      <c r="E8" s="9"/>
      <c r="F8" s="9" t="n">
        <f aca="false">SUM(D8:E8)</f>
        <v>9912</v>
      </c>
      <c r="G8" s="8" t="n">
        <f aca="false">105+7</f>
        <v>112</v>
      </c>
      <c r="H8" s="10" t="n">
        <f aca="false">SUM(F8-G8)</f>
        <v>9800</v>
      </c>
      <c r="I8" s="8" t="n">
        <f aca="false">416+58</f>
        <v>474</v>
      </c>
      <c r="J8" s="9" t="n">
        <f aca="false">SUM(H8-I8)</f>
        <v>9326</v>
      </c>
      <c r="K8" s="11" t="n">
        <f aca="false">SUM(J8/H8)</f>
        <v>0.951632653061225</v>
      </c>
      <c r="L8" s="9"/>
      <c r="M8" s="10" t="n">
        <f aca="false">SUM(J8-L8)</f>
        <v>9326</v>
      </c>
      <c r="N8" s="18" t="n">
        <f aca="false">SUM(M8/H8)</f>
        <v>0.951632653061225</v>
      </c>
      <c r="P8" s="19" t="n">
        <f aca="false">S8/R8</f>
        <v>0.963636064603138</v>
      </c>
      <c r="Q8" s="20" t="n">
        <f aca="false">S8/T8</f>
        <v>689.305882352941</v>
      </c>
      <c r="R8" s="15" t="n">
        <f aca="false">SUM(H$4:H8)</f>
        <v>60802</v>
      </c>
      <c r="S8" s="15" t="n">
        <f aca="false">SUM(M$4:M8)</f>
        <v>58591</v>
      </c>
      <c r="T8" s="16" t="n">
        <f aca="false">SUM(C$4:C8)</f>
        <v>85</v>
      </c>
    </row>
    <row r="9" customFormat="false" ht="16.5" hidden="false" customHeight="true" outlineLevel="0" collapsed="false">
      <c r="A9" s="17" t="n">
        <v>6</v>
      </c>
      <c r="B9" s="8" t="n">
        <f aca="false">659+58</f>
        <v>717</v>
      </c>
      <c r="C9" s="9" t="n">
        <v>19</v>
      </c>
      <c r="D9" s="9" t="n">
        <f aca="false">SUM(B9*C9)</f>
        <v>13623</v>
      </c>
      <c r="E9" s="9"/>
      <c r="F9" s="9" t="n">
        <f aca="false">SUM(D9:E9)</f>
        <v>13623</v>
      </c>
      <c r="G9" s="8" t="n">
        <f aca="false">220+37</f>
        <v>257</v>
      </c>
      <c r="H9" s="10" t="n">
        <f aca="false">SUM(F9-G9)</f>
        <v>13366</v>
      </c>
      <c r="I9" s="8" t="n">
        <f aca="false">673+69</f>
        <v>742</v>
      </c>
      <c r="J9" s="9" t="n">
        <f aca="false">SUM(H9-I9)</f>
        <v>12624</v>
      </c>
      <c r="K9" s="11" t="n">
        <f aca="false">SUM(J9/H9)</f>
        <v>0.944486009277271</v>
      </c>
      <c r="L9" s="9"/>
      <c r="M9" s="10" t="n">
        <f aca="false">SUM(J9-L9)</f>
        <v>12624</v>
      </c>
      <c r="N9" s="18" t="n">
        <f aca="false">SUM(M9/H9)</f>
        <v>0.944486009277271</v>
      </c>
      <c r="P9" s="19" t="n">
        <f aca="false">S9/R9</f>
        <v>0.960184985438464</v>
      </c>
      <c r="Q9" s="20" t="n">
        <f aca="false">S9/T9</f>
        <v>684.759615384615</v>
      </c>
      <c r="R9" s="15" t="n">
        <f aca="false">SUM(H$4:H9)</f>
        <v>74168</v>
      </c>
      <c r="S9" s="15" t="n">
        <f aca="false">SUM(M$4:M9)</f>
        <v>71215</v>
      </c>
      <c r="T9" s="16" t="n">
        <f aca="false">SUM(C$4:C9)</f>
        <v>104</v>
      </c>
    </row>
    <row r="10" customFormat="false" ht="16.5" hidden="false" customHeight="true" outlineLevel="0" collapsed="false">
      <c r="A10" s="17" t="n">
        <v>7</v>
      </c>
      <c r="B10" s="8" t="n">
        <f aca="false">652+57</f>
        <v>709</v>
      </c>
      <c r="C10" s="9" t="n">
        <v>14</v>
      </c>
      <c r="D10" s="9" t="n">
        <f aca="false">SUM(B10*C10)</f>
        <v>9926</v>
      </c>
      <c r="E10" s="9"/>
      <c r="F10" s="9" t="n">
        <f aca="false">SUM(D10:E10)</f>
        <v>9926</v>
      </c>
      <c r="G10" s="8" t="n">
        <f aca="false">44+26</f>
        <v>70</v>
      </c>
      <c r="H10" s="10" t="n">
        <f aca="false">SUM(F10-G10)</f>
        <v>9856</v>
      </c>
      <c r="I10" s="8" t="n">
        <f aca="false">402+56</f>
        <v>458</v>
      </c>
      <c r="J10" s="9" t="n">
        <f aca="false">SUM(H10-I10)</f>
        <v>9398</v>
      </c>
      <c r="K10" s="11" t="n">
        <f aca="false">SUM(J10/H10)</f>
        <v>0.953530844155844</v>
      </c>
      <c r="L10" s="9"/>
      <c r="M10" s="10" t="n">
        <f aca="false">SUM(J10-L10)</f>
        <v>9398</v>
      </c>
      <c r="N10" s="18" t="n">
        <f aca="false">SUM(M10/H10)</f>
        <v>0.953530844155844</v>
      </c>
      <c r="P10" s="19" t="n">
        <f aca="false">S10/R10</f>
        <v>0.959404455869752</v>
      </c>
      <c r="Q10" s="20" t="n">
        <f aca="false">S10/T10</f>
        <v>683.161016949153</v>
      </c>
      <c r="R10" s="15" t="n">
        <f aca="false">SUM(H$4:H10)</f>
        <v>84024</v>
      </c>
      <c r="S10" s="15" t="n">
        <f aca="false">SUM(M$4:M10)</f>
        <v>80613</v>
      </c>
      <c r="T10" s="16" t="n">
        <f aca="false">SUM(C$4:C10)</f>
        <v>118</v>
      </c>
    </row>
    <row r="11" customFormat="false" ht="16.5" hidden="false" customHeight="true" outlineLevel="0" collapsed="false">
      <c r="A11" s="17" t="n">
        <v>8</v>
      </c>
      <c r="B11" s="8" t="n">
        <f aca="false">657+55</f>
        <v>712</v>
      </c>
      <c r="C11" s="9" t="n">
        <v>20</v>
      </c>
      <c r="D11" s="9" t="n">
        <f aca="false">SUM(B11*C11)</f>
        <v>14240</v>
      </c>
      <c r="E11" s="9"/>
      <c r="F11" s="9" t="n">
        <f aca="false">SUM(D11:E11)</f>
        <v>14240</v>
      </c>
      <c r="G11" s="8" t="n">
        <f aca="false">93+14</f>
        <v>107</v>
      </c>
      <c r="H11" s="10" t="n">
        <f aca="false">SUM(F11-G11)</f>
        <v>14133</v>
      </c>
      <c r="I11" s="8" t="n">
        <f aca="false">586+67</f>
        <v>653</v>
      </c>
      <c r="J11" s="9" t="n">
        <f aca="false">SUM(H11-I11)</f>
        <v>13480</v>
      </c>
      <c r="K11" s="11" t="n">
        <f aca="false">SUM(J11/H11)</f>
        <v>0.953796080096229</v>
      </c>
      <c r="L11" s="9"/>
      <c r="M11" s="10" t="n">
        <f aca="false">SUM(J11-L11)</f>
        <v>13480</v>
      </c>
      <c r="N11" s="18" t="n">
        <f aca="false">SUM(M11/H11)</f>
        <v>0.953796080096229</v>
      </c>
      <c r="P11" s="19" t="n">
        <f aca="false">S11/R11</f>
        <v>0.958596941634321</v>
      </c>
      <c r="Q11" s="20" t="n">
        <f aca="false">S11/T11</f>
        <v>681.833333333333</v>
      </c>
      <c r="R11" s="15" t="n">
        <f aca="false">SUM(H$4:H11)</f>
        <v>98157</v>
      </c>
      <c r="S11" s="15" t="n">
        <f aca="false">SUM(M$4:M11)</f>
        <v>94093</v>
      </c>
      <c r="T11" s="16" t="n">
        <f aca="false">SUM(C$4:C11)</f>
        <v>138</v>
      </c>
    </row>
    <row r="12" customFormat="false" ht="16.5" hidden="false" customHeight="true" outlineLevel="0" collapsed="false">
      <c r="A12" s="17" t="n">
        <v>9</v>
      </c>
      <c r="B12" s="8" t="n">
        <f aca="false">660+53</f>
        <v>713</v>
      </c>
      <c r="C12" s="9" t="n">
        <v>15</v>
      </c>
      <c r="D12" s="9" t="n">
        <f aca="false">SUM(B12*C12)</f>
        <v>10695</v>
      </c>
      <c r="E12" s="9"/>
      <c r="F12" s="9" t="n">
        <f aca="false">SUM(D12:E12)</f>
        <v>10695</v>
      </c>
      <c r="G12" s="8" t="n">
        <f aca="false">83+73</f>
        <v>156</v>
      </c>
      <c r="H12" s="10" t="n">
        <f aca="false">SUM(F12-G12)</f>
        <v>10539</v>
      </c>
      <c r="I12" s="8" t="n">
        <f aca="false">302+31</f>
        <v>333</v>
      </c>
      <c r="J12" s="9" t="n">
        <f aca="false">SUM(H12-I12)</f>
        <v>10206</v>
      </c>
      <c r="K12" s="11" t="n">
        <f aca="false">SUM(J12/H12)</f>
        <v>0.968403074295474</v>
      </c>
      <c r="L12" s="9"/>
      <c r="M12" s="10" t="n">
        <f aca="false">SUM(J12-L12)</f>
        <v>10206</v>
      </c>
      <c r="N12" s="18" t="n">
        <f aca="false">SUM(M12/H12)</f>
        <v>0.968403074295474</v>
      </c>
      <c r="P12" s="19" t="n">
        <f aca="false">S12/R12</f>
        <v>0.959547729447266</v>
      </c>
      <c r="Q12" s="20" t="n">
        <f aca="false">S12/T12</f>
        <v>681.692810457516</v>
      </c>
      <c r="R12" s="15" t="n">
        <f aca="false">SUM(H$4:H12)</f>
        <v>108696</v>
      </c>
      <c r="S12" s="15" t="n">
        <f aca="false">SUM(M$4:M12)</f>
        <v>104299</v>
      </c>
      <c r="T12" s="16" t="n">
        <f aca="false">SUM(C$4:C12)</f>
        <v>153</v>
      </c>
    </row>
    <row r="13" customFormat="false" ht="16.5" hidden="false" customHeight="true" outlineLevel="0" collapsed="false">
      <c r="A13" s="17" t="n">
        <v>10</v>
      </c>
      <c r="B13" s="8" t="n">
        <f aca="false">659+48</f>
        <v>707</v>
      </c>
      <c r="C13" s="9" t="n">
        <v>20</v>
      </c>
      <c r="D13" s="9" t="n">
        <f aca="false">SUM(B13*C13)</f>
        <v>14140</v>
      </c>
      <c r="E13" s="9"/>
      <c r="F13" s="9" t="n">
        <f aca="false">SUM(D13:E13)</f>
        <v>14140</v>
      </c>
      <c r="G13" s="8" t="n">
        <f aca="false">136+27</f>
        <v>163</v>
      </c>
      <c r="H13" s="10" t="n">
        <f aca="false">SUM(F13-G13)</f>
        <v>13977</v>
      </c>
      <c r="I13" s="8" t="n">
        <f aca="false">432+43</f>
        <v>475</v>
      </c>
      <c r="J13" s="9" t="n">
        <f aca="false">SUM(H13-I13)</f>
        <v>13502</v>
      </c>
      <c r="K13" s="11" t="n">
        <f aca="false">SUM(J13/H13)</f>
        <v>0.9660155970523</v>
      </c>
      <c r="L13" s="9"/>
      <c r="M13" s="10" t="n">
        <f aca="false">SUM(J13-L13)</f>
        <v>13502</v>
      </c>
      <c r="N13" s="21" t="n">
        <f aca="false">SUM(M13/H13)</f>
        <v>0.9660155970523</v>
      </c>
      <c r="P13" s="19" t="n">
        <f aca="false">S13/R13</f>
        <v>0.960284659215964</v>
      </c>
      <c r="Q13" s="20" t="n">
        <f aca="false">S13/T13</f>
        <v>680.93063583815</v>
      </c>
      <c r="R13" s="15" t="n">
        <f aca="false">SUM(H$4:H13)</f>
        <v>122673</v>
      </c>
      <c r="S13" s="15" t="n">
        <f aca="false">SUM(M$4:M13)</f>
        <v>117801</v>
      </c>
      <c r="T13" s="16" t="n">
        <f aca="false">SUM(C$4:C13)</f>
        <v>173</v>
      </c>
    </row>
    <row r="14" customFormat="false" ht="16.5" hidden="false" customHeight="true" outlineLevel="0" collapsed="false">
      <c r="A14" s="17" t="n">
        <v>11</v>
      </c>
      <c r="B14" s="8" t="n">
        <f aca="false">649+46</f>
        <v>695</v>
      </c>
      <c r="C14" s="60" t="n">
        <v>5</v>
      </c>
      <c r="D14" s="9" t="n">
        <f aca="false">SUM(B14*C14)</f>
        <v>3475</v>
      </c>
      <c r="E14" s="9"/>
      <c r="F14" s="9" t="n">
        <f aca="false">SUM(D14:E14)</f>
        <v>3475</v>
      </c>
      <c r="G14" s="8" t="n">
        <f aca="false">7</f>
        <v>7</v>
      </c>
      <c r="H14" s="10" t="n">
        <f aca="false">SUM(F14-G14)</f>
        <v>3468</v>
      </c>
      <c r="I14" s="8" t="n">
        <f aca="false">278+23</f>
        <v>301</v>
      </c>
      <c r="J14" s="9" t="n">
        <f aca="false">SUM(H14-I14)</f>
        <v>3167</v>
      </c>
      <c r="K14" s="11" t="n">
        <f aca="false">SUM(J14/H14)</f>
        <v>0.91320645905421</v>
      </c>
      <c r="L14" s="9"/>
      <c r="M14" s="10" t="n">
        <f aca="false">SUM(J14-L14)</f>
        <v>3167</v>
      </c>
      <c r="N14" s="21" t="n">
        <f aca="false">SUM(M14/H14)</f>
        <v>0.91320645905421</v>
      </c>
      <c r="P14" s="19" t="n">
        <f aca="false">S14/R14</f>
        <v>0.958990336211065</v>
      </c>
      <c r="Q14" s="20" t="n">
        <f aca="false">S14/T14</f>
        <v>679.595505617978</v>
      </c>
      <c r="R14" s="15" t="n">
        <f aca="false">SUM(H$4:H14)</f>
        <v>126141</v>
      </c>
      <c r="S14" s="15" t="n">
        <f aca="false">SUM(M$4:M14)</f>
        <v>120968</v>
      </c>
      <c r="T14" s="16" t="n">
        <f aca="false">SUM(C$4:C14)</f>
        <v>178</v>
      </c>
    </row>
    <row r="15" customFormat="false" ht="16.5" hidden="false" customHeight="true" outlineLevel="0" collapsed="false">
      <c r="A15" s="22"/>
      <c r="B15" s="23"/>
      <c r="C15" s="24"/>
      <c r="D15" s="24"/>
      <c r="E15" s="24"/>
      <c r="F15" s="24"/>
      <c r="G15" s="23"/>
      <c r="H15" s="25"/>
      <c r="I15" s="23"/>
      <c r="J15" s="24"/>
      <c r="K15" s="26"/>
      <c r="L15" s="24"/>
      <c r="M15" s="25"/>
      <c r="N15" s="27"/>
      <c r="P15" s="28"/>
      <c r="Q15" s="29"/>
      <c r="R15" s="16"/>
      <c r="S15" s="16"/>
      <c r="T15" s="16"/>
    </row>
    <row r="16" customFormat="false" ht="16.5" hidden="false" customHeight="true" outlineLevel="0" collapsed="false">
      <c r="A16" s="30" t="s">
        <v>19</v>
      </c>
      <c r="B16" s="31" t="n">
        <f aca="false">AVERAGE(B4:B14)</f>
        <v>720.363636363636</v>
      </c>
      <c r="C16" s="32" t="n">
        <f aca="false">SUM(C4:C14)</f>
        <v>178</v>
      </c>
      <c r="D16" s="32"/>
      <c r="E16" s="32"/>
      <c r="F16" s="32"/>
      <c r="G16" s="32"/>
      <c r="H16" s="33" t="n">
        <f aca="false">SUM(H4:H14)</f>
        <v>126141</v>
      </c>
      <c r="I16" s="32"/>
      <c r="J16" s="32"/>
      <c r="K16" s="34"/>
      <c r="L16" s="32"/>
      <c r="M16" s="33" t="n">
        <f aca="false">SUM(M4:M14)</f>
        <v>120968</v>
      </c>
      <c r="N16" s="35" t="n">
        <f aca="false">SUM(M16/H16)</f>
        <v>0.958990336211065</v>
      </c>
    </row>
    <row r="17" s="40" customFormat="true" ht="16.5" hidden="false" customHeight="true" outlineLevel="0" collapsed="false">
      <c r="A17" s="36"/>
      <c r="B17" s="37"/>
      <c r="C17" s="36"/>
      <c r="D17" s="36"/>
      <c r="E17" s="36"/>
      <c r="F17" s="36"/>
      <c r="G17" s="36"/>
      <c r="H17" s="36"/>
      <c r="I17" s="23"/>
      <c r="J17" s="23"/>
      <c r="K17" s="38"/>
      <c r="L17" s="36"/>
      <c r="M17" s="36"/>
      <c r="N17" s="39"/>
    </row>
    <row r="18" customFormat="false" ht="16.5" hidden="false" customHeight="true" outlineLevel="0" collapsed="false">
      <c r="A18" s="41"/>
      <c r="B18" s="42"/>
      <c r="C18" s="41"/>
      <c r="D18" s="41"/>
      <c r="E18" s="41"/>
      <c r="F18" s="41"/>
      <c r="G18" s="8"/>
      <c r="H18" s="41"/>
      <c r="I18" s="43"/>
      <c r="J18" s="44" t="s">
        <v>20</v>
      </c>
      <c r="K18" s="45" t="n">
        <f aca="false">M16/178</f>
        <v>679.595505617978</v>
      </c>
      <c r="L18" s="41"/>
      <c r="M18" s="41"/>
      <c r="N18" s="46"/>
    </row>
    <row r="19" customFormat="false" ht="16.5" hidden="false" customHeight="true" outlineLevel="0" collapsed="false"/>
    <row r="20" customFormat="false" ht="16.5" hidden="false" customHeight="true" outlineLevel="0" collapsed="false">
      <c r="H20" s="47"/>
      <c r="I20" s="48"/>
      <c r="J20" s="49" t="s">
        <v>21</v>
      </c>
      <c r="K20" s="50" t="n">
        <f aca="false">N16</f>
        <v>0.958990336211065</v>
      </c>
    </row>
    <row r="22" customFormat="false" ht="13.2" hidden="false" customHeight="false" outlineLevel="0" collapsed="false">
      <c r="H22" s="51" t="n">
        <f aca="false">SUM(H4:H11)</f>
        <v>98157</v>
      </c>
      <c r="M22" s="51" t="n">
        <f aca="false">SUM(M4:M11)</f>
        <v>94093</v>
      </c>
    </row>
    <row r="23" customFormat="false" ht="13.2" hidden="false" customHeight="false" outlineLevel="0" collapsed="false">
      <c r="I23" s="52"/>
      <c r="J23" s="53" t="s">
        <v>22</v>
      </c>
      <c r="K23" s="54" t="n">
        <f aca="false">M22/138</f>
        <v>681.833333333333</v>
      </c>
    </row>
    <row r="24" customFormat="false" ht="13.2" hidden="false" customHeight="false" outlineLevel="0" collapsed="false">
      <c r="I24" s="55"/>
      <c r="J24" s="56" t="s">
        <v>23</v>
      </c>
      <c r="K24" s="57" t="n">
        <f aca="false">M22/H22</f>
        <v>0.958596941634321</v>
      </c>
    </row>
  </sheetData>
  <mergeCells count="3">
    <mergeCell ref="A1:N1"/>
    <mergeCell ref="A2:N2"/>
    <mergeCell ref="P2:Q2"/>
  </mergeCells>
  <printOptions headings="false" gridLines="false" gridLinesSet="true" horizontalCentered="true" verticalCentered="false"/>
  <pageMargins left="0.5" right="0.5" top="1.25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A L V O R D   U N I F I E D   S C H O O L   D I S T R I C T
&amp;"Arial,Regular"&amp;12 2010-11 ATTENDANCE ANALYSIS</oddHeader>
    <oddFooter>&amp;L&amp;8&amp;F&amp;R&amp;8rm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:N14"/>
    </sheetView>
  </sheetViews>
  <sheetFormatPr defaultColWidth="9.0546875" defaultRowHeight="13.2" zeroHeight="false" outlineLevelRow="0" outlineLevelCol="0"/>
  <cols>
    <col collapsed="false" customWidth="true" hidden="false" outlineLevel="0" max="4" min="1" style="0" width="9.66"/>
    <col collapsed="false" customWidth="true" hidden="false" outlineLevel="0" max="5" min="5" style="0" width="5.66"/>
    <col collapsed="false" customWidth="true" hidden="false" outlineLevel="0" max="11" min="6" style="0" width="9.66"/>
    <col collapsed="false" customWidth="true" hidden="false" outlineLevel="0" max="12" min="12" style="0" width="3.66"/>
    <col collapsed="false" customWidth="true" hidden="false" outlineLevel="0" max="13" min="13" style="0" width="9.66"/>
    <col collapsed="false" customWidth="true" hidden="false" outlineLevel="0" max="14" min="14" style="0" width="10.66"/>
    <col collapsed="false" customWidth="true" hidden="false" outlineLevel="0" max="15" min="15" style="0" width="2.66"/>
    <col collapsed="false" customWidth="true" hidden="false" outlineLevel="0" max="17" min="16" style="0" width="7.66"/>
    <col collapsed="false" customWidth="true" hidden="false" outlineLevel="0" max="20" min="18" style="0" width="7.88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1" hidden="false" customHeight="true" outlineLevel="0" collapsed="false">
      <c r="A2" s="2" t="s">
        <v>2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P2" s="3" t="s">
        <v>2</v>
      </c>
      <c r="Q2" s="3"/>
    </row>
    <row r="3" customFormat="false" ht="22.5" hidden="false" customHeight="true" outlineLevel="0" collapsed="false">
      <c r="A3" s="4" t="s">
        <v>3</v>
      </c>
      <c r="B3" s="4" t="s">
        <v>4</v>
      </c>
      <c r="C3" s="5" t="s">
        <v>5</v>
      </c>
      <c r="D3" s="4" t="s">
        <v>6</v>
      </c>
      <c r="E3" s="5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5" t="s">
        <v>14</v>
      </c>
      <c r="M3" s="4" t="s">
        <v>15</v>
      </c>
      <c r="N3" s="4" t="s">
        <v>16</v>
      </c>
      <c r="P3" s="6" t="s">
        <v>17</v>
      </c>
      <c r="Q3" s="6" t="s">
        <v>18</v>
      </c>
    </row>
    <row r="4" customFormat="false" ht="16.5" hidden="false" customHeight="true" outlineLevel="0" collapsed="false">
      <c r="A4" s="7" t="n">
        <v>1</v>
      </c>
      <c r="B4" s="41" t="n">
        <f aca="false">676+46</f>
        <v>722</v>
      </c>
      <c r="C4" s="9" t="n">
        <v>20</v>
      </c>
      <c r="D4" s="9" t="n">
        <f aca="false">SUM(B4*C4)</f>
        <v>14440</v>
      </c>
      <c r="E4" s="9"/>
      <c r="F4" s="9" t="n">
        <f aca="false">SUM(D4:E4)</f>
        <v>14440</v>
      </c>
      <c r="G4" s="8" t="n">
        <f aca="false">266+49</f>
        <v>315</v>
      </c>
      <c r="H4" s="10" t="n">
        <f aca="false">SUM(F4-G4)</f>
        <v>14125</v>
      </c>
      <c r="I4" s="8" t="n">
        <f aca="false">326+31</f>
        <v>357</v>
      </c>
      <c r="J4" s="9" t="n">
        <f aca="false">SUM(H4-I4)</f>
        <v>13768</v>
      </c>
      <c r="K4" s="11" t="n">
        <f aca="false">J4/H4</f>
        <v>0.974725663716814</v>
      </c>
      <c r="L4" s="9"/>
      <c r="M4" s="10" t="n">
        <f aca="false">SUM(J4-L4)</f>
        <v>13768</v>
      </c>
      <c r="N4" s="12" t="n">
        <f aca="false">M4/H4</f>
        <v>0.974725663716814</v>
      </c>
      <c r="P4" s="13" t="n">
        <f aca="false">J4/H4</f>
        <v>0.974725663716814</v>
      </c>
      <c r="Q4" s="14" t="n">
        <f aca="false">S4/T4</f>
        <v>688.4</v>
      </c>
      <c r="R4" s="15" t="n">
        <f aca="false">H4</f>
        <v>14125</v>
      </c>
      <c r="S4" s="15" t="n">
        <f aca="false">M4</f>
        <v>13768</v>
      </c>
      <c r="T4" s="16" t="n">
        <f aca="false">C4</f>
        <v>20</v>
      </c>
    </row>
    <row r="5" customFormat="false" ht="16.5" hidden="false" customHeight="true" outlineLevel="0" collapsed="false">
      <c r="A5" s="17" t="n">
        <v>2</v>
      </c>
      <c r="B5" s="41" t="n">
        <f aca="false">689+48</f>
        <v>737</v>
      </c>
      <c r="C5" s="9" t="n">
        <v>19</v>
      </c>
      <c r="D5" s="9" t="n">
        <f aca="false">SUM(B5*C5)</f>
        <v>14003</v>
      </c>
      <c r="E5" s="9"/>
      <c r="F5" s="9" t="n">
        <f aca="false">SUM(D5:E5)</f>
        <v>14003</v>
      </c>
      <c r="G5" s="8" t="n">
        <f aca="false">331+62</f>
        <v>393</v>
      </c>
      <c r="H5" s="10" t="n">
        <f aca="false">SUM(F5-G5)</f>
        <v>13610</v>
      </c>
      <c r="I5" s="62" t="n">
        <f aca="false">323+52</f>
        <v>375</v>
      </c>
      <c r="J5" s="9" t="n">
        <f aca="false">SUM(H5-I5)</f>
        <v>13235</v>
      </c>
      <c r="K5" s="11" t="n">
        <f aca="false">SUM(J5/H5)</f>
        <v>0.972446730345334</v>
      </c>
      <c r="L5" s="9"/>
      <c r="M5" s="10" t="n">
        <f aca="false">SUM(J5-L5)</f>
        <v>13235</v>
      </c>
      <c r="N5" s="18" t="n">
        <f aca="false">SUM(M5/H5)</f>
        <v>0.972446730345334</v>
      </c>
      <c r="P5" s="19" t="n">
        <f aca="false">S5/R5</f>
        <v>0.972446730345334</v>
      </c>
      <c r="Q5" s="20" t="n">
        <f aca="false">SUM(S4:S5)/T5</f>
        <v>692.384615384615</v>
      </c>
      <c r="R5" s="15" t="n">
        <f aca="false">H5</f>
        <v>13610</v>
      </c>
      <c r="S5" s="15" t="n">
        <f aca="false">J5</f>
        <v>13235</v>
      </c>
      <c r="T5" s="16" t="n">
        <f aca="false">SUM(C$4:C5)</f>
        <v>39</v>
      </c>
    </row>
    <row r="6" customFormat="false" ht="16.5" hidden="false" customHeight="true" outlineLevel="0" collapsed="false">
      <c r="A6" s="17" t="n">
        <v>3</v>
      </c>
      <c r="B6" s="41" t="n">
        <f aca="false">699+46</f>
        <v>745</v>
      </c>
      <c r="C6" s="9" t="n">
        <v>20</v>
      </c>
      <c r="D6" s="9" t="n">
        <f aca="false">SUM(B6*C6)</f>
        <v>14900</v>
      </c>
      <c r="E6" s="9"/>
      <c r="F6" s="9" t="n">
        <f aca="false">SUM(D6:E6)</f>
        <v>14900</v>
      </c>
      <c r="G6" s="8" t="n">
        <f aca="false">653+18</f>
        <v>671</v>
      </c>
      <c r="H6" s="10" t="n">
        <f aca="false">SUM(F6-G6)</f>
        <v>14229</v>
      </c>
      <c r="I6" s="8" t="n">
        <f aca="false">374+44</f>
        <v>418</v>
      </c>
      <c r="J6" s="9" t="n">
        <f aca="false">SUM(H6-I6)</f>
        <v>13811</v>
      </c>
      <c r="K6" s="11" t="n">
        <f aca="false">SUM(J6/H6)</f>
        <v>0.970623374797948</v>
      </c>
      <c r="L6" s="9"/>
      <c r="M6" s="10" t="n">
        <f aca="false">SUM(J6-L6)</f>
        <v>13811</v>
      </c>
      <c r="N6" s="18" t="n">
        <f aca="false">SUM(M6/H6)</f>
        <v>0.970623374797948</v>
      </c>
      <c r="P6" s="19" t="n">
        <f aca="false">S6/R6</f>
        <v>0.970623374797948</v>
      </c>
      <c r="Q6" s="20" t="n">
        <f aca="false">S4:S6/T6</f>
        <v>234.084745762712</v>
      </c>
      <c r="R6" s="15" t="n">
        <f aca="false">H6</f>
        <v>14229</v>
      </c>
      <c r="S6" s="15" t="n">
        <f aca="false">J6</f>
        <v>13811</v>
      </c>
      <c r="T6" s="16" t="n">
        <f aca="false">SUM(C$4:C6)</f>
        <v>59</v>
      </c>
    </row>
    <row r="7" customFormat="false" ht="16.5" hidden="false" customHeight="true" outlineLevel="0" collapsed="false">
      <c r="A7" s="17" t="n">
        <v>4</v>
      </c>
      <c r="B7" s="41" t="n">
        <f aca="false">671+47</f>
        <v>718</v>
      </c>
      <c r="C7" s="9" t="n">
        <v>14</v>
      </c>
      <c r="D7" s="9" t="n">
        <f aca="false">SUM(B7*C7)</f>
        <v>10052</v>
      </c>
      <c r="E7" s="9"/>
      <c r="F7" s="9" t="n">
        <f aca="false">SUM(D7:E7)</f>
        <v>10052</v>
      </c>
      <c r="G7" s="8" t="n">
        <f aca="false">45+6</f>
        <v>51</v>
      </c>
      <c r="H7" s="10" t="n">
        <f aca="false">SUM(F7-G7)</f>
        <v>10001</v>
      </c>
      <c r="I7" s="8" t="n">
        <f aca="false">334+46</f>
        <v>380</v>
      </c>
      <c r="J7" s="9" t="n">
        <f aca="false">SUM(H7-I7)</f>
        <v>9621</v>
      </c>
      <c r="K7" s="11" t="n">
        <f aca="false">SUM(J7/H7)</f>
        <v>0.962003799620038</v>
      </c>
      <c r="L7" s="9"/>
      <c r="M7" s="10" t="n">
        <f aca="false">SUM(J7-L7)</f>
        <v>9621</v>
      </c>
      <c r="N7" s="18" t="n">
        <f aca="false">SUM(M7/H7)</f>
        <v>0.962003799620038</v>
      </c>
      <c r="P7" s="19" t="n">
        <f aca="false">S7/R7</f>
        <v>0.962003799620038</v>
      </c>
      <c r="Q7" s="20" t="n">
        <f aca="false">S4:S7/T7</f>
        <v>131.794520547945</v>
      </c>
      <c r="R7" s="15" t="n">
        <f aca="false">H7</f>
        <v>10001</v>
      </c>
      <c r="S7" s="15" t="n">
        <f aca="false">J7</f>
        <v>9621</v>
      </c>
      <c r="T7" s="16" t="n">
        <f aca="false">SUM(C$4:C7)</f>
        <v>73</v>
      </c>
    </row>
    <row r="8" customFormat="false" ht="16.5" hidden="false" customHeight="true" outlineLevel="0" collapsed="false">
      <c r="A8" s="17" t="n">
        <v>5</v>
      </c>
      <c r="B8" s="41" t="n">
        <f aca="false">670+58</f>
        <v>728</v>
      </c>
      <c r="C8" s="9" t="n">
        <v>15</v>
      </c>
      <c r="D8" s="9" t="n">
        <f aca="false">SUM(B8*C8)</f>
        <v>10920</v>
      </c>
      <c r="E8" s="9"/>
      <c r="F8" s="9" t="n">
        <f aca="false">SUM(D8:E8)</f>
        <v>10920</v>
      </c>
      <c r="G8" s="8" t="n">
        <f aca="false">40+165</f>
        <v>205</v>
      </c>
      <c r="H8" s="10" t="n">
        <f aca="false">SUM(F8-G8)</f>
        <v>10715</v>
      </c>
      <c r="I8" s="8" t="n">
        <f aca="false">493+39</f>
        <v>532</v>
      </c>
      <c r="J8" s="9" t="n">
        <f aca="false">SUM(H8-I8)</f>
        <v>10183</v>
      </c>
      <c r="K8" s="11" t="n">
        <f aca="false">SUM(J8/H8)</f>
        <v>0.950349976668222</v>
      </c>
      <c r="L8" s="9"/>
      <c r="M8" s="10" t="n">
        <f aca="false">SUM(J8-L8)</f>
        <v>10183</v>
      </c>
      <c r="N8" s="18" t="n">
        <f aca="false">SUM(M8/H8)</f>
        <v>0.950349976668222</v>
      </c>
      <c r="P8" s="19" t="n">
        <f aca="false">S8/R8</f>
        <v>0.950349976668222</v>
      </c>
      <c r="Q8" s="20" t="n">
        <f aca="false">S4:S8/T8</f>
        <v>115.715909090909</v>
      </c>
      <c r="R8" s="15" t="n">
        <f aca="false">H8</f>
        <v>10715</v>
      </c>
      <c r="S8" s="15" t="n">
        <f aca="false">J8</f>
        <v>10183</v>
      </c>
      <c r="T8" s="16" t="n">
        <f aca="false">SUM(C$4:C8)</f>
        <v>88</v>
      </c>
    </row>
    <row r="9" customFormat="false" ht="16.5" hidden="false" customHeight="true" outlineLevel="0" collapsed="false">
      <c r="A9" s="17" t="n">
        <v>6</v>
      </c>
      <c r="B9" s="41" t="n">
        <f aca="false">679+47</f>
        <v>726</v>
      </c>
      <c r="C9" s="9" t="n">
        <v>14</v>
      </c>
      <c r="D9" s="9" t="n">
        <f aca="false">SUM(B9*C9)</f>
        <v>10164</v>
      </c>
      <c r="E9" s="9"/>
      <c r="F9" s="9" t="n">
        <f aca="false">SUM(D9:E9)</f>
        <v>10164</v>
      </c>
      <c r="G9" s="8" t="n">
        <f aca="false">173</f>
        <v>173</v>
      </c>
      <c r="H9" s="10" t="n">
        <f aca="false">SUM(F9-G9)</f>
        <v>9991</v>
      </c>
      <c r="I9" s="8" t="n">
        <f aca="false">319+33</f>
        <v>352</v>
      </c>
      <c r="J9" s="9" t="n">
        <f aca="false">SUM(H9-I9)</f>
        <v>9639</v>
      </c>
      <c r="K9" s="11" t="n">
        <f aca="false">SUM(J9/H9)</f>
        <v>0.964768291462316</v>
      </c>
      <c r="L9" s="9"/>
      <c r="M9" s="10" t="n">
        <f aca="false">SUM(J9-L9)</f>
        <v>9639</v>
      </c>
      <c r="N9" s="18" t="n">
        <f aca="false">SUM(M9/H9)</f>
        <v>0.964768291462316</v>
      </c>
      <c r="P9" s="19" t="n">
        <f aca="false">S9/R9</f>
        <v>0.964768291462316</v>
      </c>
      <c r="Q9" s="20" t="n">
        <f aca="false">S4:S9/T9</f>
        <v>94.5</v>
      </c>
      <c r="R9" s="15" t="n">
        <f aca="false">H9</f>
        <v>9991</v>
      </c>
      <c r="S9" s="15" t="n">
        <f aca="false">J9</f>
        <v>9639</v>
      </c>
      <c r="T9" s="16" t="n">
        <f aca="false">SUM(C$4:C9)</f>
        <v>102</v>
      </c>
    </row>
    <row r="10" customFormat="false" ht="16.5" hidden="false" customHeight="true" outlineLevel="0" collapsed="false">
      <c r="A10" s="17" t="n">
        <v>7</v>
      </c>
      <c r="B10" s="41" t="n">
        <f aca="false">672+48</f>
        <v>720</v>
      </c>
      <c r="C10" s="9" t="n">
        <v>14</v>
      </c>
      <c r="D10" s="9" t="n">
        <f aca="false">SUM(B10*C10)</f>
        <v>10080</v>
      </c>
      <c r="E10" s="9"/>
      <c r="F10" s="9" t="n">
        <f aca="false">SUM(D10:E10)</f>
        <v>10080</v>
      </c>
      <c r="G10" s="8" t="n">
        <f aca="false">141+9</f>
        <v>150</v>
      </c>
      <c r="H10" s="10" t="n">
        <f aca="false">SUM(F10-G10)</f>
        <v>9930</v>
      </c>
      <c r="I10" s="8" t="n">
        <f aca="false">313+23</f>
        <v>336</v>
      </c>
      <c r="J10" s="9" t="n">
        <f aca="false">SUM(H10-I10)</f>
        <v>9594</v>
      </c>
      <c r="K10" s="11" t="n">
        <f aca="false">SUM(J10/H10)</f>
        <v>0.966163141993958</v>
      </c>
      <c r="L10" s="9"/>
      <c r="M10" s="10" t="n">
        <f aca="false">SUM(J10-L10)</f>
        <v>9594</v>
      </c>
      <c r="N10" s="18" t="n">
        <f aca="false">SUM(M10/H10)</f>
        <v>0.966163141993958</v>
      </c>
      <c r="P10" s="19" t="n">
        <f aca="false">S10/R10</f>
        <v>0.966163141993958</v>
      </c>
      <c r="Q10" s="20" t="n">
        <f aca="false">S10/T10</f>
        <v>82.7068965517241</v>
      </c>
      <c r="R10" s="15" t="n">
        <f aca="false">H10</f>
        <v>9930</v>
      </c>
      <c r="S10" s="15" t="n">
        <f aca="false">J10</f>
        <v>9594</v>
      </c>
      <c r="T10" s="16" t="n">
        <f aca="false">SUM(C$4:C10)</f>
        <v>116</v>
      </c>
    </row>
    <row r="11" customFormat="false" ht="16.5" hidden="false" customHeight="true" outlineLevel="0" collapsed="false">
      <c r="A11" s="17" t="n">
        <v>8</v>
      </c>
      <c r="B11" s="41" t="n">
        <f aca="false">665+48</f>
        <v>713</v>
      </c>
      <c r="C11" s="9" t="n">
        <v>20</v>
      </c>
      <c r="D11" s="9" t="n">
        <f aca="false">SUM(B11*C11)</f>
        <v>14260</v>
      </c>
      <c r="E11" s="9"/>
      <c r="F11" s="9" t="n">
        <f aca="false">SUM(D11:E11)</f>
        <v>14260</v>
      </c>
      <c r="G11" s="8" t="n">
        <f aca="false">249+37</f>
        <v>286</v>
      </c>
      <c r="H11" s="10" t="n">
        <f aca="false">SUM(F11-G11)</f>
        <v>13974</v>
      </c>
      <c r="I11" s="8" t="n">
        <f aca="false">497+46</f>
        <v>543</v>
      </c>
      <c r="J11" s="9" t="n">
        <f aca="false">SUM(H11-I11)</f>
        <v>13431</v>
      </c>
      <c r="K11" s="11" t="n">
        <f aca="false">SUM(J11/H11)</f>
        <v>0.96114212108201</v>
      </c>
      <c r="L11" s="9"/>
      <c r="M11" s="10" t="n">
        <f aca="false">SUM(J11-L11)</f>
        <v>13431</v>
      </c>
      <c r="N11" s="18" t="n">
        <f aca="false">SUM(M11/H11)</f>
        <v>0.96114212108201</v>
      </c>
      <c r="P11" s="19" t="n">
        <f aca="false">S11/R11</f>
        <v>0.96114212108201</v>
      </c>
      <c r="Q11" s="20" t="n">
        <f aca="false">S4:S11/T11</f>
        <v>98.7573529411765</v>
      </c>
      <c r="R11" s="15" t="n">
        <f aca="false">H11</f>
        <v>13974</v>
      </c>
      <c r="S11" s="15" t="n">
        <f aca="false">J11</f>
        <v>13431</v>
      </c>
      <c r="T11" s="16" t="n">
        <f aca="false">SUM(C$4:C11)</f>
        <v>136</v>
      </c>
    </row>
    <row r="12" customFormat="false" ht="16.5" hidden="false" customHeight="true" outlineLevel="0" collapsed="false">
      <c r="A12" s="17" t="n">
        <v>9</v>
      </c>
      <c r="B12" s="41" t="n">
        <f aca="false">659+48</f>
        <v>707</v>
      </c>
      <c r="C12" s="9" t="n">
        <v>15</v>
      </c>
      <c r="D12" s="9" t="n">
        <f aca="false">SUM(B12*C12)</f>
        <v>10605</v>
      </c>
      <c r="E12" s="9"/>
      <c r="F12" s="9" t="n">
        <f aca="false">SUM(D12:E12)</f>
        <v>10605</v>
      </c>
      <c r="G12" s="8" t="n">
        <f aca="false">82+29</f>
        <v>111</v>
      </c>
      <c r="H12" s="10" t="n">
        <f aca="false">SUM(F12-G12)</f>
        <v>10494</v>
      </c>
      <c r="I12" s="8" t="n">
        <f aca="false">335+29</f>
        <v>364</v>
      </c>
      <c r="J12" s="9" t="n">
        <f aca="false">SUM(H12-I12)</f>
        <v>10130</v>
      </c>
      <c r="K12" s="11" t="n">
        <f aca="false">SUM(J12/H12)</f>
        <v>0.965313512483324</v>
      </c>
      <c r="L12" s="9"/>
      <c r="M12" s="10" t="n">
        <f aca="false">SUM(J12-L12)</f>
        <v>10130</v>
      </c>
      <c r="N12" s="18" t="n">
        <f aca="false">SUM(M12/H12)</f>
        <v>0.965313512483324</v>
      </c>
      <c r="P12" s="19" t="n">
        <f aca="false">S12/R12</f>
        <v>0.965313512483324</v>
      </c>
      <c r="Q12" s="20" t="n">
        <f aca="false">S4:S12/T12</f>
        <v>67.0860927152318</v>
      </c>
      <c r="R12" s="15" t="n">
        <f aca="false">H12</f>
        <v>10494</v>
      </c>
      <c r="S12" s="15" t="n">
        <f aca="false">J12</f>
        <v>10130</v>
      </c>
      <c r="T12" s="16" t="n">
        <f aca="false">SUM(C$4:C12)</f>
        <v>151</v>
      </c>
    </row>
    <row r="13" customFormat="false" ht="16.5" hidden="false" customHeight="true" outlineLevel="0" collapsed="false">
      <c r="A13" s="17" t="n">
        <v>10</v>
      </c>
      <c r="B13" s="41" t="n">
        <f aca="false">660+48</f>
        <v>708</v>
      </c>
      <c r="C13" s="9" t="n">
        <v>20</v>
      </c>
      <c r="D13" s="9" t="n">
        <f aca="false">SUM(B13*C13)</f>
        <v>14160</v>
      </c>
      <c r="E13" s="9"/>
      <c r="F13" s="9" t="n">
        <f aca="false">SUM(D13:E13)</f>
        <v>14160</v>
      </c>
      <c r="G13" s="8" t="n">
        <f aca="false">60+1</f>
        <v>61</v>
      </c>
      <c r="H13" s="10" t="n">
        <f aca="false">SUM(F13-G13)</f>
        <v>14099</v>
      </c>
      <c r="I13" s="8" t="n">
        <f aca="false">404+48</f>
        <v>452</v>
      </c>
      <c r="J13" s="9" t="n">
        <f aca="false">SUM(H13-I13)</f>
        <v>13647</v>
      </c>
      <c r="K13" s="11" t="n">
        <f aca="false">SUM(J13/H13)</f>
        <v>0.967940988722605</v>
      </c>
      <c r="L13" s="9"/>
      <c r="M13" s="10" t="n">
        <f aca="false">SUM(J13-L13)</f>
        <v>13647</v>
      </c>
      <c r="N13" s="18" t="n">
        <f aca="false">SUM(M13/H13)</f>
        <v>0.967940988722605</v>
      </c>
      <c r="P13" s="19" t="n">
        <f aca="false">S13/R13</f>
        <v>0.967940988722605</v>
      </c>
      <c r="Q13" s="20" t="n">
        <f aca="false">S4:S13/T13</f>
        <v>79.8070175438596</v>
      </c>
      <c r="R13" s="15" t="n">
        <f aca="false">H13</f>
        <v>14099</v>
      </c>
      <c r="S13" s="15" t="n">
        <f aca="false">J13</f>
        <v>13647</v>
      </c>
      <c r="T13" s="16" t="n">
        <f aca="false">SUM(C$4:C13)</f>
        <v>171</v>
      </c>
    </row>
    <row r="14" customFormat="false" ht="16.5" hidden="false" customHeight="true" outlineLevel="0" collapsed="false">
      <c r="A14" s="17" t="n">
        <v>11</v>
      </c>
      <c r="B14" s="41" t="n">
        <f aca="false">656+48</f>
        <v>704</v>
      </c>
      <c r="C14" s="60" t="n">
        <v>5</v>
      </c>
      <c r="D14" s="9" t="n">
        <f aca="false">SUM(B14*C14)</f>
        <v>3520</v>
      </c>
      <c r="E14" s="9"/>
      <c r="F14" s="9" t="n">
        <f aca="false">SUM(D14:E14)</f>
        <v>3520</v>
      </c>
      <c r="G14" s="8" t="n">
        <v>4</v>
      </c>
      <c r="H14" s="10" t="n">
        <f aca="false">SUM(F14-G14)</f>
        <v>3516</v>
      </c>
      <c r="I14" s="8" t="n">
        <f aca="false">363+27</f>
        <v>390</v>
      </c>
      <c r="J14" s="9" t="n">
        <f aca="false">SUM(H14-I14)</f>
        <v>3126</v>
      </c>
      <c r="K14" s="11" t="n">
        <f aca="false">SUM(J14/H14)</f>
        <v>0.889078498293515</v>
      </c>
      <c r="L14" s="9"/>
      <c r="M14" s="10" t="n">
        <f aca="false">SUM(J14-L14)</f>
        <v>3126</v>
      </c>
      <c r="N14" s="18" t="n">
        <f aca="false">SUM(M14/H14)</f>
        <v>0.889078498293515</v>
      </c>
      <c r="P14" s="19" t="n">
        <f aca="false">S14/R14</f>
        <v>0.889078498293515</v>
      </c>
      <c r="Q14" s="20" t="n">
        <f aca="false">S4:S14/T14</f>
        <v>17.7613636363636</v>
      </c>
      <c r="R14" s="15" t="n">
        <f aca="false">H14</f>
        <v>3516</v>
      </c>
      <c r="S14" s="15" t="n">
        <f aca="false">J14</f>
        <v>3126</v>
      </c>
      <c r="T14" s="16" t="n">
        <f aca="false">SUM(C$4:C14)</f>
        <v>176</v>
      </c>
    </row>
    <row r="15" customFormat="false" ht="16.5" hidden="false" customHeight="true" outlineLevel="0" collapsed="false">
      <c r="A15" s="22"/>
      <c r="B15" s="23"/>
      <c r="C15" s="24"/>
      <c r="D15" s="24"/>
      <c r="E15" s="24"/>
      <c r="F15" s="24"/>
      <c r="G15" s="23"/>
      <c r="H15" s="25"/>
      <c r="I15" s="23"/>
      <c r="J15" s="24"/>
      <c r="K15" s="26"/>
      <c r="L15" s="24"/>
      <c r="M15" s="25"/>
      <c r="N15" s="27"/>
      <c r="P15" s="28"/>
      <c r="Q15" s="29"/>
      <c r="R15" s="16"/>
      <c r="S15" s="16"/>
      <c r="T15" s="16"/>
    </row>
    <row r="16" customFormat="false" ht="16.5" hidden="false" customHeight="true" outlineLevel="0" collapsed="false">
      <c r="A16" s="30" t="s">
        <v>19</v>
      </c>
      <c r="B16" s="31" t="n">
        <f aca="false">AVERAGE(B4:B14)</f>
        <v>720.727272727273</v>
      </c>
      <c r="C16" s="32" t="n">
        <f aca="false">SUM(C4:C14)</f>
        <v>176</v>
      </c>
      <c r="D16" s="32"/>
      <c r="E16" s="32"/>
      <c r="F16" s="32"/>
      <c r="G16" s="32"/>
      <c r="H16" s="33" t="n">
        <f aca="false">SUM(H4:H14)</f>
        <v>124684</v>
      </c>
      <c r="I16" s="32"/>
      <c r="J16" s="32"/>
      <c r="K16" s="34"/>
      <c r="L16" s="32"/>
      <c r="M16" s="33" t="n">
        <f aca="false">SUM(M4:M14)+1</f>
        <v>120186</v>
      </c>
      <c r="N16" s="35" t="n">
        <f aca="false">SUM(M16/H16)</f>
        <v>0.963924801899201</v>
      </c>
    </row>
    <row r="17" s="40" customFormat="true" ht="16.5" hidden="false" customHeight="true" outlineLevel="0" collapsed="false">
      <c r="A17" s="36"/>
      <c r="B17" s="37"/>
      <c r="C17" s="36"/>
      <c r="D17" s="36"/>
      <c r="E17" s="36"/>
      <c r="F17" s="36"/>
      <c r="G17" s="36"/>
      <c r="H17" s="36"/>
      <c r="I17" s="23"/>
      <c r="J17" s="23"/>
      <c r="K17" s="38"/>
      <c r="L17" s="36"/>
      <c r="M17" s="36"/>
      <c r="N17" s="39"/>
    </row>
    <row r="18" customFormat="false" ht="16.5" hidden="false" customHeight="true" outlineLevel="0" collapsed="false">
      <c r="A18" s="41"/>
      <c r="B18" s="42"/>
      <c r="C18" s="41"/>
      <c r="D18" s="41"/>
      <c r="E18" s="41"/>
      <c r="F18" s="41"/>
      <c r="G18" s="8"/>
      <c r="H18" s="41"/>
      <c r="I18" s="43"/>
      <c r="J18" s="44" t="s">
        <v>20</v>
      </c>
      <c r="K18" s="45" t="n">
        <f aca="false">M16/176</f>
        <v>682.875</v>
      </c>
      <c r="L18" s="41"/>
      <c r="M18" s="41"/>
      <c r="N18" s="46"/>
    </row>
    <row r="19" customFormat="false" ht="16.5" hidden="false" customHeight="true" outlineLevel="0" collapsed="false"/>
    <row r="20" customFormat="false" ht="16.5" hidden="false" customHeight="true" outlineLevel="0" collapsed="false">
      <c r="H20" s="47"/>
      <c r="I20" s="48"/>
      <c r="J20" s="49" t="s">
        <v>21</v>
      </c>
      <c r="K20" s="63" t="n">
        <f aca="false">N16</f>
        <v>0.963924801899201</v>
      </c>
    </row>
    <row r="22" customFormat="false" ht="13.2" hidden="false" customHeight="false" outlineLevel="0" collapsed="false">
      <c r="H22" s="51" t="n">
        <f aca="false">SUM(H4:H11)</f>
        <v>96575</v>
      </c>
      <c r="M22" s="51" t="n">
        <f aca="false">SUM(M4:M11)</f>
        <v>93282</v>
      </c>
    </row>
    <row r="23" customFormat="false" ht="13.2" hidden="false" customHeight="false" outlineLevel="0" collapsed="false">
      <c r="I23" s="52"/>
      <c r="J23" s="53" t="s">
        <v>22</v>
      </c>
      <c r="K23" s="54" t="n">
        <f aca="false">M22/138</f>
        <v>675.95652173913</v>
      </c>
    </row>
    <row r="24" customFormat="false" ht="13.2" hidden="false" customHeight="false" outlineLevel="0" collapsed="false">
      <c r="I24" s="55"/>
      <c r="J24" s="56" t="s">
        <v>23</v>
      </c>
      <c r="K24" s="57" t="n">
        <f aca="false">M22/H22</f>
        <v>0.965902148589179</v>
      </c>
    </row>
  </sheetData>
  <mergeCells count="3">
    <mergeCell ref="A1:N1"/>
    <mergeCell ref="A2:N2"/>
    <mergeCell ref="P2:Q2"/>
  </mergeCells>
  <printOptions headings="false" gridLines="false" gridLinesSet="true" horizontalCentered="true" verticalCentered="false"/>
  <pageMargins left="0.5" right="0.5" top="1.25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A L V O R D   U N I F I E D   S C H O O L   D I S T R I C T
&amp;"Arial,Regular"&amp;12 2011-12 ATTENDANCE ANALYSIS</oddHeader>
    <oddFooter>&amp;L&amp;8&amp;F&amp;R&amp;8rm&amp;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16:38:50Z</dcterms:created>
  <dc:creator>rmontano</dc:creator>
  <dc:description/>
  <dc:language>en-US</dc:language>
  <cp:lastModifiedBy>Windows User</cp:lastModifiedBy>
  <cp:lastPrinted>2015-11-12T19:43:25Z</cp:lastPrinted>
  <dcterms:modified xsi:type="dcterms:W3CDTF">2016-06-20T19:03:18Z</dcterms:modified>
  <cp:revision>0</cp:revision>
  <dc:subject/>
  <dc:title/>
</cp:coreProperties>
</file>