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Chart 2008-09" sheetId="1" state="visible" r:id="rId2"/>
    <sheet name="2008-09 Grades 6-8 " sheetId="2" state="visible" r:id="rId3"/>
    <sheet name="Chart 2009-10" sheetId="3" state="visible" r:id="rId4"/>
    <sheet name="2009-10 Grades 6-8" sheetId="4" state="visible" r:id="rId5"/>
    <sheet name="Chart 2010-11" sheetId="5" state="visible" r:id="rId6"/>
    <sheet name="2010-11 Grades 6-8" sheetId="6" state="visible" r:id="rId7"/>
    <sheet name="Chart 2011-12" sheetId="7" state="visible" r:id="rId8"/>
    <sheet name="2011-12 Grades 6-8" sheetId="8" state="visible" r:id="rId9"/>
    <sheet name="Chart 2012-13" sheetId="9" state="visible" r:id="rId10"/>
    <sheet name="2012-13 Grades 6-8" sheetId="10" state="visible" r:id="rId11"/>
    <sheet name="Chart 2013-14" sheetId="11" state="visible" r:id="rId12"/>
    <sheet name="2013-14 Grades 6-8" sheetId="12" state="visible" r:id="rId13"/>
    <sheet name="Sheet1 (2)" sheetId="13" state="visible" r:id="rId14"/>
    <sheet name="Chart 2014-15" sheetId="14" state="visible" r:id="rId15"/>
    <sheet name="2014-15 Grades 6-8" sheetId="15" state="visible" r:id="rId16"/>
    <sheet name="Sheet1" sheetId="16" state="visible" r:id="rId17"/>
    <sheet name="Chart 2015-16" sheetId="17" state="visible" r:id="rId18"/>
    <sheet name="2015-16 Grades 6-8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2">
  <si>
    <t xml:space="preserve">LOMA VISTA MIDDLE SCHOOL</t>
  </si>
  <si>
    <t xml:space="preserve">2008-09 GRADES 6-8 ATTENDANCE ANALYSIS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days taught =</t>
  </si>
  <si>
    <t xml:space="preserve">Att. Ratio</t>
  </si>
  <si>
    <t xml:space="preserve">Year To Date ADA:</t>
  </si>
  <si>
    <t xml:space="preserve">Avg % of Actual Attendance</t>
  </si>
  <si>
    <t xml:space="preserve">Exc/Abs Excluded</t>
  </si>
  <si>
    <t xml:space="preserve">Covers Month 3 thru Month 06:   </t>
  </si>
  <si>
    <t xml:space="preserve">P-1</t>
  </si>
  <si>
    <t xml:space="preserve">ADA:</t>
  </si>
  <si>
    <t xml:space="preserve">Covers Month 3 thru Month 10:   </t>
  </si>
  <si>
    <t xml:space="preserve">P-2</t>
  </si>
  <si>
    <t xml:space="preserve">Annual</t>
  </si>
  <si>
    <t xml:space="preserve">2009-10 GRADES 6-8 ATTENDANCE ANALYSIS</t>
  </si>
  <si>
    <t xml:space="preserve">Total/Avg.:</t>
  </si>
  <si>
    <t xml:space="preserve">Year to Date ADA Ratio:</t>
  </si>
  <si>
    <t xml:space="preserve">2010-11 GRADES 6-8 ATTENDANCE ANALYSIS</t>
  </si>
  <si>
    <t xml:space="preserve">2011-12 GRADES 6-8 ATTENDANCE ANALYSIS</t>
  </si>
  <si>
    <t xml:space="preserve">2012-13 GRADES 6-8 ATTENDANCE ANALYSIS</t>
  </si>
  <si>
    <t xml:space="preserve">Year To Date</t>
  </si>
  <si>
    <t xml:space="preserve">2013-14 GRADES 6-8 ATTENDANCE ANALYSIS</t>
  </si>
  <si>
    <t xml:space="preserve">Attendance</t>
  </si>
  <si>
    <t xml:space="preserve">Ratio</t>
  </si>
  <si>
    <t xml:space="preserve">2014-15 GRADES 6-8 ATTENDANCE ANALYSIS</t>
  </si>
  <si>
    <t xml:space="preserve">2015-16 GRADES 6-8 ATTENDANCE ANALYSIS</t>
  </si>
  <si>
    <t xml:space="preserve">Reg Ed.% </t>
  </si>
  <si>
    <t xml:space="preserve">SDC Ed.%</t>
  </si>
  <si>
    <t xml:space="preserve">Reg-Sdc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"/>
    <numFmt numFmtId="168" formatCode="General"/>
    <numFmt numFmtId="169" formatCode="#,##0.00"/>
    <numFmt numFmtId="170" formatCode="#,##0"/>
    <numFmt numFmtId="171" formatCode="0.0%"/>
    <numFmt numFmtId="172" formatCode="0.00"/>
    <numFmt numFmtId="173" formatCode="_(* #,##0_);_(* \(#,##0\);_(* \-??_);_(@_)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.85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MA VISTA MIDDLE SCHOOL 2008-09</a:t>
            </a:r>
          </a:p>
        </c:rich>
      </c:tx>
      <c:layout>
        <c:manualLayout>
          <c:xMode val="edge"/>
          <c:yMode val="edge"/>
          <c:x val="0.33596889743141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6-8 '!$N$4:$N$14</c:f>
              <c:numCache>
                <c:formatCode>General</c:formatCode>
                <c:ptCount val="11"/>
                <c:pt idx="0">
                  <c:v>0.9686</c:v>
                </c:pt>
                <c:pt idx="1">
                  <c:v>0.9609</c:v>
                </c:pt>
                <c:pt idx="2">
                  <c:v>0.9557</c:v>
                </c:pt>
                <c:pt idx="3">
                  <c:v>0.9517</c:v>
                </c:pt>
                <c:pt idx="4">
                  <c:v>0.936</c:v>
                </c:pt>
                <c:pt idx="5">
                  <c:v>0.9585</c:v>
                </c:pt>
                <c:pt idx="6">
                  <c:v>0.9487</c:v>
                </c:pt>
                <c:pt idx="7">
                  <c:v>0.933</c:v>
                </c:pt>
                <c:pt idx="8">
                  <c:v>0.9595</c:v>
                </c:pt>
                <c:pt idx="9">
                  <c:v>0.9618</c:v>
                </c:pt>
                <c:pt idx="10">
                  <c:v>0.8781</c:v>
                </c:pt>
              </c:numCache>
            </c:numRef>
          </c:val>
        </c:ser>
        <c:gapWidth val="150"/>
        <c:overlap val="0"/>
        <c:axId val="68488459"/>
        <c:axId val="43529533"/>
      </c:barChart>
      <c:catAx>
        <c:axId val="68488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MONTHS</a:t>
                </a:r>
              </a:p>
            </c:rich>
          </c:tx>
          <c:layout>
            <c:manualLayout>
              <c:xMode val="edge"/>
              <c:yMode val="edge"/>
              <c:x val="0.448147824567535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9533"/>
        <c:crossesAt val="0.85"/>
        <c:auto val="1"/>
        <c:lblAlgn val="ctr"/>
        <c:lblOffset val="100"/>
        <c:noMultiLvlLbl val="0"/>
      </c:catAx>
      <c:valAx>
        <c:axId val="43529533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8459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MA VISTA MIDDLE SCHOOL 2009-10</a:t>
            </a:r>
          </a:p>
        </c:rich>
      </c:tx>
      <c:layout>
        <c:manualLayout>
          <c:xMode val="edge"/>
          <c:yMode val="edge"/>
          <c:x val="0.33596889743141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6-8'!$N$4:$N$14</c:f>
              <c:numCache>
                <c:formatCode>General</c:formatCode>
                <c:ptCount val="11"/>
                <c:pt idx="0">
                  <c:v>0.9708</c:v>
                </c:pt>
                <c:pt idx="1">
                  <c:v>0.9592</c:v>
                </c:pt>
                <c:pt idx="2">
                  <c:v>0.9439</c:v>
                </c:pt>
                <c:pt idx="3">
                  <c:v>0.9506</c:v>
                </c:pt>
                <c:pt idx="4">
                  <c:v>0.9559</c:v>
                </c:pt>
                <c:pt idx="5">
                  <c:v>0.9418</c:v>
                </c:pt>
                <c:pt idx="6">
                  <c:v>0.9532</c:v>
                </c:pt>
                <c:pt idx="7">
                  <c:v>0.9559</c:v>
                </c:pt>
                <c:pt idx="8">
                  <c:v>0.9544</c:v>
                </c:pt>
                <c:pt idx="9">
                  <c:v>0.9554</c:v>
                </c:pt>
                <c:pt idx="10">
                  <c:v>0.9315</c:v>
                </c:pt>
              </c:numCache>
            </c:numRef>
          </c:val>
        </c:ser>
        <c:gapWidth val="150"/>
        <c:overlap val="0"/>
        <c:axId val="94668896"/>
        <c:axId val="1331555"/>
      </c:barChart>
      <c:catAx>
        <c:axId val="9466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OOL MONTHS</a:t>
                </a:r>
              </a:p>
            </c:rich>
          </c:tx>
          <c:layout>
            <c:manualLayout>
              <c:xMode val="edge"/>
              <c:yMode val="edge"/>
              <c:x val="0.448147824567535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555"/>
        <c:crossesAt val="0.85"/>
        <c:auto val="1"/>
        <c:lblAlgn val="ctr"/>
        <c:lblOffset val="100"/>
        <c:noMultiLvlLbl val="0"/>
      </c:catAx>
      <c:valAx>
        <c:axId val="1331555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889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1 LOMA VISTA MIDDLE SCHOOL</a:t>
            </a:r>
          </a:p>
        </c:rich>
      </c:tx>
      <c:layout>
        <c:manualLayout>
          <c:xMode val="edge"/>
          <c:yMode val="edge"/>
          <c:x val="0.33033374104490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6-8'!$N$4:$N$14</c:f>
              <c:numCache>
                <c:formatCode>General</c:formatCode>
                <c:ptCount val="11"/>
                <c:pt idx="0">
                  <c:v>0.9696</c:v>
                </c:pt>
                <c:pt idx="1">
                  <c:v>0.9604</c:v>
                </c:pt>
                <c:pt idx="2">
                  <c:v>0.9614</c:v>
                </c:pt>
                <c:pt idx="3">
                  <c:v>0.9515</c:v>
                </c:pt>
                <c:pt idx="4">
                  <c:v>0.9492</c:v>
                </c:pt>
                <c:pt idx="5">
                  <c:v>0.9462</c:v>
                </c:pt>
                <c:pt idx="6">
                  <c:v>0.9409</c:v>
                </c:pt>
                <c:pt idx="7">
                  <c:v>0.9548</c:v>
                </c:pt>
                <c:pt idx="8">
                  <c:v>0.955</c:v>
                </c:pt>
                <c:pt idx="9">
                  <c:v>0.9445</c:v>
                </c:pt>
                <c:pt idx="10">
                  <c:v>0.7613</c:v>
                </c:pt>
              </c:numCache>
            </c:numRef>
          </c:val>
        </c:ser>
        <c:gapWidth val="150"/>
        <c:overlap val="0"/>
        <c:axId val="88921301"/>
        <c:axId val="65369586"/>
      </c:barChart>
      <c:catAx>
        <c:axId val="8892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9586"/>
        <c:crossesAt val="0.85"/>
        <c:auto val="1"/>
        <c:lblAlgn val="ctr"/>
        <c:lblOffset val="100"/>
        <c:noMultiLvlLbl val="0"/>
      </c:catAx>
      <c:valAx>
        <c:axId val="6536958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130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2 LOMA VISTA MIDDLE SCHOOL</a:t>
            </a:r>
          </a:p>
        </c:rich>
      </c:tx>
      <c:layout>
        <c:manualLayout>
          <c:xMode val="edge"/>
          <c:yMode val="edge"/>
          <c:x val="0.33033374104490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2581987103931"/>
          <c:w val="0.866328848506028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14</c:v>
                </c:pt>
                <c:pt idx="1">
                  <c:v>0.9666</c:v>
                </c:pt>
                <c:pt idx="2">
                  <c:v>0.9631</c:v>
                </c:pt>
                <c:pt idx="3">
                  <c:v>0.9615</c:v>
                </c:pt>
                <c:pt idx="4">
                  <c:v>0.9552</c:v>
                </c:pt>
                <c:pt idx="5">
                  <c:v>0.9598</c:v>
                </c:pt>
                <c:pt idx="6">
                  <c:v>0.9621</c:v>
                </c:pt>
                <c:pt idx="7">
                  <c:v>0.9578</c:v>
                </c:pt>
                <c:pt idx="8">
                  <c:v>0.962</c:v>
                </c:pt>
                <c:pt idx="9">
                  <c:v>0.9597</c:v>
                </c:pt>
                <c:pt idx="10">
                  <c:v>0.9536</c:v>
                </c:pt>
              </c:numCache>
            </c:numRef>
          </c:val>
        </c:ser>
        <c:gapWidth val="150"/>
        <c:overlap val="0"/>
        <c:axId val="98866256"/>
        <c:axId val="59246844"/>
      </c:barChart>
      <c:catAx>
        <c:axId val="98866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6844"/>
        <c:crossesAt val="0.85"/>
        <c:auto val="1"/>
        <c:lblAlgn val="ctr"/>
        <c:lblOffset val="100"/>
        <c:noMultiLvlLbl val="0"/>
      </c:catAx>
      <c:valAx>
        <c:axId val="59246844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625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3 LOMA VISTA MIDDLE SCHOOL</a:t>
            </a:r>
          </a:p>
        </c:rich>
      </c:tx>
      <c:layout>
        <c:manualLayout>
          <c:xMode val="edge"/>
          <c:yMode val="edge"/>
          <c:x val="0.331294775467412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8775117945134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14</c:v>
                </c:pt>
                <c:pt idx="1">
                  <c:v>0.9666</c:v>
                </c:pt>
                <c:pt idx="2">
                  <c:v>0.9631</c:v>
                </c:pt>
                <c:pt idx="3">
                  <c:v>0.9615</c:v>
                </c:pt>
                <c:pt idx="4">
                  <c:v>0.9552</c:v>
                </c:pt>
                <c:pt idx="5">
                  <c:v>0.9598</c:v>
                </c:pt>
                <c:pt idx="6">
                  <c:v>0.9621</c:v>
                </c:pt>
                <c:pt idx="7">
                  <c:v>0.9578</c:v>
                </c:pt>
                <c:pt idx="8">
                  <c:v>0.962</c:v>
                </c:pt>
                <c:pt idx="9">
                  <c:v>0.9597</c:v>
                </c:pt>
                <c:pt idx="10">
                  <c:v>0.9536</c:v>
                </c:pt>
              </c:numCache>
            </c:numRef>
          </c:val>
        </c:ser>
        <c:gapWidth val="150"/>
        <c:overlap val="0"/>
        <c:axId val="62491193"/>
        <c:axId val="69802298"/>
      </c:barChart>
      <c:catAx>
        <c:axId val="62491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2298"/>
        <c:crossesAt val="0.85"/>
        <c:auto val="1"/>
        <c:lblAlgn val="ctr"/>
        <c:lblOffset val="100"/>
        <c:noMultiLvlLbl val="0"/>
      </c:catAx>
      <c:valAx>
        <c:axId val="6980229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1193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3-14 LOMA VISTA MIDDLE SCHOOL</a:t>
            </a:r>
          </a:p>
        </c:rich>
      </c:tx>
      <c:layout>
        <c:manualLayout>
          <c:xMode val="edge"/>
          <c:yMode val="edge"/>
          <c:x val="0.331294775467412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4816612355266"/>
          <c:w val="0.867770400139787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14</c:v>
                </c:pt>
                <c:pt idx="1">
                  <c:v>0.9666</c:v>
                </c:pt>
                <c:pt idx="2">
                  <c:v>0.9631</c:v>
                </c:pt>
                <c:pt idx="3">
                  <c:v>0.9615</c:v>
                </c:pt>
                <c:pt idx="4">
                  <c:v>0.9552</c:v>
                </c:pt>
                <c:pt idx="5">
                  <c:v>0.9598</c:v>
                </c:pt>
                <c:pt idx="6">
                  <c:v>0.9621</c:v>
                </c:pt>
                <c:pt idx="7">
                  <c:v>0.9578</c:v>
                </c:pt>
                <c:pt idx="8">
                  <c:v>0.962</c:v>
                </c:pt>
                <c:pt idx="9">
                  <c:v>0.9597</c:v>
                </c:pt>
                <c:pt idx="10">
                  <c:v>0.9536</c:v>
                </c:pt>
              </c:numCache>
            </c:numRef>
          </c:val>
        </c:ser>
        <c:gapWidth val="150"/>
        <c:overlap val="0"/>
        <c:axId val="8268638"/>
        <c:axId val="32987703"/>
      </c:barChart>
      <c:catAx>
        <c:axId val="8268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7703"/>
        <c:crossesAt val="0.85"/>
        <c:auto val="1"/>
        <c:lblAlgn val="ctr"/>
        <c:lblOffset val="100"/>
        <c:noMultiLvlLbl val="0"/>
      </c:catAx>
      <c:valAx>
        <c:axId val="32987703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63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4-15 LOMA VISTA MIDDLE SCHOOL</a:t>
            </a:r>
          </a:p>
        </c:rich>
      </c:tx>
      <c:layout>
        <c:manualLayout>
          <c:xMode val="edge"/>
          <c:yMode val="edge"/>
          <c:x val="0.331294775467412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5324130700682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14</c:v>
                </c:pt>
                <c:pt idx="1">
                  <c:v>0.9666</c:v>
                </c:pt>
                <c:pt idx="2">
                  <c:v>0.9631</c:v>
                </c:pt>
                <c:pt idx="3">
                  <c:v>0.9615</c:v>
                </c:pt>
                <c:pt idx="4">
                  <c:v>0.9552</c:v>
                </c:pt>
                <c:pt idx="5">
                  <c:v>0.9598</c:v>
                </c:pt>
                <c:pt idx="6">
                  <c:v>0.9621</c:v>
                </c:pt>
                <c:pt idx="7">
                  <c:v>0.9578</c:v>
                </c:pt>
                <c:pt idx="8">
                  <c:v>0.962</c:v>
                </c:pt>
                <c:pt idx="9">
                  <c:v>0.9597</c:v>
                </c:pt>
                <c:pt idx="10">
                  <c:v>0.9536</c:v>
                </c:pt>
              </c:numCache>
            </c:numRef>
          </c:val>
        </c:ser>
        <c:gapWidth val="150"/>
        <c:overlap val="0"/>
        <c:axId val="91738334"/>
        <c:axId val="11134002"/>
      </c:barChart>
      <c:catAx>
        <c:axId val="91738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4002"/>
        <c:crossesAt val="0.85"/>
        <c:auto val="1"/>
        <c:lblAlgn val="ctr"/>
        <c:lblOffset val="100"/>
        <c:noMultiLvlLbl val="0"/>
      </c:catAx>
      <c:valAx>
        <c:axId val="11134002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833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5-16 LOMA VISTA MIDDLE SCHOOL</a:t>
            </a:r>
          </a:p>
        </c:rich>
      </c:tx>
      <c:layout>
        <c:manualLayout>
          <c:xMode val="edge"/>
          <c:yMode val="edge"/>
          <c:x val="0.331294775467412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24245995978645"/>
          <c:w val="0.8643630962781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6-8'!$N$4:$N$14</c:f>
              <c:numCache>
                <c:formatCode>General</c:formatCode>
                <c:ptCount val="11"/>
                <c:pt idx="0">
                  <c:v>0.9714</c:v>
                </c:pt>
                <c:pt idx="1">
                  <c:v>0.9666</c:v>
                </c:pt>
                <c:pt idx="2">
                  <c:v>0.9631</c:v>
                </c:pt>
                <c:pt idx="3">
                  <c:v>0.9615</c:v>
                </c:pt>
                <c:pt idx="4">
                  <c:v>0.9552</c:v>
                </c:pt>
                <c:pt idx="5">
                  <c:v>0.9598</c:v>
                </c:pt>
                <c:pt idx="6">
                  <c:v>0.9621</c:v>
                </c:pt>
                <c:pt idx="7">
                  <c:v>0.9578</c:v>
                </c:pt>
                <c:pt idx="8">
                  <c:v>0.962</c:v>
                </c:pt>
                <c:pt idx="9">
                  <c:v>0.9597</c:v>
                </c:pt>
                <c:pt idx="10">
                  <c:v>0.9536</c:v>
                </c:pt>
              </c:numCache>
            </c:numRef>
          </c:val>
        </c:ser>
        <c:gapWidth val="150"/>
        <c:overlap val="0"/>
        <c:axId val="19804772"/>
        <c:axId val="20160476"/>
      </c:barChart>
      <c:catAx>
        <c:axId val="1980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0476"/>
        <c:crossesAt val="0.85"/>
        <c:auto val="1"/>
        <c:lblAlgn val="ctr"/>
        <c:lblOffset val="100"/>
        <c:noMultiLvlLbl val="0"/>
      </c:catAx>
      <c:valAx>
        <c:axId val="20160476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477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874191857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57040</xdr:rowOff>
    </xdr:to>
    <xdr:sp>
      <xdr:nvSpPr>
        <xdr:cNvPr id="9" name="Rectangle 1"/>
        <xdr:cNvSpPr/>
      </xdr:nvSpPr>
      <xdr:spPr>
        <a:xfrm>
          <a:off x="0" y="0"/>
          <a:ext cx="85820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720</xdr:colOff>
      <xdr:row>2</xdr:row>
      <xdr:rowOff>257040</xdr:rowOff>
    </xdr:to>
    <xdr:sp>
      <xdr:nvSpPr>
        <xdr:cNvPr id="11" name="Rectangle 1"/>
        <xdr:cNvSpPr/>
      </xdr:nvSpPr>
      <xdr:spPr>
        <a:xfrm>
          <a:off x="0" y="0"/>
          <a:ext cx="858168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57040</xdr:rowOff>
    </xdr:to>
    <xdr:sp>
      <xdr:nvSpPr>
        <xdr:cNvPr id="13" name="Rectangle 1"/>
        <xdr:cNvSpPr/>
      </xdr:nvSpPr>
      <xdr:spPr>
        <a:xfrm>
          <a:off x="0" y="0"/>
          <a:ext cx="858132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2</xdr:row>
      <xdr:rowOff>257040</xdr:rowOff>
    </xdr:to>
    <xdr:sp>
      <xdr:nvSpPr>
        <xdr:cNvPr id="15" name="Rectangle 1"/>
        <xdr:cNvSpPr/>
      </xdr:nvSpPr>
      <xdr:spPr>
        <a:xfrm>
          <a:off x="0" y="0"/>
          <a:ext cx="831996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4</xdr:col>
      <xdr:colOff>720</xdr:colOff>
      <xdr:row>16</xdr:row>
      <xdr:rowOff>152280</xdr:rowOff>
    </xdr:to>
    <xdr:sp>
      <xdr:nvSpPr>
        <xdr:cNvPr id="1" name="Rectangle 1"/>
        <xdr:cNvSpPr/>
      </xdr:nvSpPr>
      <xdr:spPr>
        <a:xfrm>
          <a:off x="7735680" y="3448080"/>
          <a:ext cx="7110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57040</xdr:rowOff>
    </xdr:to>
    <xdr:sp>
      <xdr:nvSpPr>
        <xdr:cNvPr id="3" name="Rectangle 2"/>
        <xdr:cNvSpPr/>
      </xdr:nvSpPr>
      <xdr:spPr>
        <a:xfrm>
          <a:off x="0" y="0"/>
          <a:ext cx="85820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57040</xdr:rowOff>
    </xdr:to>
    <xdr:sp>
      <xdr:nvSpPr>
        <xdr:cNvPr id="5" name="Rectangle 1"/>
        <xdr:cNvSpPr/>
      </xdr:nvSpPr>
      <xdr:spPr>
        <a:xfrm>
          <a:off x="0" y="0"/>
          <a:ext cx="85820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2</xdr:row>
      <xdr:rowOff>257040</xdr:rowOff>
    </xdr:to>
    <xdr:sp>
      <xdr:nvSpPr>
        <xdr:cNvPr id="7" name="Rectangle 1"/>
        <xdr:cNvSpPr/>
      </xdr:nvSpPr>
      <xdr:spPr>
        <a:xfrm>
          <a:off x="0" y="0"/>
          <a:ext cx="85820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6-12%20ADA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-05 Analysis"/>
      <sheetName val="2006-07 Schl Analysis"/>
      <sheetName val="2007-08 Mid Schl Analysis"/>
      <sheetName val="2009-10 Gr. 6-12 ALL Analysis "/>
      <sheetName val="2010-11 Gr. 6-12 ALL Analys"/>
      <sheetName val="2015-16 Gr. 6-12 Regular Analys"/>
      <sheetName val="2014-15 Gr. 6-12 ALL Analys"/>
      <sheetName val="2013-14 Gr. 6-12 ALL Analys"/>
      <sheetName val="2012-13 Gr. 6-12 ALL Analys"/>
      <sheetName val="2011-12 Gr. 6-12 All Analys"/>
      <sheetName val="2010-11 Gr. 6-12 All_ Analys"/>
    </sheetNames>
    <sheetDataSet>
      <sheetData sheetId="0"/>
      <sheetData sheetId="1"/>
      <sheetData sheetId="2"/>
      <sheetData sheetId="3"/>
      <sheetData sheetId="4">
        <row r="31">
          <cell r="B31">
            <v>1061</v>
          </cell>
        </row>
        <row r="31">
          <cell r="H31">
            <v>308</v>
          </cell>
        </row>
        <row r="31">
          <cell r="J31">
            <v>488</v>
          </cell>
        </row>
        <row r="31">
          <cell r="L31">
            <v>0.9729</v>
          </cell>
        </row>
        <row r="31">
          <cell r="N31">
            <v>0.9664</v>
          </cell>
        </row>
        <row r="32">
          <cell r="B32">
            <v>1056</v>
          </cell>
        </row>
        <row r="32">
          <cell r="H32">
            <v>109</v>
          </cell>
        </row>
        <row r="32">
          <cell r="J32">
            <v>611</v>
          </cell>
        </row>
        <row r="32">
          <cell r="L32">
            <v>0.9702</v>
          </cell>
        </row>
        <row r="32">
          <cell r="N32">
            <v>0.9571</v>
          </cell>
        </row>
        <row r="33">
          <cell r="B33">
            <v>1063</v>
          </cell>
        </row>
        <row r="33">
          <cell r="H33">
            <v>100</v>
          </cell>
        </row>
        <row r="33">
          <cell r="J33">
            <v>768</v>
          </cell>
        </row>
        <row r="33">
          <cell r="L33">
            <v>0.9657</v>
          </cell>
        </row>
        <row r="33">
          <cell r="N33">
            <v>0.9344</v>
          </cell>
        </row>
        <row r="34">
          <cell r="B34">
            <v>1062</v>
          </cell>
        </row>
        <row r="34">
          <cell r="H34">
            <v>134</v>
          </cell>
        </row>
        <row r="34">
          <cell r="J34">
            <v>628</v>
          </cell>
        </row>
        <row r="34">
          <cell r="L34">
            <v>0.9595</v>
          </cell>
        </row>
        <row r="34">
          <cell r="N34">
            <v>0.9256</v>
          </cell>
        </row>
        <row r="35">
          <cell r="B35">
            <v>1049</v>
          </cell>
        </row>
        <row r="35">
          <cell r="H35">
            <v>23</v>
          </cell>
        </row>
        <row r="35">
          <cell r="J35">
            <v>702</v>
          </cell>
        </row>
        <row r="35">
          <cell r="L35">
            <v>0.9533</v>
          </cell>
        </row>
        <row r="35">
          <cell r="N35">
            <v>0.9351</v>
          </cell>
        </row>
        <row r="36">
          <cell r="B36">
            <v>1062</v>
          </cell>
        </row>
        <row r="36">
          <cell r="H36">
            <v>198</v>
          </cell>
        </row>
        <row r="36">
          <cell r="J36">
            <v>976</v>
          </cell>
        </row>
        <row r="36">
          <cell r="L36">
            <v>0.952</v>
          </cell>
        </row>
        <row r="36">
          <cell r="N36">
            <v>0.9381</v>
          </cell>
        </row>
        <row r="37">
          <cell r="B37">
            <v>1059</v>
          </cell>
        </row>
        <row r="37">
          <cell r="H37">
            <v>52</v>
          </cell>
        </row>
        <row r="37">
          <cell r="J37">
            <v>601</v>
          </cell>
        </row>
        <row r="37">
          <cell r="L37">
            <v>0.9602</v>
          </cell>
        </row>
        <row r="37">
          <cell r="N37">
            <v>0.9455</v>
          </cell>
        </row>
        <row r="38">
          <cell r="B38">
            <v>1061</v>
          </cell>
        </row>
        <row r="38">
          <cell r="H38">
            <v>88</v>
          </cell>
        </row>
        <row r="38">
          <cell r="J38">
            <v>1175</v>
          </cell>
        </row>
        <row r="38">
          <cell r="L38">
            <v>0.9446</v>
          </cell>
        </row>
        <row r="38">
          <cell r="N38">
            <v>0.9421</v>
          </cell>
        </row>
        <row r="39">
          <cell r="B39">
            <v>1060</v>
          </cell>
        </row>
        <row r="39">
          <cell r="H39">
            <v>73</v>
          </cell>
        </row>
        <row r="39">
          <cell r="J39">
            <v>685</v>
          </cell>
        </row>
        <row r="39">
          <cell r="L39">
            <v>0.9578</v>
          </cell>
        </row>
        <row r="39">
          <cell r="N39">
            <v>0.9413</v>
          </cell>
        </row>
        <row r="40">
          <cell r="B40">
            <v>1059</v>
          </cell>
        </row>
        <row r="40">
          <cell r="H40">
            <v>105</v>
          </cell>
        </row>
        <row r="40">
          <cell r="J40">
            <v>843</v>
          </cell>
        </row>
        <row r="40">
          <cell r="L40">
            <v>0.9598</v>
          </cell>
        </row>
        <row r="40">
          <cell r="N40">
            <v>0.9625</v>
          </cell>
        </row>
        <row r="41">
          <cell r="B41">
            <v>1052</v>
          </cell>
        </row>
        <row r="41">
          <cell r="H41">
            <v>1</v>
          </cell>
        </row>
        <row r="41">
          <cell r="J41">
            <v>540</v>
          </cell>
        </row>
        <row r="41">
          <cell r="L41">
            <v>0.9365</v>
          </cell>
        </row>
        <row r="41">
          <cell r="N41">
            <v>0.9265</v>
          </cell>
        </row>
        <row r="42">
          <cell r="L42">
            <v>0.9586</v>
          </cell>
        </row>
        <row r="42">
          <cell r="N42">
            <v>0.9446</v>
          </cell>
        </row>
        <row r="44">
          <cell r="N44">
            <v>1007.93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5.61"/>
    <col collapsed="false" customWidth="true" hidden="false" outlineLevel="0" max="7" min="6" style="0" width="9.74"/>
    <col collapsed="false" customWidth="true" hidden="false" outlineLevel="0" max="8" min="8" style="0" width="10.74"/>
    <col collapsed="false" customWidth="true" hidden="false" outlineLevel="0" max="9" min="9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74"/>
    <col collapsed="false" customWidth="true" hidden="false" outlineLevel="0" max="13" min="13" style="0" width="9.74"/>
    <col collapsed="false" customWidth="true" hidden="false" outlineLevel="0" max="14" min="14" style="0" width="10.74"/>
  </cols>
  <sheetData>
    <row r="1" customFormat="false" ht="20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.25" hidden="false" customHeight="true" outlineLevel="0" collapsed="false">
      <c r="A2" s="45" t="s">
        <v>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5</v>
      </c>
      <c r="E3" s="47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6" t="s">
        <v>11</v>
      </c>
      <c r="K3" s="46" t="s">
        <v>12</v>
      </c>
      <c r="L3" s="47" t="s">
        <v>13</v>
      </c>
      <c r="M3" s="46" t="s">
        <v>14</v>
      </c>
      <c r="N3" s="46" t="s">
        <v>15</v>
      </c>
    </row>
    <row r="4" customFormat="false" ht="16.5" hidden="false" customHeight="true" outlineLevel="0" collapsed="false">
      <c r="A4" s="48" t="n">
        <v>1</v>
      </c>
      <c r="B4" s="5" t="n">
        <f aca="false">1036+54</f>
        <v>1090</v>
      </c>
      <c r="C4" s="49" t="n">
        <v>19</v>
      </c>
      <c r="D4" s="49" t="n">
        <f aca="false">SUM(B4*C4)</f>
        <v>20710</v>
      </c>
      <c r="E4" s="49"/>
      <c r="F4" s="49" t="n">
        <f aca="false">SUM(D4:E4)</f>
        <v>20710</v>
      </c>
      <c r="G4" s="5" t="n">
        <f aca="false">376+25</f>
        <v>401</v>
      </c>
      <c r="H4" s="50" t="n">
        <f aca="false">SUM(F4-G4)</f>
        <v>20309</v>
      </c>
      <c r="I4" s="5" t="n">
        <f aca="false">444+45</f>
        <v>489</v>
      </c>
      <c r="J4" s="50" t="n">
        <f aca="false">SUM(H4-I4)</f>
        <v>19820</v>
      </c>
      <c r="K4" s="51" t="n">
        <f aca="false">SUM(J4/H4)</f>
        <v>0.98</v>
      </c>
      <c r="L4" s="49"/>
      <c r="M4" s="50" t="n">
        <f aca="false">SUM(J4-L4)</f>
        <v>19820</v>
      </c>
      <c r="N4" s="52" t="n">
        <f aca="false">SUM(M4/H4)</f>
        <v>0.9759</v>
      </c>
    </row>
    <row r="5" customFormat="false" ht="16.5" hidden="false" customHeight="true" outlineLevel="0" collapsed="false">
      <c r="A5" s="53" t="n">
        <v>2</v>
      </c>
      <c r="B5" s="5" t="n">
        <f aca="false">1035+58</f>
        <v>1093</v>
      </c>
      <c r="C5" s="54" t="n">
        <v>20</v>
      </c>
      <c r="D5" s="54" t="n">
        <f aca="false">SUM(B5*C5)</f>
        <v>21860</v>
      </c>
      <c r="E5" s="54"/>
      <c r="F5" s="54" t="n">
        <f aca="false">SUM(D5:E5)</f>
        <v>21860</v>
      </c>
      <c r="G5" s="5" t="n">
        <f aca="false">234+25</f>
        <v>259</v>
      </c>
      <c r="H5" s="55" t="n">
        <f aca="false">SUM(F5-G5)</f>
        <v>21601</v>
      </c>
      <c r="I5" s="5" t="n">
        <f aca="false">623+61</f>
        <v>684</v>
      </c>
      <c r="J5" s="55" t="n">
        <f aca="false">SUM(H5-I5)</f>
        <v>20917</v>
      </c>
      <c r="K5" s="56" t="n">
        <f aca="false">SUM(J5/H5)</f>
        <v>0.97</v>
      </c>
      <c r="L5" s="54"/>
      <c r="M5" s="55" t="n">
        <f aca="false">SUM(J5-L5)</f>
        <v>20917</v>
      </c>
      <c r="N5" s="57" t="n">
        <f aca="false">SUM(M5/H5)</f>
        <v>0.9683</v>
      </c>
    </row>
    <row r="6" customFormat="false" ht="16.5" hidden="false" customHeight="true" outlineLevel="0" collapsed="false">
      <c r="A6" s="53" t="n">
        <v>3</v>
      </c>
      <c r="B6" s="5" t="n">
        <f aca="false">1030+59</f>
        <v>1089</v>
      </c>
      <c r="C6" s="54" t="n">
        <v>20</v>
      </c>
      <c r="D6" s="54" t="n">
        <f aca="false">SUM(B6*C6)</f>
        <v>21780</v>
      </c>
      <c r="E6" s="54"/>
      <c r="F6" s="54" t="n">
        <f aca="false">SUM(D6:E6)</f>
        <v>21780</v>
      </c>
      <c r="G6" s="5" t="n">
        <f aca="false">265+6</f>
        <v>271</v>
      </c>
      <c r="H6" s="55" t="n">
        <f aca="false">SUM(F6-G6)</f>
        <v>21509</v>
      </c>
      <c r="I6" s="5" t="n">
        <f aca="false">671+61</f>
        <v>732</v>
      </c>
      <c r="J6" s="55" t="n">
        <f aca="false">SUM(H6-I6)</f>
        <v>20777</v>
      </c>
      <c r="K6" s="56" t="n">
        <f aca="false">SUM(J6/H6)</f>
        <v>0.97</v>
      </c>
      <c r="L6" s="54"/>
      <c r="M6" s="55" t="n">
        <f aca="false">SUM(J6-L6)</f>
        <v>20777</v>
      </c>
      <c r="N6" s="57" t="n">
        <f aca="false">SUM(M6/H6)</f>
        <v>0.966</v>
      </c>
    </row>
    <row r="7" customFormat="false" ht="16.5" hidden="false" customHeight="true" outlineLevel="0" collapsed="false">
      <c r="A7" s="53" t="n">
        <v>4</v>
      </c>
      <c r="B7" s="5" t="n">
        <f aca="false">1026+57</f>
        <v>1083</v>
      </c>
      <c r="C7" s="54" t="n">
        <v>14</v>
      </c>
      <c r="D7" s="54" t="n">
        <f aca="false">SUM(B7*C7)</f>
        <v>15162</v>
      </c>
      <c r="E7" s="54"/>
      <c r="F7" s="54" t="n">
        <f aca="false">SUM(D7:E7)</f>
        <v>15162</v>
      </c>
      <c r="G7" s="5" t="n">
        <f aca="false">148+2</f>
        <v>150</v>
      </c>
      <c r="H7" s="55" t="n">
        <f aca="false">SUM(F7-G7)</f>
        <v>15012</v>
      </c>
      <c r="I7" s="5" t="n">
        <f aca="false">531+42</f>
        <v>573</v>
      </c>
      <c r="J7" s="55" t="n">
        <f aca="false">SUM(H7-I7)</f>
        <v>14439</v>
      </c>
      <c r="K7" s="56" t="n">
        <f aca="false">SUM(J7/H7)</f>
        <v>0.96</v>
      </c>
      <c r="L7" s="54"/>
      <c r="M7" s="55" t="n">
        <f aca="false">SUM(J7-L7)</f>
        <v>14439</v>
      </c>
      <c r="N7" s="57" t="n">
        <f aca="false">SUM(M7/H7)</f>
        <v>0.9618</v>
      </c>
    </row>
    <row r="8" customFormat="false" ht="16.5" hidden="false" customHeight="true" outlineLevel="0" collapsed="false">
      <c r="A8" s="53" t="n">
        <v>5</v>
      </c>
      <c r="B8" s="5" t="n">
        <f aca="false">1024+56</f>
        <v>1080</v>
      </c>
      <c r="C8" s="54" t="n">
        <v>14</v>
      </c>
      <c r="D8" s="54" t="n">
        <f aca="false">SUM(B8*C8)</f>
        <v>15120</v>
      </c>
      <c r="E8" s="54"/>
      <c r="F8" s="54" t="n">
        <f aca="false">SUM(D8:E8)</f>
        <v>15120</v>
      </c>
      <c r="G8" s="5" t="n">
        <f aca="false">61+1</f>
        <v>62</v>
      </c>
      <c r="H8" s="55" t="n">
        <f aca="false">SUM(F8-G8)</f>
        <v>15058</v>
      </c>
      <c r="I8" s="5" t="n">
        <f aca="false">567+56</f>
        <v>623</v>
      </c>
      <c r="J8" s="55" t="n">
        <f aca="false">SUM(H8-I8)</f>
        <v>14435</v>
      </c>
      <c r="K8" s="56" t="n">
        <f aca="false">SUM(J8/H8)</f>
        <v>0.96</v>
      </c>
      <c r="L8" s="54"/>
      <c r="M8" s="55" t="n">
        <f aca="false">SUM(J8-L8)</f>
        <v>14435</v>
      </c>
      <c r="N8" s="57" t="n">
        <f aca="false">SUM(M8/H8)</f>
        <v>0.9586</v>
      </c>
    </row>
    <row r="9" customFormat="false" ht="16.5" hidden="false" customHeight="true" outlineLevel="0" collapsed="false">
      <c r="A9" s="53" t="n">
        <v>6</v>
      </c>
      <c r="B9" s="5" t="n">
        <f aca="false">1033+56</f>
        <v>1089</v>
      </c>
      <c r="C9" s="54" t="n">
        <v>14</v>
      </c>
      <c r="D9" s="54" t="n">
        <f aca="false">SUM(B9*C9)</f>
        <v>15246</v>
      </c>
      <c r="E9" s="54"/>
      <c r="F9" s="54" t="n">
        <f aca="false">SUM(D9:E9)</f>
        <v>15246</v>
      </c>
      <c r="G9" s="5" t="n">
        <f aca="false">110+17</f>
        <v>127</v>
      </c>
      <c r="H9" s="55" t="n">
        <f aca="false">SUM(F9-G9)</f>
        <v>15119</v>
      </c>
      <c r="I9" s="5" t="n">
        <f aca="false">666+53</f>
        <v>719</v>
      </c>
      <c r="J9" s="55" t="n">
        <f aca="false">SUM(H9-I9)</f>
        <v>14400</v>
      </c>
      <c r="K9" s="56" t="n">
        <f aca="false">SUM(J9/H9)</f>
        <v>0.95</v>
      </c>
      <c r="L9" s="54"/>
      <c r="M9" s="55" t="n">
        <f aca="false">SUM(J9-L9)</f>
        <v>14400</v>
      </c>
      <c r="N9" s="57" t="n">
        <f aca="false">SUM(M9/H9)</f>
        <v>0.9524</v>
      </c>
    </row>
    <row r="10" customFormat="false" ht="16.5" hidden="false" customHeight="true" outlineLevel="0" collapsed="false">
      <c r="A10" s="53" t="n">
        <v>7</v>
      </c>
      <c r="B10" s="5" t="n">
        <f aca="false">1033+58</f>
        <v>1091</v>
      </c>
      <c r="C10" s="54" t="n">
        <v>14</v>
      </c>
      <c r="D10" s="54" t="n">
        <f aca="false">SUM(B10*C10)</f>
        <v>15274</v>
      </c>
      <c r="E10" s="54"/>
      <c r="F10" s="54" t="n">
        <f aca="false">SUM(D10:E10)</f>
        <v>15274</v>
      </c>
      <c r="G10" s="5" t="n">
        <f aca="false">118+8</f>
        <v>126</v>
      </c>
      <c r="H10" s="55" t="n">
        <f aca="false">SUM(F10-G10)</f>
        <v>15148</v>
      </c>
      <c r="I10" s="5" t="n">
        <f aca="false">653+59</f>
        <v>712</v>
      </c>
      <c r="J10" s="55" t="n">
        <f aca="false">SUM(H10-I10)</f>
        <v>14436</v>
      </c>
      <c r="K10" s="56" t="n">
        <f aca="false">SUM(J10/H10)</f>
        <v>0.95</v>
      </c>
      <c r="L10" s="54"/>
      <c r="M10" s="55" t="n">
        <f aca="false">SUM(J10-L10)</f>
        <v>14436</v>
      </c>
      <c r="N10" s="57" t="n">
        <f aca="false">SUM(M10/H10)</f>
        <v>0.953</v>
      </c>
    </row>
    <row r="11" customFormat="false" ht="16.5" hidden="false" customHeight="true" outlineLevel="0" collapsed="false">
      <c r="A11" s="53" t="n">
        <v>8</v>
      </c>
      <c r="B11" s="5" t="n">
        <f aca="false">1025+61</f>
        <v>1086</v>
      </c>
      <c r="C11" s="54" t="n">
        <v>20</v>
      </c>
      <c r="D11" s="54" t="n">
        <f aca="false">SUM(B11*C11)</f>
        <v>21720</v>
      </c>
      <c r="E11" s="54"/>
      <c r="F11" s="54" t="n">
        <f aca="false">SUM(D11:E11)</f>
        <v>21720</v>
      </c>
      <c r="G11" s="5" t="n">
        <f aca="false">103+15</f>
        <v>118</v>
      </c>
      <c r="H11" s="55" t="n">
        <f aca="false">SUM(F11-G11)</f>
        <v>21602</v>
      </c>
      <c r="I11" s="5" t="n">
        <f aca="false">799+87</f>
        <v>886</v>
      </c>
      <c r="J11" s="55" t="n">
        <f aca="false">SUM(H11-I11)</f>
        <v>20716</v>
      </c>
      <c r="K11" s="56" t="n">
        <f aca="false">SUM(J11/H11)</f>
        <v>0.96</v>
      </c>
      <c r="L11" s="54"/>
      <c r="M11" s="55" t="n">
        <f aca="false">SUM(J11-L11)</f>
        <v>20716</v>
      </c>
      <c r="N11" s="57" t="n">
        <f aca="false">SUM(M11/H11)</f>
        <v>0.959</v>
      </c>
    </row>
    <row r="12" customFormat="false" ht="16.5" hidden="false" customHeight="true" outlineLevel="0" collapsed="false">
      <c r="A12" s="53" t="n">
        <v>9</v>
      </c>
      <c r="B12" s="5" t="n">
        <f aca="false">1017+62</f>
        <v>1079</v>
      </c>
      <c r="C12" s="54" t="n">
        <v>15</v>
      </c>
      <c r="D12" s="54" t="n">
        <f aca="false">SUM(B12*C12)</f>
        <v>16185</v>
      </c>
      <c r="E12" s="54"/>
      <c r="F12" s="54" t="n">
        <f aca="false">SUM(D12:E12)</f>
        <v>16185</v>
      </c>
      <c r="G12" s="5" t="n">
        <f aca="false">33</f>
        <v>33</v>
      </c>
      <c r="H12" s="55" t="n">
        <f aca="false">SUM(F12-G12)</f>
        <v>16152</v>
      </c>
      <c r="I12" s="5" t="n">
        <f aca="false">444+64</f>
        <v>508</v>
      </c>
      <c r="J12" s="55" t="n">
        <f aca="false">SUM(H12-I12)</f>
        <v>15644</v>
      </c>
      <c r="K12" s="56" t="n">
        <f aca="false">SUM(J12/H12)</f>
        <v>0.97</v>
      </c>
      <c r="L12" s="54"/>
      <c r="M12" s="55" t="n">
        <f aca="false">SUM(J12-L12)</f>
        <v>15644</v>
      </c>
      <c r="N12" s="57" t="n">
        <f aca="false">SUM(M12/H12)</f>
        <v>0.9685</v>
      </c>
    </row>
    <row r="13" customFormat="false" ht="16.5" hidden="false" customHeight="true" outlineLevel="0" collapsed="false">
      <c r="A13" s="53" t="n">
        <v>10</v>
      </c>
      <c r="B13" s="5" t="n">
        <f aca="false">1018+63</f>
        <v>1081</v>
      </c>
      <c r="C13" s="54" t="n">
        <v>20</v>
      </c>
      <c r="D13" s="54" t="n">
        <f aca="false">SUM(B13*C13)</f>
        <v>21620</v>
      </c>
      <c r="E13" s="54"/>
      <c r="F13" s="54" t="n">
        <f aca="false">SUM(D13:E13)</f>
        <v>21620</v>
      </c>
      <c r="G13" s="5" t="n">
        <f aca="false">95+20</f>
        <v>115</v>
      </c>
      <c r="H13" s="55" t="n">
        <f aca="false">SUM(F13-G13)</f>
        <v>21505</v>
      </c>
      <c r="I13" s="5" t="n">
        <f aca="false">847+81</f>
        <v>928</v>
      </c>
      <c r="J13" s="55" t="n">
        <f aca="false">SUM(H13-I13)</f>
        <v>20577</v>
      </c>
      <c r="K13" s="56" t="n">
        <f aca="false">SUM(J13/H13)</f>
        <v>0.96</v>
      </c>
      <c r="L13" s="54"/>
      <c r="M13" s="55" t="n">
        <f aca="false">SUM(J13-L13)</f>
        <v>20577</v>
      </c>
      <c r="N13" s="57" t="n">
        <f aca="false">SUM(M13/H13)</f>
        <v>0.9568</v>
      </c>
    </row>
    <row r="14" customFormat="false" ht="16.5" hidden="false" customHeight="true" outlineLevel="0" collapsed="false">
      <c r="A14" s="58" t="n">
        <v>11</v>
      </c>
      <c r="B14" s="5" t="n">
        <f aca="false">1012+61</f>
        <v>1073</v>
      </c>
      <c r="C14" s="59" t="n">
        <v>5</v>
      </c>
      <c r="D14" s="59" t="n">
        <f aca="false">SUM(B14*C14)</f>
        <v>5365</v>
      </c>
      <c r="E14" s="59"/>
      <c r="F14" s="59" t="n">
        <f aca="false">SUM(D14:E14)</f>
        <v>5365</v>
      </c>
      <c r="G14" s="5" t="n">
        <v>5</v>
      </c>
      <c r="H14" s="60" t="n">
        <f aca="false">SUM(F14-G14)</f>
        <v>5360</v>
      </c>
      <c r="I14" s="5" t="n">
        <f aca="false">303+21</f>
        <v>324</v>
      </c>
      <c r="J14" s="60" t="n">
        <f aca="false">SUM(H14-I14)</f>
        <v>5036</v>
      </c>
      <c r="K14" s="61" t="n">
        <f aca="false">SUM(J14/H14)</f>
        <v>0.94</v>
      </c>
      <c r="L14" s="59"/>
      <c r="M14" s="60" t="n">
        <f aca="false">SUM(J14-L14)</f>
        <v>5036</v>
      </c>
      <c r="N14" s="62" t="n">
        <f aca="false">SUM(M14/H14)</f>
        <v>0.9396</v>
      </c>
    </row>
    <row r="15" customFormat="false" ht="16.5" hidden="false" customHeight="true" outlineLevel="0" collapsed="false">
      <c r="A15" s="63" t="s">
        <v>28</v>
      </c>
      <c r="B15" s="64" t="n">
        <f aca="false">AVERAGE(B4:B14)</f>
        <v>1085</v>
      </c>
      <c r="C15" s="65" t="n">
        <f aca="false">SUM(C4:C14)</f>
        <v>175</v>
      </c>
      <c r="D15" s="65"/>
      <c r="E15" s="65"/>
      <c r="F15" s="65"/>
      <c r="G15" s="65"/>
      <c r="H15" s="66" t="n">
        <f aca="false">SUM(H4:H14)</f>
        <v>188375</v>
      </c>
      <c r="I15" s="67"/>
      <c r="J15" s="66"/>
      <c r="K15" s="65"/>
      <c r="L15" s="67"/>
      <c r="M15" s="66" t="n">
        <f aca="false">SUM(M4:M14)</f>
        <v>181197</v>
      </c>
      <c r="N15" s="62" t="n">
        <f aca="false">M15/H15</f>
        <v>0.9619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'[1]2010-11 Gr. 6-12 ALL Analys'!$N$44</f>
        <v>1007.93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29</v>
      </c>
      <c r="K19" s="78" t="n">
        <f aca="false">N15</f>
        <v>0.9619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0"/>
      <c r="J28" s="8"/>
      <c r="K28" s="8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3194444444444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5.61"/>
    <col collapsed="false" customWidth="true" hidden="false" outlineLevel="0" max="7" min="6" style="0" width="9.74"/>
    <col collapsed="false" customWidth="true" hidden="false" outlineLevel="0" max="8" min="8" style="0" width="10.74"/>
    <col collapsed="false" customWidth="true" hidden="false" outlineLevel="0" max="9" min="9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74"/>
    <col collapsed="false" customWidth="true" hidden="false" outlineLevel="0" max="13" min="13" style="0" width="9.74"/>
    <col collapsed="false" customWidth="true" hidden="false" outlineLevel="0" max="14" min="14" style="0" width="10.74"/>
    <col collapsed="false" customWidth="true" hidden="false" outlineLevel="0" max="15" min="15" style="0" width="5.99"/>
    <col collapsed="false" customWidth="true" hidden="false" outlineLevel="0" max="16" min="16" style="0" width="11.37"/>
  </cols>
  <sheetData>
    <row r="1" customFormat="false" ht="20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P1" s="79" t="s">
        <v>33</v>
      </c>
    </row>
    <row r="2" customFormat="false" ht="20.2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P2" s="79" t="s">
        <v>35</v>
      </c>
    </row>
    <row r="3" customFormat="false" ht="20.2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5</v>
      </c>
      <c r="E3" s="47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6" t="s">
        <v>11</v>
      </c>
      <c r="K3" s="46" t="s">
        <v>12</v>
      </c>
      <c r="L3" s="47" t="s">
        <v>13</v>
      </c>
      <c r="M3" s="46" t="s">
        <v>14</v>
      </c>
      <c r="N3" s="46" t="s">
        <v>15</v>
      </c>
      <c r="P3" s="79" t="s">
        <v>36</v>
      </c>
    </row>
    <row r="4" customFormat="false" ht="16.5" hidden="false" customHeight="true" outlineLevel="0" collapsed="false">
      <c r="A4" s="48" t="n">
        <v>1</v>
      </c>
      <c r="B4" s="5" t="n">
        <f aca="false">1027+58</f>
        <v>1085</v>
      </c>
      <c r="C4" s="49" t="n">
        <v>17</v>
      </c>
      <c r="D4" s="49" t="n">
        <f aca="false">SUM(B4*C4)</f>
        <v>18445</v>
      </c>
      <c r="E4" s="49"/>
      <c r="F4" s="49" t="n">
        <f aca="false">SUM(D4:E4)</f>
        <v>18445</v>
      </c>
      <c r="G4" s="5" t="n">
        <f aca="false">190+23</f>
        <v>213</v>
      </c>
      <c r="H4" s="50" t="n">
        <f aca="false">SUM(F4-G4)</f>
        <v>18232</v>
      </c>
      <c r="I4" s="5" t="n">
        <f aca="false">386+43</f>
        <v>429</v>
      </c>
      <c r="J4" s="50" t="n">
        <f aca="false">SUM(H4-I4)</f>
        <v>17803</v>
      </c>
      <c r="K4" s="51" t="n">
        <f aca="false">SUM(J4/H4)</f>
        <v>0.98</v>
      </c>
      <c r="L4" s="49"/>
      <c r="M4" s="50" t="n">
        <f aca="false">SUM(J4-L4)</f>
        <v>17803</v>
      </c>
      <c r="N4" s="52" t="n">
        <f aca="false">SUM(M4/H4)</f>
        <v>0.9765</v>
      </c>
      <c r="P4" s="80" t="n">
        <v>97.65</v>
      </c>
    </row>
    <row r="5" customFormat="false" ht="16.5" hidden="false" customHeight="true" outlineLevel="0" collapsed="false">
      <c r="A5" s="53" t="n">
        <v>2</v>
      </c>
      <c r="B5" s="5" t="n">
        <f aca="false">1026+59</f>
        <v>1085</v>
      </c>
      <c r="C5" s="54" t="n">
        <v>20</v>
      </c>
      <c r="D5" s="54" t="n">
        <f aca="false">SUM(B5*C5)</f>
        <v>21700</v>
      </c>
      <c r="E5" s="54"/>
      <c r="F5" s="54" t="n">
        <f aca="false">SUM(D5:E5)</f>
        <v>21700</v>
      </c>
      <c r="G5" s="5" t="n">
        <f aca="false">139+1</f>
        <v>140</v>
      </c>
      <c r="H5" s="55" t="n">
        <f aca="false">SUM(F5-G5)</f>
        <v>21560</v>
      </c>
      <c r="I5" s="5" t="n">
        <f aca="false">515+56</f>
        <v>571</v>
      </c>
      <c r="J5" s="55" t="n">
        <f aca="false">SUM(H5-I5)</f>
        <v>20989</v>
      </c>
      <c r="K5" s="56" t="n">
        <f aca="false">SUM(J5/H5)</f>
        <v>0.97</v>
      </c>
      <c r="L5" s="54"/>
      <c r="M5" s="55" t="n">
        <f aca="false">SUM(J5-L5)</f>
        <v>20989</v>
      </c>
      <c r="N5" s="57" t="n">
        <f aca="false">SUM(M5/H5)</f>
        <v>0.9735</v>
      </c>
      <c r="P5" s="80" t="n">
        <v>97.49</v>
      </c>
    </row>
    <row r="6" customFormat="false" ht="16.5" hidden="false" customHeight="true" outlineLevel="0" collapsed="false">
      <c r="A6" s="53" t="n">
        <v>3</v>
      </c>
      <c r="B6" s="5" t="n">
        <f aca="false">1024+61</f>
        <v>1085</v>
      </c>
      <c r="C6" s="54" t="n">
        <v>20</v>
      </c>
      <c r="D6" s="54" t="n">
        <f aca="false">SUM(B6*C6)</f>
        <v>21700</v>
      </c>
      <c r="E6" s="54"/>
      <c r="F6" s="54" t="n">
        <f aca="false">SUM(D6:E6)</f>
        <v>21700</v>
      </c>
      <c r="G6" s="5" t="n">
        <f aca="false">160+42</f>
        <v>202</v>
      </c>
      <c r="H6" s="55" t="n">
        <f aca="false">SUM(F6-G6)</f>
        <v>21498</v>
      </c>
      <c r="I6" s="5" t="n">
        <f aca="false">625+64</f>
        <v>689</v>
      </c>
      <c r="J6" s="55" t="n">
        <f aca="false">SUM(H6-I6)</f>
        <v>20809</v>
      </c>
      <c r="K6" s="56" t="n">
        <f aca="false">SUM(J6/H6)</f>
        <v>0.97</v>
      </c>
      <c r="L6" s="54"/>
      <c r="M6" s="55" t="n">
        <f aca="false">SUM(J6-L6)</f>
        <v>20809</v>
      </c>
      <c r="N6" s="57" t="n">
        <f aca="false">SUM(M6/H6)</f>
        <v>0.968</v>
      </c>
      <c r="P6" s="80"/>
    </row>
    <row r="7" customFormat="false" ht="16.5" hidden="false" customHeight="true" outlineLevel="0" collapsed="false">
      <c r="A7" s="53" t="n">
        <v>4</v>
      </c>
      <c r="B7" s="5" t="n">
        <f aca="false">1017+59</f>
        <v>1076</v>
      </c>
      <c r="C7" s="54" t="n">
        <v>14</v>
      </c>
      <c r="D7" s="54" t="n">
        <f aca="false">SUM(B7*C7)</f>
        <v>15064</v>
      </c>
      <c r="E7" s="54"/>
      <c r="F7" s="54" t="n">
        <f aca="false">SUM(D7:E7)</f>
        <v>15064</v>
      </c>
      <c r="G7" s="5" t="n">
        <f aca="false">78+0</f>
        <v>78</v>
      </c>
      <c r="H7" s="55" t="n">
        <f aca="false">SUM(F7-G7)</f>
        <v>14986</v>
      </c>
      <c r="I7" s="5" t="n">
        <f aca="false">473+48</f>
        <v>521</v>
      </c>
      <c r="J7" s="55" t="n">
        <f aca="false">SUM(H7-I7)</f>
        <v>14465</v>
      </c>
      <c r="K7" s="56" t="n">
        <f aca="false">SUM(J7/H7)</f>
        <v>0.97</v>
      </c>
      <c r="L7" s="54"/>
      <c r="M7" s="55" t="n">
        <f aca="false">SUM(J7-L7)</f>
        <v>14465</v>
      </c>
      <c r="N7" s="57" t="n">
        <f aca="false">SUM(M7/H7)</f>
        <v>0.9652</v>
      </c>
      <c r="P7" s="80"/>
    </row>
    <row r="8" customFormat="false" ht="16.5" hidden="false" customHeight="true" outlineLevel="0" collapsed="false">
      <c r="A8" s="53" t="n">
        <v>5</v>
      </c>
      <c r="B8" s="5" t="n">
        <f aca="false">1010+60</f>
        <v>1070</v>
      </c>
      <c r="C8" s="54" t="n">
        <v>14</v>
      </c>
      <c r="D8" s="54" t="n">
        <f aca="false">SUM(B8*C8)</f>
        <v>14980</v>
      </c>
      <c r="E8" s="54"/>
      <c r="F8" s="54" t="n">
        <f aca="false">SUM(D8:E8)</f>
        <v>14980</v>
      </c>
      <c r="G8" s="5" t="n">
        <f aca="false">45+5</f>
        <v>50</v>
      </c>
      <c r="H8" s="55" t="n">
        <f aca="false">SUM(F8-G8)</f>
        <v>14930</v>
      </c>
      <c r="I8" s="5" t="n">
        <f aca="false">526+44</f>
        <v>570</v>
      </c>
      <c r="J8" s="55" t="n">
        <f aca="false">SUM(H8-I8)</f>
        <v>14360</v>
      </c>
      <c r="K8" s="56" t="n">
        <f aca="false">SUM(J8/H8)</f>
        <v>0.96</v>
      </c>
      <c r="L8" s="54"/>
      <c r="M8" s="55" t="n">
        <f aca="false">SUM(J8-L8)</f>
        <v>14360</v>
      </c>
      <c r="N8" s="57" t="n">
        <f aca="false">SUM(M8/H8)</f>
        <v>0.9618</v>
      </c>
      <c r="P8" s="80"/>
    </row>
    <row r="9" customFormat="false" ht="16.5" hidden="false" customHeight="true" outlineLevel="0" collapsed="false">
      <c r="A9" s="53" t="n">
        <v>6</v>
      </c>
      <c r="B9" s="5" t="n">
        <f aca="false">1022+59</f>
        <v>1081</v>
      </c>
      <c r="C9" s="54" t="n">
        <v>19</v>
      </c>
      <c r="D9" s="54" t="n">
        <f aca="false">SUM(B9*C9)</f>
        <v>20539</v>
      </c>
      <c r="E9" s="54"/>
      <c r="F9" s="54" t="n">
        <f aca="false">SUM(D9:E9)</f>
        <v>20539</v>
      </c>
      <c r="G9" s="5" t="n">
        <f aca="false">185+12</f>
        <v>197</v>
      </c>
      <c r="H9" s="55" t="n">
        <f aca="false">SUM(F9-G9)</f>
        <v>20342</v>
      </c>
      <c r="I9" s="5" t="n">
        <f aca="false">834+73</f>
        <v>907</v>
      </c>
      <c r="J9" s="55" t="n">
        <f aca="false">SUM(H9-I9)</f>
        <v>19435</v>
      </c>
      <c r="K9" s="56" t="n">
        <f aca="false">SUM(J9/H9)</f>
        <v>0.96</v>
      </c>
      <c r="L9" s="54"/>
      <c r="M9" s="55" t="n">
        <f aca="false">SUM(J9-L9)</f>
        <v>19435</v>
      </c>
      <c r="N9" s="57" t="n">
        <f aca="false">SUM(M9/H9)</f>
        <v>0.9554</v>
      </c>
      <c r="P9" s="80"/>
    </row>
    <row r="10" customFormat="false" ht="16.5" hidden="false" customHeight="true" outlineLevel="0" collapsed="false">
      <c r="A10" s="53" t="n">
        <v>7</v>
      </c>
      <c r="B10" s="5" t="n">
        <f aca="false">1019+59</f>
        <v>1078</v>
      </c>
      <c r="C10" s="54" t="n">
        <v>14</v>
      </c>
      <c r="D10" s="54" t="n">
        <f aca="false">SUM(B10*C10)</f>
        <v>15092</v>
      </c>
      <c r="E10" s="54"/>
      <c r="F10" s="54" t="n">
        <f aca="false">SUM(D10:E10)</f>
        <v>15092</v>
      </c>
      <c r="G10" s="5" t="n">
        <f aca="false">109+10</f>
        <v>119</v>
      </c>
      <c r="H10" s="55" t="n">
        <f aca="false">SUM(F10-G10)</f>
        <v>14973</v>
      </c>
      <c r="I10" s="5" t="n">
        <f aca="false">482+35</f>
        <v>517</v>
      </c>
      <c r="J10" s="55" t="n">
        <f aca="false">SUM(H10-I10)</f>
        <v>14456</v>
      </c>
      <c r="K10" s="56" t="n">
        <f aca="false">SUM(J10/H10)</f>
        <v>0.97</v>
      </c>
      <c r="L10" s="54"/>
      <c r="M10" s="55" t="n">
        <f aca="false">SUM(J10-L10)</f>
        <v>14456</v>
      </c>
      <c r="N10" s="57" t="n">
        <f aca="false">SUM(M10/H10)</f>
        <v>0.9655</v>
      </c>
      <c r="P10" s="80"/>
    </row>
    <row r="11" customFormat="false" ht="16.5" hidden="false" customHeight="true" outlineLevel="0" collapsed="false">
      <c r="A11" s="53" t="n">
        <v>8</v>
      </c>
      <c r="B11" s="5" t="n">
        <f aca="false">1021+58</f>
        <v>1079</v>
      </c>
      <c r="C11" s="54" t="n">
        <v>20</v>
      </c>
      <c r="D11" s="54" t="n">
        <f aca="false">SUM(B11*C11)</f>
        <v>21580</v>
      </c>
      <c r="E11" s="54"/>
      <c r="F11" s="54" t="n">
        <f aca="false">SUM(D11:E11)</f>
        <v>21580</v>
      </c>
      <c r="G11" s="5" t="n">
        <f aca="false">115</f>
        <v>115</v>
      </c>
      <c r="H11" s="55" t="n">
        <f aca="false">SUM(F11-G11)</f>
        <v>21465</v>
      </c>
      <c r="I11" s="5" t="n">
        <f aca="false">746+65</f>
        <v>811</v>
      </c>
      <c r="J11" s="55" t="n">
        <f aca="false">SUM(H11-I11)</f>
        <v>20654</v>
      </c>
      <c r="K11" s="56" t="n">
        <f aca="false">SUM(J11/H11)</f>
        <v>0.96</v>
      </c>
      <c r="L11" s="54"/>
      <c r="M11" s="55" t="n">
        <f aca="false">SUM(J11-L11)</f>
        <v>20654</v>
      </c>
      <c r="N11" s="57" t="n">
        <f aca="false">SUM(M11/H11)</f>
        <v>0.9622</v>
      </c>
      <c r="P11" s="80"/>
    </row>
    <row r="12" customFormat="false" ht="16.5" hidden="false" customHeight="true" outlineLevel="0" collapsed="false">
      <c r="A12" s="53" t="n">
        <v>9</v>
      </c>
      <c r="B12" s="5" t="n">
        <f aca="false">1024+58</f>
        <v>1082</v>
      </c>
      <c r="C12" s="54" t="n">
        <v>15</v>
      </c>
      <c r="D12" s="54" t="n">
        <f aca="false">SUM(B12*C12)</f>
        <v>16230</v>
      </c>
      <c r="E12" s="54"/>
      <c r="F12" s="54" t="n">
        <f aca="false">SUM(D12:E12)</f>
        <v>16230</v>
      </c>
      <c r="G12" s="5" t="n">
        <f aca="false">76+26</f>
        <v>102</v>
      </c>
      <c r="H12" s="55" t="n">
        <f aca="false">SUM(F12-G12)</f>
        <v>16128</v>
      </c>
      <c r="I12" s="5" t="n">
        <f aca="false">677+50</f>
        <v>727</v>
      </c>
      <c r="J12" s="55" t="n">
        <f aca="false">SUM(H12-I12)</f>
        <v>15401</v>
      </c>
      <c r="K12" s="56" t="n">
        <f aca="false">SUM(J12/H12)</f>
        <v>0.95</v>
      </c>
      <c r="L12" s="54"/>
      <c r="M12" s="55" t="n">
        <f aca="false">SUM(J12-L12)</f>
        <v>15401</v>
      </c>
      <c r="N12" s="57" t="n">
        <f aca="false">SUM(M12/H12)</f>
        <v>0.9549</v>
      </c>
      <c r="P12" s="80"/>
    </row>
    <row r="13" customFormat="false" ht="16.5" hidden="false" customHeight="true" outlineLevel="0" collapsed="false">
      <c r="A13" s="53" t="n">
        <v>10</v>
      </c>
      <c r="B13" s="5" t="n">
        <f aca="false">1017+61</f>
        <v>1078</v>
      </c>
      <c r="C13" s="54" t="n">
        <v>20</v>
      </c>
      <c r="D13" s="54" t="n">
        <f aca="false">SUM(B13*C13)</f>
        <v>21560</v>
      </c>
      <c r="E13" s="54"/>
      <c r="F13" s="54" t="n">
        <f aca="false">SUM(D13:E13)</f>
        <v>21560</v>
      </c>
      <c r="G13" s="5" t="n">
        <f aca="false">60+0</f>
        <v>60</v>
      </c>
      <c r="H13" s="55" t="n">
        <f aca="false">SUM(F13-G13)</f>
        <v>21500</v>
      </c>
      <c r="I13" s="5" t="n">
        <f aca="false">830+74</f>
        <v>904</v>
      </c>
      <c r="J13" s="55" t="n">
        <f aca="false">SUM(H13-I13)</f>
        <v>20596</v>
      </c>
      <c r="K13" s="56" t="n">
        <f aca="false">SUM(J13/H13)</f>
        <v>0.96</v>
      </c>
      <c r="L13" s="54"/>
      <c r="M13" s="55" t="n">
        <f aca="false">SUM(J13-L13)</f>
        <v>20596</v>
      </c>
      <c r="N13" s="57" t="n">
        <f aca="false">SUM(M13/H13)</f>
        <v>0.958</v>
      </c>
      <c r="P13" s="80"/>
    </row>
    <row r="14" customFormat="false" ht="16.5" hidden="false" customHeight="true" outlineLevel="0" collapsed="false">
      <c r="A14" s="58" t="n">
        <v>11</v>
      </c>
      <c r="B14" s="5" t="n">
        <f aca="false">1006+68</f>
        <v>1074</v>
      </c>
      <c r="C14" s="59" t="n">
        <v>7</v>
      </c>
      <c r="D14" s="59" t="n">
        <f aca="false">SUM(B14*C14)</f>
        <v>7518</v>
      </c>
      <c r="E14" s="59"/>
      <c r="F14" s="59" t="n">
        <f aca="false">SUM(D14:E14)</f>
        <v>7518</v>
      </c>
      <c r="G14" s="5" t="n">
        <f aca="false">5</f>
        <v>5</v>
      </c>
      <c r="H14" s="60" t="n">
        <f aca="false">SUM(F14-G14)</f>
        <v>7513</v>
      </c>
      <c r="I14" s="5" t="n">
        <f aca="false">515+50</f>
        <v>565</v>
      </c>
      <c r="J14" s="60" t="n">
        <f aca="false">SUM(H14-I14)</f>
        <v>6948</v>
      </c>
      <c r="K14" s="61" t="n">
        <f aca="false">SUM(J14/H14)</f>
        <v>0.92</v>
      </c>
      <c r="L14" s="59"/>
      <c r="M14" s="60" t="n">
        <f aca="false">SUM(J14-L14)</f>
        <v>6948</v>
      </c>
      <c r="N14" s="62" t="n">
        <f aca="false">SUM(M14/H14)</f>
        <v>0.9248</v>
      </c>
      <c r="P14" s="80"/>
    </row>
    <row r="15" customFormat="false" ht="16.5" hidden="false" customHeight="true" outlineLevel="0" collapsed="false">
      <c r="A15" s="63" t="s">
        <v>28</v>
      </c>
      <c r="B15" s="64" t="n">
        <f aca="false">AVERAGE(B4:B14)</f>
        <v>1079</v>
      </c>
      <c r="C15" s="65" t="n">
        <f aca="false">SUM(C4:C14)</f>
        <v>180</v>
      </c>
      <c r="D15" s="65"/>
      <c r="E15" s="65"/>
      <c r="F15" s="65"/>
      <c r="G15" s="65"/>
      <c r="H15" s="66" t="n">
        <f aca="false">SUM(H4:H14)</f>
        <v>193127</v>
      </c>
      <c r="I15" s="67"/>
      <c r="J15" s="66"/>
      <c r="K15" s="65"/>
      <c r="L15" s="67"/>
      <c r="M15" s="66" t="n">
        <f aca="false">SUM(M4:M14)</f>
        <v>185916</v>
      </c>
      <c r="N15" s="62" t="n">
        <f aca="false">M15/H15</f>
        <v>0.9627</v>
      </c>
      <c r="P15" s="80"/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80</f>
        <v>1032.87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29</v>
      </c>
      <c r="K19" s="78" t="n">
        <f aca="false">N15</f>
        <v>0.9627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0"/>
      <c r="J28" s="8"/>
      <c r="K28" s="8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3194444444444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5.61"/>
    <col collapsed="false" customWidth="true" hidden="false" outlineLevel="0" max="7" min="6" style="0" width="9.74"/>
    <col collapsed="false" customWidth="true" hidden="false" outlineLevel="0" max="8" min="8" style="0" width="10.74"/>
    <col collapsed="false" customWidth="true" hidden="false" outlineLevel="0" max="9" min="9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74"/>
    <col collapsed="false" customWidth="true" hidden="false" outlineLevel="0" max="13" min="13" style="0" width="9.74"/>
    <col collapsed="false" customWidth="true" hidden="false" outlineLevel="0" max="14" min="14" style="0" width="10.74"/>
    <col collapsed="false" customWidth="true" hidden="false" outlineLevel="0" max="15" min="15" style="0" width="0.74"/>
  </cols>
  <sheetData>
    <row r="1" customFormat="false" ht="20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.25" hidden="false" customHeight="true" outlineLevel="0" collapsed="false">
      <c r="A2" s="45" t="s">
        <v>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5</v>
      </c>
      <c r="E3" s="47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6" t="s">
        <v>11</v>
      </c>
      <c r="K3" s="46" t="s">
        <v>12</v>
      </c>
      <c r="L3" s="47" t="s">
        <v>13</v>
      </c>
      <c r="M3" s="46" t="s">
        <v>14</v>
      </c>
      <c r="N3" s="46" t="s">
        <v>15</v>
      </c>
    </row>
    <row r="4" customFormat="false" ht="16.5" hidden="false" customHeight="true" outlineLevel="0" collapsed="false">
      <c r="A4" s="48" t="n">
        <v>1</v>
      </c>
      <c r="B4" s="5" t="n">
        <f aca="false">999+73</f>
        <v>1072</v>
      </c>
      <c r="C4" s="49" t="n">
        <v>16</v>
      </c>
      <c r="D4" s="49" t="n">
        <f aca="false">SUM(B4*C4)</f>
        <v>17152</v>
      </c>
      <c r="E4" s="49"/>
      <c r="F4" s="49" t="n">
        <f aca="false">SUM(D4:E4)</f>
        <v>17152</v>
      </c>
      <c r="G4" s="5" t="n">
        <f aca="false">161+29</f>
        <v>190</v>
      </c>
      <c r="H4" s="50" t="n">
        <f aca="false">SUM(F4-G4)</f>
        <v>16962</v>
      </c>
      <c r="I4" s="5" t="n">
        <f aca="false">366+46</f>
        <v>412</v>
      </c>
      <c r="J4" s="50" t="n">
        <f aca="false">SUM(H4-I4)</f>
        <v>16550</v>
      </c>
      <c r="K4" s="51" t="n">
        <f aca="false">SUM(J4/H4)</f>
        <v>0.98</v>
      </c>
      <c r="L4" s="49"/>
      <c r="M4" s="50" t="n">
        <f aca="false">SUM(J4-L4)</f>
        <v>16550</v>
      </c>
      <c r="N4" s="52" t="n">
        <f aca="false">SUM(M4/H4)</f>
        <v>0.9757</v>
      </c>
    </row>
    <row r="5" customFormat="false" ht="16.5" hidden="false" customHeight="true" outlineLevel="0" collapsed="false">
      <c r="A5" s="53" t="n">
        <v>2</v>
      </c>
      <c r="B5" s="5" t="n">
        <f aca="false">1007+74</f>
        <v>1081</v>
      </c>
      <c r="C5" s="54" t="n">
        <v>20</v>
      </c>
      <c r="D5" s="54" t="n">
        <f aca="false">SUM(B5*C5)</f>
        <v>21620</v>
      </c>
      <c r="E5" s="54"/>
      <c r="F5" s="54" t="n">
        <f aca="false">SUM(D5:E5)</f>
        <v>21620</v>
      </c>
      <c r="G5" s="5" t="n">
        <f aca="false">200+7</f>
        <v>207</v>
      </c>
      <c r="H5" s="55" t="n">
        <f aca="false">SUM(F5-G5)</f>
        <v>21413</v>
      </c>
      <c r="I5" s="5" t="n">
        <f aca="false">546+66</f>
        <v>612</v>
      </c>
      <c r="J5" s="55" t="n">
        <f aca="false">SUM(H5-I5)</f>
        <v>20801</v>
      </c>
      <c r="K5" s="56" t="n">
        <f aca="false">SUM(J5/H5)</f>
        <v>0.97</v>
      </c>
      <c r="L5" s="54"/>
      <c r="M5" s="55" t="n">
        <f aca="false">SUM(J5-L5)</f>
        <v>20801</v>
      </c>
      <c r="N5" s="57" t="n">
        <f aca="false">SUM(M5/H5)</f>
        <v>0.9714</v>
      </c>
    </row>
    <row r="6" customFormat="false" ht="16.5" hidden="false" customHeight="true" outlineLevel="0" collapsed="false">
      <c r="A6" s="53" t="n">
        <v>3</v>
      </c>
      <c r="B6" s="5" t="n">
        <f aca="false">1008+72</f>
        <v>1080</v>
      </c>
      <c r="C6" s="54" t="n">
        <v>20</v>
      </c>
      <c r="D6" s="54" t="n">
        <f aca="false">SUM(B6*C6)</f>
        <v>21600</v>
      </c>
      <c r="E6" s="54"/>
      <c r="F6" s="54" t="n">
        <f aca="false">SUM(D6:E6)</f>
        <v>21600</v>
      </c>
      <c r="G6" s="5" t="n">
        <f aca="false">147+15</f>
        <v>162</v>
      </c>
      <c r="H6" s="55" t="n">
        <f aca="false">SUM(F6-G6)</f>
        <v>21438</v>
      </c>
      <c r="I6" s="5" t="n">
        <f aca="false">626+54</f>
        <v>680</v>
      </c>
      <c r="J6" s="55" t="n">
        <f aca="false">SUM(H6-I6)</f>
        <v>20758</v>
      </c>
      <c r="K6" s="56" t="n">
        <f aca="false">SUM(J6/H6)</f>
        <v>0.97</v>
      </c>
      <c r="L6" s="54"/>
      <c r="M6" s="55" t="n">
        <f aca="false">SUM(J6-L6)</f>
        <v>20758</v>
      </c>
      <c r="N6" s="57" t="n">
        <f aca="false">SUM(M6/H6)</f>
        <v>0.9683</v>
      </c>
    </row>
    <row r="7" customFormat="false" ht="16.5" hidden="false" customHeight="true" outlineLevel="0" collapsed="false">
      <c r="A7" s="53" t="n">
        <v>4</v>
      </c>
      <c r="B7" s="5" t="n">
        <f aca="false">1006+74</f>
        <v>1080</v>
      </c>
      <c r="C7" s="54" t="n">
        <v>14</v>
      </c>
      <c r="D7" s="54" t="n">
        <f aca="false">SUM(B7*C7)</f>
        <v>15120</v>
      </c>
      <c r="E7" s="54"/>
      <c r="F7" s="54" t="n">
        <f aca="false">SUM(D7:E7)</f>
        <v>15120</v>
      </c>
      <c r="G7" s="5" t="n">
        <f aca="false">54+11</f>
        <v>65</v>
      </c>
      <c r="H7" s="55" t="n">
        <f aca="false">SUM(F7-G7)</f>
        <v>15055</v>
      </c>
      <c r="I7" s="5" t="n">
        <f aca="false">562+58</f>
        <v>620</v>
      </c>
      <c r="J7" s="55" t="n">
        <f aca="false">SUM(H7-I7)</f>
        <v>14435</v>
      </c>
      <c r="K7" s="56" t="n">
        <f aca="false">SUM(J7/H7)</f>
        <v>0.96</v>
      </c>
      <c r="L7" s="54"/>
      <c r="M7" s="55" t="n">
        <f aca="false">SUM(J7-L7)</f>
        <v>14435</v>
      </c>
      <c r="N7" s="57" t="n">
        <f aca="false">SUM(M7/H7)</f>
        <v>0.9588</v>
      </c>
    </row>
    <row r="8" customFormat="false" ht="16.5" hidden="false" customHeight="true" outlineLevel="0" collapsed="false">
      <c r="A8" s="53" t="n">
        <v>5</v>
      </c>
      <c r="B8" s="5" t="n">
        <f aca="false">1002+73</f>
        <v>1075</v>
      </c>
      <c r="C8" s="54" t="n">
        <v>14</v>
      </c>
      <c r="D8" s="54" t="n">
        <f aca="false">SUM(B8*C8)</f>
        <v>15050</v>
      </c>
      <c r="E8" s="54"/>
      <c r="F8" s="54" t="n">
        <f aca="false">SUM(D8:E8)</f>
        <v>15050</v>
      </c>
      <c r="G8" s="5" t="n">
        <f aca="false">64+11</f>
        <v>75</v>
      </c>
      <c r="H8" s="55" t="n">
        <f aca="false">SUM(F8-G8)</f>
        <v>14975</v>
      </c>
      <c r="I8" s="5" t="n">
        <f aca="false">650+60</f>
        <v>710</v>
      </c>
      <c r="J8" s="55" t="n">
        <f aca="false">SUM(H8-I8)</f>
        <v>14265</v>
      </c>
      <c r="K8" s="56" t="n">
        <f aca="false">SUM(J8/H8)</f>
        <v>0.95</v>
      </c>
      <c r="L8" s="54"/>
      <c r="M8" s="55" t="n">
        <f aca="false">SUM(J8-L8)</f>
        <v>14265</v>
      </c>
      <c r="N8" s="57" t="n">
        <f aca="false">SUM(M8/H8)</f>
        <v>0.9526</v>
      </c>
    </row>
    <row r="9" customFormat="false" ht="16.5" hidden="false" customHeight="true" outlineLevel="0" collapsed="false">
      <c r="A9" s="53" t="n">
        <v>6</v>
      </c>
      <c r="B9" s="5" t="n">
        <f aca="false">1008+76</f>
        <v>1084</v>
      </c>
      <c r="C9" s="54" t="n">
        <v>19</v>
      </c>
      <c r="D9" s="54" t="n">
        <f aca="false">SUM(B9*C9)</f>
        <v>20596</v>
      </c>
      <c r="E9" s="54"/>
      <c r="F9" s="54" t="n">
        <f aca="false">SUM(D9:E9)</f>
        <v>20596</v>
      </c>
      <c r="G9" s="5" t="n">
        <f aca="false">214+17</f>
        <v>231</v>
      </c>
      <c r="H9" s="55" t="n">
        <f aca="false">SUM(F9-G9)</f>
        <v>20365</v>
      </c>
      <c r="I9" s="5" t="n">
        <f aca="false">930+81</f>
        <v>1011</v>
      </c>
      <c r="J9" s="55" t="n">
        <f aca="false">SUM(H9-I9)</f>
        <v>19354</v>
      </c>
      <c r="K9" s="56" t="n">
        <f aca="false">SUM(J9/H9)</f>
        <v>0.95</v>
      </c>
      <c r="L9" s="54"/>
      <c r="M9" s="55" t="n">
        <f aca="false">SUM(J9-L9)</f>
        <v>19354</v>
      </c>
      <c r="N9" s="57" t="n">
        <f aca="false">SUM(M9/H9)</f>
        <v>0.9504</v>
      </c>
    </row>
    <row r="10" customFormat="false" ht="16.5" hidden="false" customHeight="true" outlineLevel="0" collapsed="false">
      <c r="A10" s="53" t="n">
        <v>7</v>
      </c>
      <c r="B10" s="5" t="n">
        <f aca="false">1007+75</f>
        <v>1082</v>
      </c>
      <c r="C10" s="54" t="n">
        <v>14</v>
      </c>
      <c r="D10" s="54" t="n">
        <f aca="false">SUM(B10*C10)</f>
        <v>15148</v>
      </c>
      <c r="E10" s="54"/>
      <c r="F10" s="54" t="n">
        <f aca="false">SUM(D10:E10)</f>
        <v>15148</v>
      </c>
      <c r="G10" s="5" t="n">
        <f aca="false">72+9</f>
        <v>81</v>
      </c>
      <c r="H10" s="55" t="n">
        <f aca="false">SUM(F10-G10)</f>
        <v>15067</v>
      </c>
      <c r="I10" s="5" t="n">
        <f aca="false">606+67</f>
        <v>673</v>
      </c>
      <c r="J10" s="55" t="n">
        <f aca="false">SUM(H10-I10)</f>
        <v>14394</v>
      </c>
      <c r="K10" s="56" t="n">
        <f aca="false">SUM(J10/H10)</f>
        <v>0.96</v>
      </c>
      <c r="L10" s="54"/>
      <c r="M10" s="55" t="n">
        <f aca="false">SUM(J10-L10)</f>
        <v>14394</v>
      </c>
      <c r="N10" s="57" t="n">
        <f aca="false">SUM(M10/H10)</f>
        <v>0.9553</v>
      </c>
    </row>
    <row r="11" customFormat="false" ht="16.5" hidden="false" customHeight="true" outlineLevel="0" collapsed="false">
      <c r="A11" s="53" t="n">
        <v>8</v>
      </c>
      <c r="B11" s="5" t="n">
        <f aca="false">1006+74</f>
        <v>1080</v>
      </c>
      <c r="C11" s="54" t="n">
        <v>20</v>
      </c>
      <c r="D11" s="54" t="n">
        <f aca="false">SUM(B11*C11)</f>
        <v>21600</v>
      </c>
      <c r="E11" s="54"/>
      <c r="F11" s="54" t="n">
        <f aca="false">SUM(D11:E11)</f>
        <v>21600</v>
      </c>
      <c r="G11" s="5" t="n">
        <f aca="false">40+19</f>
        <v>59</v>
      </c>
      <c r="H11" s="55" t="n">
        <f aca="false">SUM(F11-G11)</f>
        <v>21541</v>
      </c>
      <c r="I11" s="5" t="n">
        <f aca="false">908+97</f>
        <v>1005</v>
      </c>
      <c r="J11" s="55" t="n">
        <f aca="false">SUM(H11-I11)</f>
        <v>20536</v>
      </c>
      <c r="K11" s="56" t="n">
        <f aca="false">SUM(J11/H11)</f>
        <v>0.95</v>
      </c>
      <c r="L11" s="54"/>
      <c r="M11" s="55" t="n">
        <f aca="false">SUM(J11-L11)</f>
        <v>20536</v>
      </c>
      <c r="N11" s="57" t="n">
        <f aca="false">SUM(M11/H11)</f>
        <v>0.9533</v>
      </c>
    </row>
    <row r="12" customFormat="false" ht="16.5" hidden="false" customHeight="true" outlineLevel="0" collapsed="false">
      <c r="A12" s="53" t="n">
        <v>9</v>
      </c>
      <c r="B12" s="5" t="n">
        <f aca="false">1005+73</f>
        <v>1078</v>
      </c>
      <c r="C12" s="54" t="n">
        <v>15</v>
      </c>
      <c r="D12" s="54" t="n">
        <f aca="false">SUM(B12*C12)</f>
        <v>16170</v>
      </c>
      <c r="E12" s="54"/>
      <c r="F12" s="54" t="n">
        <f aca="false">SUM(D12:E12)</f>
        <v>16170</v>
      </c>
      <c r="G12" s="5" t="n">
        <f aca="false">61+3</f>
        <v>64</v>
      </c>
      <c r="H12" s="55" t="n">
        <f aca="false">SUM(F12-G12)</f>
        <v>16106</v>
      </c>
      <c r="I12" s="5" t="n">
        <f aca="false">676+62</f>
        <v>738</v>
      </c>
      <c r="J12" s="55" t="n">
        <f aca="false">SUM(H12-I12)</f>
        <v>15368</v>
      </c>
      <c r="K12" s="56" t="n">
        <f aca="false">SUM(J12/H12)</f>
        <v>0.95</v>
      </c>
      <c r="L12" s="54"/>
      <c r="M12" s="55" t="n">
        <f aca="false">SUM(J12-L12)</f>
        <v>15368</v>
      </c>
      <c r="N12" s="57" t="n">
        <f aca="false">SUM(M12/H12)</f>
        <v>0.9542</v>
      </c>
    </row>
    <row r="13" customFormat="false" ht="16.5" hidden="false" customHeight="true" outlineLevel="0" collapsed="false">
      <c r="A13" s="53" t="n">
        <v>10</v>
      </c>
      <c r="B13" s="5" t="n">
        <f aca="false">1002+74</f>
        <v>1076</v>
      </c>
      <c r="C13" s="54" t="n">
        <v>20</v>
      </c>
      <c r="D13" s="54" t="n">
        <f aca="false">SUM(B13*C13)</f>
        <v>21520</v>
      </c>
      <c r="E13" s="54"/>
      <c r="F13" s="54" t="n">
        <f aca="false">SUM(D13:E13)</f>
        <v>21520</v>
      </c>
      <c r="G13" s="5" t="n">
        <f aca="false">140+25</f>
        <v>165</v>
      </c>
      <c r="H13" s="55" t="n">
        <f aca="false">SUM(F13-G13)</f>
        <v>21355</v>
      </c>
      <c r="I13" s="5" t="n">
        <f aca="false">958+125</f>
        <v>1083</v>
      </c>
      <c r="J13" s="55" t="n">
        <f aca="false">SUM(H13-I13)</f>
        <v>20272</v>
      </c>
      <c r="K13" s="56" t="n">
        <f aca="false">SUM(J13/H13)</f>
        <v>0.95</v>
      </c>
      <c r="L13" s="54"/>
      <c r="M13" s="55" t="n">
        <f aca="false">SUM(J13-L13)</f>
        <v>20272</v>
      </c>
      <c r="N13" s="57" t="n">
        <f aca="false">SUM(M13/H13)</f>
        <v>0.9493</v>
      </c>
    </row>
    <row r="14" customFormat="false" ht="16.5" hidden="false" customHeight="true" outlineLevel="0" collapsed="false">
      <c r="A14" s="58" t="n">
        <v>11</v>
      </c>
      <c r="B14" s="5" t="n">
        <f aca="false">994+73</f>
        <v>1067</v>
      </c>
      <c r="C14" s="59" t="n">
        <v>8</v>
      </c>
      <c r="D14" s="59" t="n">
        <f aca="false">SUM(B14*C14)</f>
        <v>8536</v>
      </c>
      <c r="E14" s="59"/>
      <c r="F14" s="59" t="n">
        <f aca="false">SUM(D14:E14)</f>
        <v>8536</v>
      </c>
      <c r="G14" s="5" t="n">
        <f aca="false">3+0</f>
        <v>3</v>
      </c>
      <c r="H14" s="60" t="n">
        <f aca="false">SUM(F14-G14)</f>
        <v>8533</v>
      </c>
      <c r="I14" s="5" t="n">
        <f aca="false">553+35</f>
        <v>588</v>
      </c>
      <c r="J14" s="60" t="n">
        <f aca="false">SUM(H14-I14)</f>
        <v>7945</v>
      </c>
      <c r="K14" s="61" t="n">
        <f aca="false">SUM(J14/H14)</f>
        <v>0.93</v>
      </c>
      <c r="L14" s="59"/>
      <c r="M14" s="60" t="n">
        <f aca="false">SUM(J14-L14)</f>
        <v>7945</v>
      </c>
      <c r="N14" s="62" t="n">
        <f aca="false">SUM(M14/H14)</f>
        <v>0.9311</v>
      </c>
    </row>
    <row r="15" customFormat="false" ht="16.5" hidden="false" customHeight="true" outlineLevel="0" collapsed="false">
      <c r="A15" s="63" t="s">
        <v>28</v>
      </c>
      <c r="B15" s="64" t="n">
        <f aca="false">AVERAGE(B4:B14)</f>
        <v>1078</v>
      </c>
      <c r="C15" s="65" t="n">
        <f aca="false">SUM(C4:C14)</f>
        <v>180</v>
      </c>
      <c r="D15" s="65"/>
      <c r="E15" s="65"/>
      <c r="F15" s="65"/>
      <c r="G15" s="65"/>
      <c r="H15" s="66" t="n">
        <f aca="false">SUM(H4:H14)</f>
        <v>192810</v>
      </c>
      <c r="I15" s="67"/>
      <c r="J15" s="66"/>
      <c r="K15" s="65"/>
      <c r="L15" s="67"/>
      <c r="M15" s="66" t="n">
        <f aca="false">SUM(M4:M14)</f>
        <v>184678</v>
      </c>
      <c r="N15" s="62" t="n">
        <f aca="false">M15/H15</f>
        <v>0.9578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80</f>
        <v>1025.99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29</v>
      </c>
      <c r="K19" s="78" t="n">
        <f aca="false">N15</f>
        <v>0.9578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0"/>
      <c r="J28" s="8"/>
      <c r="K28" s="8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3194444444444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5.61"/>
    <col collapsed="false" customWidth="true" hidden="false" outlineLevel="0" max="7" min="6" style="0" width="9.74"/>
    <col collapsed="false" customWidth="true" hidden="false" outlineLevel="0" max="8" min="8" style="0" width="10.74"/>
    <col collapsed="false" customWidth="true" hidden="false" outlineLevel="0" max="9" min="9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1.74"/>
    <col collapsed="false" customWidth="true" hidden="false" outlineLevel="0" max="13" min="13" style="0" width="9.74"/>
    <col collapsed="false" customWidth="true" hidden="false" outlineLevel="0" max="14" min="14" style="0" width="10.74"/>
    <col collapsed="false" customWidth="true" hidden="false" outlineLevel="0" max="15" min="15" style="0" width="0.74"/>
  </cols>
  <sheetData>
    <row r="1" customFormat="false" ht="20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.25" hidden="false" customHeight="true" outlineLevel="0" collapsed="false">
      <c r="A2" s="45" t="s">
        <v>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5</v>
      </c>
      <c r="E3" s="47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6" t="s">
        <v>11</v>
      </c>
      <c r="K3" s="81" t="s">
        <v>39</v>
      </c>
      <c r="L3" s="82"/>
      <c r="M3" s="83" t="s">
        <v>40</v>
      </c>
      <c r="N3" s="84" t="s">
        <v>41</v>
      </c>
    </row>
    <row r="4" customFormat="false" ht="16.5" hidden="false" customHeight="true" outlineLevel="0" collapsed="false">
      <c r="A4" s="48" t="n">
        <v>1</v>
      </c>
      <c r="B4" s="85" t="n">
        <f aca="false">'[1]2010-11 Gr. 6-12 ALL Analys'!B31</f>
        <v>1061</v>
      </c>
      <c r="C4" s="49" t="n">
        <v>17</v>
      </c>
      <c r="D4" s="49" t="n">
        <f aca="false">SUM(B4*C4)</f>
        <v>18037</v>
      </c>
      <c r="E4" s="49"/>
      <c r="F4" s="49" t="n">
        <f aca="false">SUM(D4:E4)</f>
        <v>18037</v>
      </c>
      <c r="G4" s="85" t="n">
        <f aca="false">'[1]2010-11 Gr. 6-12 ALL Analys'!H31</f>
        <v>308</v>
      </c>
      <c r="H4" s="50" t="n">
        <f aca="false">SUM(F4-G4)</f>
        <v>17729</v>
      </c>
      <c r="I4" s="85" t="n">
        <f aca="false">'[1]2010-11 Gr. 6-12 ALL Analys'!J31</f>
        <v>488</v>
      </c>
      <c r="J4" s="50" t="n">
        <f aca="false">SUM(H4-I4)</f>
        <v>17241</v>
      </c>
      <c r="K4" s="86" t="n">
        <f aca="false">'[1]2010-11 Gr. 6-12 ALL Analys'!L31</f>
        <v>0.9729</v>
      </c>
      <c r="L4" s="49"/>
      <c r="M4" s="87" t="n">
        <f aca="false">'[1]2010-11 Gr. 6-12 ALL Analys'!N31</f>
        <v>0.9664</v>
      </c>
      <c r="N4" s="52" t="n">
        <f aca="false">SUM(J4/H4)</f>
        <v>0.9725</v>
      </c>
    </row>
    <row r="5" customFormat="false" ht="16.5" hidden="false" customHeight="true" outlineLevel="0" collapsed="false">
      <c r="A5" s="53" t="n">
        <v>2</v>
      </c>
      <c r="B5" s="88" t="n">
        <f aca="false">'[1]2010-11 Gr. 6-12 ALL Analys'!B32</f>
        <v>1056</v>
      </c>
      <c r="C5" s="54" t="n">
        <v>19</v>
      </c>
      <c r="D5" s="54" t="n">
        <f aca="false">SUM(B5*C5)</f>
        <v>20064</v>
      </c>
      <c r="E5" s="54"/>
      <c r="F5" s="54" t="n">
        <f aca="false">SUM(D5:E5)</f>
        <v>20064</v>
      </c>
      <c r="G5" s="88" t="n">
        <f aca="false">'[1]2010-11 Gr. 6-12 ALL Analys'!H32</f>
        <v>109</v>
      </c>
      <c r="H5" s="55" t="n">
        <f aca="false">SUM(F5-G5)</f>
        <v>19955</v>
      </c>
      <c r="I5" s="88" t="n">
        <f aca="false">'[1]2010-11 Gr. 6-12 ALL Analys'!J32</f>
        <v>611</v>
      </c>
      <c r="J5" s="55" t="n">
        <f aca="false">SUM(H5-I5)</f>
        <v>19344</v>
      </c>
      <c r="K5" s="89" t="n">
        <f aca="false">'[1]2010-11 Gr. 6-12 ALL Analys'!L32</f>
        <v>0.9702</v>
      </c>
      <c r="L5" s="54"/>
      <c r="M5" s="90" t="n">
        <f aca="false">'[1]2010-11 Gr. 6-12 ALL Analys'!N32</f>
        <v>0.9571</v>
      </c>
      <c r="N5" s="57" t="n">
        <f aca="false">SUM(J5/H5)</f>
        <v>0.9694</v>
      </c>
    </row>
    <row r="6" customFormat="false" ht="16.5" hidden="false" customHeight="true" outlineLevel="0" collapsed="false">
      <c r="A6" s="53" t="n">
        <v>3</v>
      </c>
      <c r="B6" s="88" t="n">
        <f aca="false">'[1]2010-11 Gr. 6-12 ALL Analys'!B33</f>
        <v>1063</v>
      </c>
      <c r="C6" s="54" t="n">
        <v>20</v>
      </c>
      <c r="D6" s="54" t="n">
        <f aca="false">SUM(B6*C6)</f>
        <v>21260</v>
      </c>
      <c r="E6" s="54"/>
      <c r="F6" s="54" t="n">
        <f aca="false">SUM(D6:E6)</f>
        <v>21260</v>
      </c>
      <c r="G6" s="88" t="n">
        <f aca="false">'[1]2010-11 Gr. 6-12 ALL Analys'!H33</f>
        <v>100</v>
      </c>
      <c r="H6" s="55" t="n">
        <f aca="false">SUM(F6-G6)</f>
        <v>21160</v>
      </c>
      <c r="I6" s="88" t="n">
        <f aca="false">'[1]2010-11 Gr. 6-12 ALL Analys'!J33</f>
        <v>768</v>
      </c>
      <c r="J6" s="55" t="n">
        <f aca="false">SUM(H6-I6)</f>
        <v>20392</v>
      </c>
      <c r="K6" s="89" t="n">
        <f aca="false">'[1]2010-11 Gr. 6-12 ALL Analys'!L33</f>
        <v>0.9657</v>
      </c>
      <c r="L6" s="54"/>
      <c r="M6" s="90" t="n">
        <f aca="false">'[1]2010-11 Gr. 6-12 ALL Analys'!N33</f>
        <v>0.9344</v>
      </c>
      <c r="N6" s="57" t="n">
        <f aca="false">SUM(J6/H6)</f>
        <v>0.9637</v>
      </c>
    </row>
    <row r="7" customFormat="false" ht="16.5" hidden="false" customHeight="true" outlineLevel="0" collapsed="false">
      <c r="A7" s="53" t="n">
        <v>4</v>
      </c>
      <c r="B7" s="88" t="n">
        <f aca="false">'[1]2010-11 Gr. 6-12 ALL Analys'!B34</f>
        <v>1062</v>
      </c>
      <c r="C7" s="54" t="n">
        <v>14</v>
      </c>
      <c r="D7" s="54" t="n">
        <f aca="false">SUM(B7*C7)</f>
        <v>14868</v>
      </c>
      <c r="E7" s="54"/>
      <c r="F7" s="54" t="n">
        <f aca="false">SUM(D7:E7)</f>
        <v>14868</v>
      </c>
      <c r="G7" s="88" t="n">
        <f aca="false">'[1]2010-11 Gr. 6-12 ALL Analys'!H34</f>
        <v>134</v>
      </c>
      <c r="H7" s="55" t="n">
        <f aca="false">SUM(F7-G7)</f>
        <v>14734</v>
      </c>
      <c r="I7" s="88" t="n">
        <f aca="false">'[1]2010-11 Gr. 6-12 ALL Analys'!J34</f>
        <v>628</v>
      </c>
      <c r="J7" s="55" t="n">
        <f aca="false">SUM(H7-I7)</f>
        <v>14106</v>
      </c>
      <c r="K7" s="89" t="n">
        <f aca="false">'[1]2010-11 Gr. 6-12 ALL Analys'!L34</f>
        <v>0.9595</v>
      </c>
      <c r="L7" s="54"/>
      <c r="M7" s="90" t="n">
        <f aca="false">'[1]2010-11 Gr. 6-12 ALL Analys'!N34</f>
        <v>0.9256</v>
      </c>
      <c r="N7" s="57" t="n">
        <f aca="false">SUM(J7/H7)</f>
        <v>0.9574</v>
      </c>
    </row>
    <row r="8" customFormat="false" ht="16.5" hidden="false" customHeight="true" outlineLevel="0" collapsed="false">
      <c r="A8" s="53" t="n">
        <v>5</v>
      </c>
      <c r="B8" s="88" t="n">
        <f aca="false">'[1]2010-11 Gr. 6-12 ALL Analys'!B35</f>
        <v>1049</v>
      </c>
      <c r="C8" s="54" t="n">
        <v>14</v>
      </c>
      <c r="D8" s="54" t="n">
        <f aca="false">SUM(B8*C8)</f>
        <v>14686</v>
      </c>
      <c r="E8" s="54"/>
      <c r="F8" s="54" t="n">
        <f aca="false">SUM(D8:E8)</f>
        <v>14686</v>
      </c>
      <c r="G8" s="88" t="n">
        <f aca="false">'[1]2010-11 Gr. 6-12 ALL Analys'!H35</f>
        <v>23</v>
      </c>
      <c r="H8" s="55" t="n">
        <f aca="false">SUM(F8-G8)</f>
        <v>14663</v>
      </c>
      <c r="I8" s="88" t="n">
        <f aca="false">'[1]2010-11 Gr. 6-12 ALL Analys'!J35</f>
        <v>702</v>
      </c>
      <c r="J8" s="55" t="n">
        <f aca="false">SUM(H8-I8)</f>
        <v>13961</v>
      </c>
      <c r="K8" s="89" t="n">
        <f aca="false">'[1]2010-11 Gr. 6-12 ALL Analys'!L35</f>
        <v>0.9533</v>
      </c>
      <c r="L8" s="54"/>
      <c r="M8" s="90" t="n">
        <f aca="false">'[1]2010-11 Gr. 6-12 ALL Analys'!N35</f>
        <v>0.9351</v>
      </c>
      <c r="N8" s="57" t="n">
        <f aca="false">SUM(J8/H8)</f>
        <v>0.9521</v>
      </c>
    </row>
    <row r="9" customFormat="false" ht="16.5" hidden="false" customHeight="true" outlineLevel="0" collapsed="false">
      <c r="A9" s="53" t="n">
        <v>6</v>
      </c>
      <c r="B9" s="88" t="n">
        <f aca="false">'[1]2010-11 Gr. 6-12 ALL Analys'!B36</f>
        <v>1062</v>
      </c>
      <c r="C9" s="54" t="n">
        <v>19</v>
      </c>
      <c r="D9" s="54" t="n">
        <f aca="false">SUM(B9*C9)</f>
        <v>20178</v>
      </c>
      <c r="E9" s="54"/>
      <c r="F9" s="54" t="n">
        <f aca="false">SUM(D9:E9)</f>
        <v>20178</v>
      </c>
      <c r="G9" s="88" t="n">
        <f aca="false">'[1]2010-11 Gr. 6-12 ALL Analys'!H36</f>
        <v>198</v>
      </c>
      <c r="H9" s="55" t="n">
        <f aca="false">SUM(F9-G9)</f>
        <v>19980</v>
      </c>
      <c r="I9" s="88" t="n">
        <f aca="false">'[1]2010-11 Gr. 6-12 ALL Analys'!J36</f>
        <v>976</v>
      </c>
      <c r="J9" s="55" t="n">
        <f aca="false">SUM(H9-I9)</f>
        <v>19004</v>
      </c>
      <c r="K9" s="89" t="n">
        <f aca="false">'[1]2010-11 Gr. 6-12 ALL Analys'!L36</f>
        <v>0.952</v>
      </c>
      <c r="L9" s="54"/>
      <c r="M9" s="90" t="n">
        <f aca="false">'[1]2010-11 Gr. 6-12 ALL Analys'!N36</f>
        <v>0.9381</v>
      </c>
      <c r="N9" s="57" t="n">
        <f aca="false">SUM(J9/H9)</f>
        <v>0.9512</v>
      </c>
    </row>
    <row r="10" customFormat="false" ht="16.5" hidden="false" customHeight="true" outlineLevel="0" collapsed="false">
      <c r="A10" s="53" t="n">
        <v>7</v>
      </c>
      <c r="B10" s="88" t="n">
        <f aca="false">'[1]2010-11 Gr. 6-12 ALL Analys'!B37</f>
        <v>1059</v>
      </c>
      <c r="C10" s="54" t="n">
        <v>14</v>
      </c>
      <c r="D10" s="54" t="n">
        <f aca="false">SUM(B10*C10)</f>
        <v>14826</v>
      </c>
      <c r="E10" s="54"/>
      <c r="F10" s="54" t="n">
        <f aca="false">SUM(D10:E10)</f>
        <v>14826</v>
      </c>
      <c r="G10" s="88" t="n">
        <f aca="false">'[1]2010-11 Gr. 6-12 ALL Analys'!H37</f>
        <v>52</v>
      </c>
      <c r="H10" s="55" t="n">
        <f aca="false">SUM(F10-G10)</f>
        <v>14774</v>
      </c>
      <c r="I10" s="88" t="n">
        <f aca="false">'[1]2010-11 Gr. 6-12 ALL Analys'!J37</f>
        <v>601</v>
      </c>
      <c r="J10" s="55" t="n">
        <f aca="false">SUM(H10-I10)</f>
        <v>14173</v>
      </c>
      <c r="K10" s="89" t="n">
        <f aca="false">'[1]2010-11 Gr. 6-12 ALL Analys'!L37</f>
        <v>0.9602</v>
      </c>
      <c r="L10" s="54"/>
      <c r="M10" s="90" t="n">
        <f aca="false">'[1]2010-11 Gr. 6-12 ALL Analys'!N37</f>
        <v>0.9455</v>
      </c>
      <c r="N10" s="57" t="n">
        <f aca="false">SUM(J10/H10)</f>
        <v>0.9593</v>
      </c>
    </row>
    <row r="11" customFormat="false" ht="16.5" hidden="false" customHeight="true" outlineLevel="0" collapsed="false">
      <c r="A11" s="53" t="n">
        <v>8</v>
      </c>
      <c r="B11" s="88" t="n">
        <f aca="false">'[1]2010-11 Gr. 6-12 ALL Analys'!B38</f>
        <v>1061</v>
      </c>
      <c r="C11" s="54" t="n">
        <v>20</v>
      </c>
      <c r="D11" s="54" t="n">
        <f aca="false">SUM(B11*C11)</f>
        <v>21220</v>
      </c>
      <c r="E11" s="54"/>
      <c r="F11" s="54" t="n">
        <f aca="false">SUM(D11:E11)</f>
        <v>21220</v>
      </c>
      <c r="G11" s="88" t="n">
        <f aca="false">'[1]2010-11 Gr. 6-12 ALL Analys'!H38</f>
        <v>88</v>
      </c>
      <c r="H11" s="55" t="n">
        <f aca="false">SUM(F11-G11)</f>
        <v>21132</v>
      </c>
      <c r="I11" s="88" t="n">
        <f aca="false">'[1]2010-11 Gr. 6-12 ALL Analys'!J38</f>
        <v>1175</v>
      </c>
      <c r="J11" s="55" t="n">
        <f aca="false">SUM(H11-I11)</f>
        <v>19957</v>
      </c>
      <c r="K11" s="89" t="n">
        <f aca="false">'[1]2010-11 Gr. 6-12 ALL Analys'!L38</f>
        <v>0.9446</v>
      </c>
      <c r="L11" s="54"/>
      <c r="M11" s="90" t="n">
        <f aca="false">'[1]2010-11 Gr. 6-12 ALL Analys'!N38</f>
        <v>0.9421</v>
      </c>
      <c r="N11" s="57" t="n">
        <f aca="false">SUM(J11/H11)</f>
        <v>0.9444</v>
      </c>
    </row>
    <row r="12" customFormat="false" ht="16.5" hidden="false" customHeight="true" outlineLevel="0" collapsed="false">
      <c r="A12" s="53" t="n">
        <v>9</v>
      </c>
      <c r="B12" s="88" t="n">
        <f aca="false">'[1]2010-11 Gr. 6-12 ALL Analys'!B39</f>
        <v>1060</v>
      </c>
      <c r="C12" s="54" t="n">
        <v>15</v>
      </c>
      <c r="D12" s="54" t="n">
        <f aca="false">SUM(B12*C12)</f>
        <v>15900</v>
      </c>
      <c r="E12" s="54"/>
      <c r="F12" s="54" t="n">
        <f aca="false">SUM(D12:E12)</f>
        <v>15900</v>
      </c>
      <c r="G12" s="88" t="n">
        <f aca="false">'[1]2010-11 Gr. 6-12 ALL Analys'!H39</f>
        <v>73</v>
      </c>
      <c r="H12" s="55" t="n">
        <f aca="false">SUM(F12-G12)</f>
        <v>15827</v>
      </c>
      <c r="I12" s="88" t="n">
        <f aca="false">'[1]2010-11 Gr. 6-12 ALL Analys'!J39</f>
        <v>685</v>
      </c>
      <c r="J12" s="55" t="n">
        <f aca="false">SUM(H12-I12)</f>
        <v>15142</v>
      </c>
      <c r="K12" s="89" t="n">
        <f aca="false">'[1]2010-11 Gr. 6-12 ALL Analys'!L39</f>
        <v>0.9578</v>
      </c>
      <c r="L12" s="54"/>
      <c r="M12" s="90" t="n">
        <f aca="false">'[1]2010-11 Gr. 6-12 ALL Analys'!N39</f>
        <v>0.9413</v>
      </c>
      <c r="N12" s="57" t="n">
        <f aca="false">SUM(J12/H12)</f>
        <v>0.9567</v>
      </c>
    </row>
    <row r="13" customFormat="false" ht="16.5" hidden="false" customHeight="true" outlineLevel="0" collapsed="false">
      <c r="A13" s="53" t="n">
        <v>10</v>
      </c>
      <c r="B13" s="88" t="n">
        <f aca="false">'[1]2010-11 Gr. 6-12 ALL Analys'!B40</f>
        <v>1059</v>
      </c>
      <c r="C13" s="54" t="n">
        <v>20</v>
      </c>
      <c r="D13" s="54" t="n">
        <f aca="false">SUM(B13*C13)</f>
        <v>21180</v>
      </c>
      <c r="E13" s="54"/>
      <c r="F13" s="54" t="n">
        <f aca="false">SUM(D13:E13)</f>
        <v>21180</v>
      </c>
      <c r="G13" s="88" t="n">
        <f aca="false">'[1]2010-11 Gr. 6-12 ALL Analys'!H40</f>
        <v>105</v>
      </c>
      <c r="H13" s="55" t="n">
        <f aca="false">SUM(F13-G13)</f>
        <v>21075</v>
      </c>
      <c r="I13" s="88" t="n">
        <f aca="false">'[1]2010-11 Gr. 6-12 ALL Analys'!J40</f>
        <v>843</v>
      </c>
      <c r="J13" s="55" t="n">
        <f aca="false">SUM(H13-I13)</f>
        <v>20232</v>
      </c>
      <c r="K13" s="89" t="n">
        <f aca="false">'[1]2010-11 Gr. 6-12 ALL Analys'!L40</f>
        <v>0.9598</v>
      </c>
      <c r="L13" s="54"/>
      <c r="M13" s="90" t="n">
        <f aca="false">'[1]2010-11 Gr. 6-12 ALL Analys'!N40</f>
        <v>0.9625</v>
      </c>
      <c r="N13" s="57" t="n">
        <f aca="false">SUM(J13/H13)</f>
        <v>0.96</v>
      </c>
    </row>
    <row r="14" customFormat="false" ht="16.5" hidden="false" customHeight="true" outlineLevel="0" collapsed="false">
      <c r="A14" s="58" t="n">
        <v>11</v>
      </c>
      <c r="B14" s="91" t="n">
        <f aca="false">'[1]2010-11 Gr. 6-12 ALL Analys'!B41</f>
        <v>1052</v>
      </c>
      <c r="C14" s="59" t="n">
        <v>8</v>
      </c>
      <c r="D14" s="59" t="n">
        <f aca="false">SUM(B14*C14)</f>
        <v>8416</v>
      </c>
      <c r="E14" s="59"/>
      <c r="F14" s="59" t="n">
        <f aca="false">SUM(D14:E14)</f>
        <v>8416</v>
      </c>
      <c r="G14" s="91" t="n">
        <f aca="false">'[1]2010-11 Gr. 6-12 ALL Analys'!H41</f>
        <v>1</v>
      </c>
      <c r="H14" s="60" t="n">
        <f aca="false">SUM(F14-G14)</f>
        <v>8415</v>
      </c>
      <c r="I14" s="91" t="n">
        <f aca="false">'[1]2010-11 Gr. 6-12 ALL Analys'!J41</f>
        <v>540</v>
      </c>
      <c r="J14" s="60" t="n">
        <f aca="false">SUM(H14-I14)</f>
        <v>7875</v>
      </c>
      <c r="K14" s="92" t="n">
        <f aca="false">'[1]2010-11 Gr. 6-12 ALL Analys'!L41</f>
        <v>0.9365</v>
      </c>
      <c r="L14" s="59"/>
      <c r="M14" s="93" t="n">
        <f aca="false">'[1]2010-11 Gr. 6-12 ALL Analys'!N41</f>
        <v>0.9265</v>
      </c>
      <c r="N14" s="57" t="n">
        <f aca="false">SUM(J14/H14)</f>
        <v>0.9358</v>
      </c>
    </row>
    <row r="15" customFormat="false" ht="16.5" hidden="false" customHeight="true" outlineLevel="0" collapsed="false">
      <c r="A15" s="63" t="s">
        <v>28</v>
      </c>
      <c r="B15" s="64" t="n">
        <f aca="false">AVERAGE(B4:B14)</f>
        <v>1059</v>
      </c>
      <c r="C15" s="65" t="n">
        <f aca="false">SUM(C4:C14)</f>
        <v>180</v>
      </c>
      <c r="D15" s="65"/>
      <c r="E15" s="65"/>
      <c r="F15" s="65"/>
      <c r="G15" s="65"/>
      <c r="H15" s="66" t="n">
        <f aca="false">SUM(H4:H14)</f>
        <v>189444</v>
      </c>
      <c r="I15" s="67"/>
      <c r="J15" s="66" t="n">
        <f aca="false">SUM(J4:J14)</f>
        <v>181427</v>
      </c>
      <c r="K15" s="94" t="n">
        <f aca="false">'[1]2010-11 Gr. 6-12 ALL Analys'!L42</f>
        <v>0.9586</v>
      </c>
      <c r="L15" s="67"/>
      <c r="M15" s="95" t="n">
        <f aca="false">'[1]2010-11 Gr. 6-12 ALL Analys'!N42</f>
        <v>0.9446</v>
      </c>
      <c r="N15" s="96" t="n">
        <f aca="false">J15/H15</f>
        <v>0.9577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'[1]2010-11 Gr. 6-12 ALL Analys'!$N$44</f>
        <v>1007.93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29</v>
      </c>
      <c r="K19" s="97" t="n">
        <f aca="false">N15</f>
        <v>0.9577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0"/>
      <c r="J28" s="8"/>
      <c r="K28" s="8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3194444444444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86"/>
    <col collapsed="false" customWidth="true" hidden="false" outlineLevel="0" max="5" min="5" style="0" width="5.37"/>
    <col collapsed="false" customWidth="true" hidden="false" outlineLevel="0" max="11" min="7" style="0" width="9.74"/>
    <col collapsed="false" customWidth="true" hidden="false" outlineLevel="0" max="12" min="12" style="0" width="5.86"/>
    <col collapsed="false" customWidth="true" hidden="false" outlineLevel="0" max="13" min="13" style="0" width="9.74"/>
    <col collapsed="false" customWidth="true" hidden="false" outlineLevel="0" max="14" min="14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3" t="s">
        <v>14</v>
      </c>
      <c r="N3" s="3" t="s">
        <v>15</v>
      </c>
    </row>
    <row r="4" customFormat="false" ht="16.5" hidden="false" customHeight="true" outlineLevel="0" collapsed="false">
      <c r="A4" s="5" t="n">
        <v>3</v>
      </c>
      <c r="B4" s="5" t="n">
        <f aca="false">1070+43</f>
        <v>1113</v>
      </c>
      <c r="C4" s="5" t="n">
        <v>19</v>
      </c>
      <c r="D4" s="5" t="n">
        <f aca="false">SUM(B4*C4)</f>
        <v>21147</v>
      </c>
      <c r="E4" s="5"/>
      <c r="F4" s="5" t="n">
        <f aca="false">SUM(D4:E4)</f>
        <v>21147</v>
      </c>
      <c r="G4" s="5" t="n">
        <f aca="false">374+44</f>
        <v>418</v>
      </c>
      <c r="H4" s="5" t="n">
        <f aca="false">SUM(F4-G4)</f>
        <v>20729</v>
      </c>
      <c r="I4" s="5" t="n">
        <f aca="false">621+29</f>
        <v>650</v>
      </c>
      <c r="J4" s="5" t="n">
        <f aca="false">SUM(H4-I4)</f>
        <v>20079</v>
      </c>
      <c r="K4" s="6" t="n">
        <f aca="false">SUM(J4/H4)</f>
        <v>0.97</v>
      </c>
      <c r="L4" s="5"/>
      <c r="M4" s="5" t="n">
        <f aca="false">SUM(J4-L4)</f>
        <v>20079</v>
      </c>
      <c r="N4" s="7" t="n">
        <f aca="false">SUM(M4/H4)</f>
        <v>0.9686</v>
      </c>
    </row>
    <row r="5" customFormat="false" ht="16.5" hidden="false" customHeight="true" outlineLevel="0" collapsed="false">
      <c r="A5" s="5" t="n">
        <v>4</v>
      </c>
      <c r="B5" s="5" t="n">
        <f aca="false">1068+41</f>
        <v>1109</v>
      </c>
      <c r="C5" s="5" t="n">
        <v>19</v>
      </c>
      <c r="D5" s="5" t="n">
        <f aca="false">SUM(B5*C5)</f>
        <v>21071</v>
      </c>
      <c r="E5" s="5"/>
      <c r="F5" s="5" t="n">
        <f aca="false">SUM(D5:E5)</f>
        <v>21071</v>
      </c>
      <c r="G5" s="5" t="n">
        <f aca="false">257+10</f>
        <v>267</v>
      </c>
      <c r="H5" s="5" t="n">
        <f aca="false">SUM(F5-G5)</f>
        <v>20804</v>
      </c>
      <c r="I5" s="5" t="n">
        <f aca="false">780+34</f>
        <v>814</v>
      </c>
      <c r="J5" s="5" t="n">
        <f aca="false">SUM(H5-I5)</f>
        <v>19990</v>
      </c>
      <c r="K5" s="6" t="n">
        <f aca="false">SUM(J5/H5)</f>
        <v>0.96</v>
      </c>
      <c r="L5" s="5"/>
      <c r="M5" s="5" t="n">
        <f aca="false">SUM(J5-L5)</f>
        <v>19990</v>
      </c>
      <c r="N5" s="7" t="n">
        <f aca="false">SUM(M5/H5)</f>
        <v>0.9609</v>
      </c>
    </row>
    <row r="6" customFormat="false" ht="16.5" hidden="false" customHeight="true" outlineLevel="0" collapsed="false">
      <c r="A6" s="5" t="n">
        <v>5</v>
      </c>
      <c r="B6" s="5" t="n">
        <f aca="false">1064+44</f>
        <v>1108</v>
      </c>
      <c r="C6" s="5" t="n">
        <v>19</v>
      </c>
      <c r="D6" s="5" t="n">
        <f aca="false">SUM(B6*C6)</f>
        <v>21052</v>
      </c>
      <c r="E6" s="5"/>
      <c r="F6" s="5" t="n">
        <f aca="false">SUM(D6:E6)</f>
        <v>21052</v>
      </c>
      <c r="G6" s="5" t="n">
        <f aca="false">195+26</f>
        <v>221</v>
      </c>
      <c r="H6" s="5" t="n">
        <f aca="false">SUM(F6-G6)</f>
        <v>20831</v>
      </c>
      <c r="I6" s="5" t="n">
        <f aca="false">891+31</f>
        <v>922</v>
      </c>
      <c r="J6" s="5" t="n">
        <f aca="false">SUM(H6-I6)</f>
        <v>19909</v>
      </c>
      <c r="K6" s="6" t="n">
        <f aca="false">SUM(J6/H6)</f>
        <v>0.96</v>
      </c>
      <c r="L6" s="5"/>
      <c r="M6" s="5" t="n">
        <f aca="false">SUM(J6-L6)</f>
        <v>19909</v>
      </c>
      <c r="N6" s="7" t="n">
        <f aca="false">SUM(M6/H6)</f>
        <v>0.9557</v>
      </c>
    </row>
    <row r="7" customFormat="false" ht="16.5" hidden="false" customHeight="true" outlineLevel="0" collapsed="false">
      <c r="A7" s="5" t="n">
        <v>6</v>
      </c>
      <c r="B7" s="5" t="n">
        <f aca="false">1061+45</f>
        <v>1106</v>
      </c>
      <c r="C7" s="5" t="n">
        <v>18</v>
      </c>
      <c r="D7" s="5" t="n">
        <f aca="false">SUM(B7*C7)</f>
        <v>19908</v>
      </c>
      <c r="E7" s="5"/>
      <c r="F7" s="5" t="n">
        <f aca="false">SUM(D7:E7)</f>
        <v>19908</v>
      </c>
      <c r="G7" s="5" t="n">
        <v>216</v>
      </c>
      <c r="H7" s="5" t="n">
        <f aca="false">SUM(F7-G7)</f>
        <v>19692</v>
      </c>
      <c r="I7" s="5" t="n">
        <f aca="false">926+25</f>
        <v>951</v>
      </c>
      <c r="J7" s="5" t="n">
        <f aca="false">SUM(H7-I7)</f>
        <v>18741</v>
      </c>
      <c r="K7" s="6" t="n">
        <f aca="false">SUM(J7/H7)</f>
        <v>0.95</v>
      </c>
      <c r="L7" s="5"/>
      <c r="M7" s="5" t="n">
        <f aca="false">SUM(J7-L7)</f>
        <v>18741</v>
      </c>
      <c r="N7" s="7" t="n">
        <f aca="false">SUM(M7/H7)</f>
        <v>0.9517</v>
      </c>
    </row>
    <row r="8" customFormat="false" ht="16.5" hidden="false" customHeight="true" outlineLevel="0" collapsed="false">
      <c r="A8" s="5" t="n">
        <v>7</v>
      </c>
      <c r="B8" s="5" t="n">
        <f aca="false">1050+44</f>
        <v>1094</v>
      </c>
      <c r="C8" s="5" t="n">
        <v>10</v>
      </c>
      <c r="D8" s="5" t="n">
        <f aca="false">SUM(B8*C8)</f>
        <v>10940</v>
      </c>
      <c r="E8" s="5"/>
      <c r="F8" s="5" t="n">
        <f aca="false">SUM(D8:E8)</f>
        <v>10940</v>
      </c>
      <c r="G8" s="5" t="n">
        <f aca="false">142+0</f>
        <v>142</v>
      </c>
      <c r="H8" s="5" t="n">
        <f aca="false">SUM(F8-G8)</f>
        <v>10798</v>
      </c>
      <c r="I8" s="5" t="n">
        <f aca="false">674+17</f>
        <v>691</v>
      </c>
      <c r="J8" s="5" t="n">
        <f aca="false">SUM(H8-I8)</f>
        <v>10107</v>
      </c>
      <c r="K8" s="6" t="n">
        <f aca="false">SUM(J8/H8)</f>
        <v>0.94</v>
      </c>
      <c r="L8" s="5"/>
      <c r="M8" s="5" t="n">
        <f aca="false">SUM(J8-L8)</f>
        <v>10107</v>
      </c>
      <c r="N8" s="7" t="n">
        <f aca="false">SUM(M8/H8)</f>
        <v>0.936</v>
      </c>
    </row>
    <row r="9" customFormat="false" ht="16.5" hidden="false" customHeight="true" outlineLevel="0" collapsed="false">
      <c r="A9" s="5" t="n">
        <v>8</v>
      </c>
      <c r="B9" s="5" t="n">
        <f aca="false">1061+43</f>
        <v>1104</v>
      </c>
      <c r="C9" s="5" t="n">
        <v>18</v>
      </c>
      <c r="D9" s="5" t="n">
        <f aca="false">SUM(B9*C9)</f>
        <v>19872</v>
      </c>
      <c r="E9" s="5"/>
      <c r="F9" s="5" t="n">
        <f aca="false">SUM(D9:E9)</f>
        <v>19872</v>
      </c>
      <c r="G9" s="5" t="n">
        <f aca="false">407</f>
        <v>407</v>
      </c>
      <c r="H9" s="5" t="n">
        <f aca="false">SUM(F9-G9)</f>
        <v>19465</v>
      </c>
      <c r="I9" s="5" t="n">
        <f aca="false">788+19</f>
        <v>807</v>
      </c>
      <c r="J9" s="5" t="n">
        <f aca="false">SUM(H9-I9)</f>
        <v>18658</v>
      </c>
      <c r="K9" s="6" t="n">
        <f aca="false">SUM(J9/H9)</f>
        <v>0.96</v>
      </c>
      <c r="L9" s="5"/>
      <c r="M9" s="5" t="n">
        <f aca="false">SUM(J9-L9)</f>
        <v>18658</v>
      </c>
      <c r="N9" s="7" t="n">
        <f aca="false">SUM(M9/H9)</f>
        <v>0.9585</v>
      </c>
    </row>
    <row r="10" customFormat="false" ht="16.5" hidden="false" customHeight="true" outlineLevel="0" collapsed="false">
      <c r="A10" s="5" t="n">
        <v>9</v>
      </c>
      <c r="B10" s="5" t="n">
        <f aca="false">1053+44</f>
        <v>1097</v>
      </c>
      <c r="C10" s="5" t="n">
        <v>18</v>
      </c>
      <c r="D10" s="5" t="n">
        <f aca="false">SUM(B10*C10)</f>
        <v>19746</v>
      </c>
      <c r="E10" s="5"/>
      <c r="F10" s="5" t="n">
        <f aca="false">SUM(D10:E10)</f>
        <v>19746</v>
      </c>
      <c r="G10" s="5" t="n">
        <f aca="false">263+15</f>
        <v>278</v>
      </c>
      <c r="H10" s="5" t="n">
        <f aca="false">SUM(F10-G10)</f>
        <v>19468</v>
      </c>
      <c r="I10" s="5" t="n">
        <f aca="false">957+41</f>
        <v>998</v>
      </c>
      <c r="J10" s="5" t="n">
        <f aca="false">SUM(H10-I10)</f>
        <v>18470</v>
      </c>
      <c r="K10" s="6" t="n">
        <f aca="false">SUM(J10/H10)</f>
        <v>0.95</v>
      </c>
      <c r="L10" s="5"/>
      <c r="M10" s="5" t="n">
        <f aca="false">SUM(J10-L10)</f>
        <v>18470</v>
      </c>
      <c r="N10" s="7" t="n">
        <f aca="false">SUM(M10/H10)</f>
        <v>0.9487</v>
      </c>
    </row>
    <row r="11" customFormat="false" ht="16.5" hidden="false" customHeight="true" outlineLevel="0" collapsed="false">
      <c r="A11" s="5" t="n">
        <v>10</v>
      </c>
      <c r="B11" s="5" t="n">
        <f aca="false">1045+46</f>
        <v>1091</v>
      </c>
      <c r="C11" s="5" t="n">
        <v>15</v>
      </c>
      <c r="D11" s="5" t="n">
        <f aca="false">SUM(B11*C11)</f>
        <v>16365</v>
      </c>
      <c r="E11" s="5"/>
      <c r="F11" s="5" t="n">
        <f aca="false">SUM(D11:E11)</f>
        <v>16365</v>
      </c>
      <c r="G11" s="5" t="n">
        <f aca="false">312</f>
        <v>312</v>
      </c>
      <c r="H11" s="5" t="n">
        <f aca="false">SUM(F11-G11)</f>
        <v>16053</v>
      </c>
      <c r="I11" s="5" t="n">
        <f aca="false">1014+62</f>
        <v>1076</v>
      </c>
      <c r="J11" s="5" t="n">
        <f aca="false">SUM(H11-I11)</f>
        <v>14977</v>
      </c>
      <c r="K11" s="6" t="n">
        <f aca="false">SUM(J11/H11)</f>
        <v>0.93</v>
      </c>
      <c r="L11" s="5"/>
      <c r="M11" s="5" t="n">
        <f aca="false">SUM(J11-L11)</f>
        <v>14977</v>
      </c>
      <c r="N11" s="7" t="n">
        <f aca="false">SUM(M11/H11)</f>
        <v>0.933</v>
      </c>
    </row>
    <row r="12" customFormat="false" ht="16.5" hidden="false" customHeight="true" outlineLevel="0" collapsed="false">
      <c r="A12" s="5" t="n">
        <v>11</v>
      </c>
      <c r="B12" s="5" t="n">
        <f aca="false">1035+46</f>
        <v>1081</v>
      </c>
      <c r="C12" s="5" t="n">
        <v>20</v>
      </c>
      <c r="D12" s="5" t="n">
        <f aca="false">SUM(B12*C12)</f>
        <v>21620</v>
      </c>
      <c r="E12" s="5"/>
      <c r="F12" s="5" t="n">
        <f aca="false">SUM(D12:E12)</f>
        <v>21620</v>
      </c>
      <c r="G12" s="5" t="n">
        <f aca="false">163</f>
        <v>163</v>
      </c>
      <c r="H12" s="5" t="n">
        <f aca="false">SUM(F12-G12)</f>
        <v>21457</v>
      </c>
      <c r="I12" s="5" t="n">
        <f aca="false">828+41</f>
        <v>869</v>
      </c>
      <c r="J12" s="5" t="n">
        <f aca="false">SUM(H12-I12)</f>
        <v>20588</v>
      </c>
      <c r="K12" s="6" t="n">
        <f aca="false">SUM(J12/H12)</f>
        <v>0.96</v>
      </c>
      <c r="L12" s="5"/>
      <c r="M12" s="5" t="n">
        <f aca="false">SUM(J12-L12)</f>
        <v>20588</v>
      </c>
      <c r="N12" s="7" t="n">
        <f aca="false">SUM(M12/H12)</f>
        <v>0.9595</v>
      </c>
    </row>
    <row r="13" customFormat="false" ht="16.5" hidden="false" customHeight="true" outlineLevel="0" collapsed="false">
      <c r="A13" s="5" t="n">
        <v>12</v>
      </c>
      <c r="B13" s="5" t="n">
        <f aca="false">1030+48</f>
        <v>1078</v>
      </c>
      <c r="C13" s="5" t="n">
        <v>19</v>
      </c>
      <c r="D13" s="5" t="n">
        <f aca="false">SUM(B13*C13)</f>
        <v>20482</v>
      </c>
      <c r="E13" s="5"/>
      <c r="F13" s="5" t="n">
        <f aca="false">SUM(D13:E13)</f>
        <v>20482</v>
      </c>
      <c r="G13" s="5" t="n">
        <f aca="false">89+7</f>
        <v>96</v>
      </c>
      <c r="H13" s="5" t="n">
        <f aca="false">SUM(F13-G13)</f>
        <v>20386</v>
      </c>
      <c r="I13" s="5" t="n">
        <f aca="false">733+45</f>
        <v>778</v>
      </c>
      <c r="J13" s="5" t="n">
        <f aca="false">SUM(H13-I13)</f>
        <v>19608</v>
      </c>
      <c r="K13" s="6" t="n">
        <f aca="false">SUM(J13/H13)</f>
        <v>0.96</v>
      </c>
      <c r="L13" s="5"/>
      <c r="M13" s="5" t="n">
        <f aca="false">SUM(J13-L13)</f>
        <v>19608</v>
      </c>
      <c r="N13" s="7" t="n">
        <f aca="false">SUM(M13/H13)</f>
        <v>0.9618</v>
      </c>
    </row>
    <row r="14" customFormat="false" ht="16.5" hidden="false" customHeight="true" outlineLevel="0" collapsed="false">
      <c r="A14" s="5" t="n">
        <v>13</v>
      </c>
      <c r="B14" s="5" t="n">
        <f aca="false">1022+48</f>
        <v>1070</v>
      </c>
      <c r="C14" s="5" t="n">
        <v>5</v>
      </c>
      <c r="D14" s="5" t="n">
        <f aca="false">SUM(B14*C14)</f>
        <v>5350</v>
      </c>
      <c r="E14" s="5"/>
      <c r="F14" s="5" t="n">
        <f aca="false">SUM(D14:E14)</f>
        <v>5350</v>
      </c>
      <c r="G14" s="5" t="n">
        <f aca="false">2+1</f>
        <v>3</v>
      </c>
      <c r="H14" s="5" t="n">
        <f aca="false">SUM(F14-G14)</f>
        <v>5347</v>
      </c>
      <c r="I14" s="5" t="n">
        <f aca="false">631+21</f>
        <v>652</v>
      </c>
      <c r="J14" s="5" t="n">
        <f aca="false">SUM(H14-I14)</f>
        <v>4695</v>
      </c>
      <c r="K14" s="6" t="n">
        <f aca="false">SUM(J14/H14)</f>
        <v>0.88</v>
      </c>
      <c r="L14" s="5"/>
      <c r="M14" s="5" t="n">
        <f aca="false">SUM(J14-L14)</f>
        <v>4695</v>
      </c>
      <c r="N14" s="7" t="n">
        <f aca="false">SUM(M14/H14)</f>
        <v>0.8781</v>
      </c>
    </row>
    <row r="15" customFormat="false" ht="16.5" hidden="false" customHeight="true" outlineLevel="0" collapsed="false">
      <c r="A15" s="8"/>
      <c r="B15" s="9" t="n">
        <f aca="false">AVERAGE(B4:B14)</f>
        <v>1096</v>
      </c>
      <c r="C15" s="8"/>
      <c r="D15" s="8"/>
      <c r="E15" s="8"/>
      <c r="F15" s="8"/>
      <c r="G15" s="8"/>
      <c r="H15" s="8"/>
      <c r="I15" s="10"/>
      <c r="J15" s="8"/>
      <c r="K15" s="8"/>
      <c r="L15" s="10"/>
      <c r="M15" s="11"/>
      <c r="N15" s="12"/>
    </row>
    <row r="16" customFormat="false" ht="12" hidden="false" customHeight="false" outlineLevel="0" collapsed="false">
      <c r="A16" s="8"/>
      <c r="B16" s="13" t="s">
        <v>16</v>
      </c>
      <c r="C16" s="14" t="n">
        <f aca="false">SUM(C4:C14)</f>
        <v>180</v>
      </c>
      <c r="D16" s="8"/>
      <c r="E16" s="8"/>
      <c r="F16" s="15"/>
      <c r="G16" s="16"/>
      <c r="H16" s="17" t="n">
        <f aca="false">SUM(H4:H15)</f>
        <v>195030</v>
      </c>
      <c r="I16" s="15"/>
      <c r="J16" s="15"/>
      <c r="K16" s="18"/>
      <c r="L16" s="16"/>
      <c r="M16" s="17" t="n">
        <f aca="false">SUM(M4:M15)</f>
        <v>185822</v>
      </c>
      <c r="N16" s="19" t="s">
        <v>17</v>
      </c>
    </row>
    <row r="17" customFormat="false" ht="12" hidden="false" customHeight="false" outlineLevel="0" collapsed="false">
      <c r="A17" s="8"/>
      <c r="B17" s="8"/>
      <c r="C17" s="20"/>
      <c r="D17" s="21"/>
      <c r="E17" s="20"/>
      <c r="F17" s="22"/>
      <c r="G17" s="20"/>
      <c r="H17" s="8"/>
      <c r="I17" s="23"/>
      <c r="J17" s="8"/>
      <c r="K17" s="23"/>
      <c r="L17" s="24" t="s">
        <v>18</v>
      </c>
      <c r="M17" s="25" t="n">
        <f aca="false">M16/180</f>
        <v>1032.34</v>
      </c>
      <c r="N17" s="26" t="n">
        <f aca="false">M16/H16</f>
        <v>0.953</v>
      </c>
    </row>
    <row r="18" customFormat="false" ht="12" hidden="false" customHeight="false" outlineLevel="0" collapsed="false">
      <c r="A18" s="8"/>
      <c r="B18" s="8"/>
      <c r="C18" s="8"/>
      <c r="D18" s="21"/>
      <c r="E18" s="20"/>
      <c r="F18" s="22"/>
      <c r="G18" s="20"/>
      <c r="H18" s="8"/>
      <c r="I18" s="10"/>
      <c r="J18" s="8"/>
      <c r="K18" s="10"/>
      <c r="L18" s="10"/>
      <c r="M18" s="11"/>
      <c r="N18" s="27" t="s">
        <v>19</v>
      </c>
    </row>
    <row r="19" customFormat="false" ht="12" hidden="false" customHeight="false" outlineLevel="0" collapsed="false">
      <c r="A19" s="8"/>
      <c r="B19" s="8"/>
      <c r="C19" s="8"/>
      <c r="D19" s="20"/>
      <c r="E19" s="28"/>
      <c r="F19" s="22"/>
      <c r="G19" s="20"/>
      <c r="H19" s="8"/>
      <c r="I19" s="8"/>
      <c r="J19" s="8"/>
      <c r="K19" s="8"/>
      <c r="L19" s="8"/>
      <c r="M19" s="11"/>
      <c r="N19" s="13" t="s">
        <v>20</v>
      </c>
    </row>
    <row r="20" customFormat="fals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0"/>
      <c r="J20" s="8"/>
      <c r="K20" s="8"/>
      <c r="L20" s="10"/>
      <c r="M20" s="11"/>
      <c r="N20" s="12"/>
    </row>
    <row r="21" customFormat="false" ht="12" hidden="false" customHeight="false" outlineLevel="0" collapsed="false">
      <c r="A21" s="8"/>
      <c r="B21" s="8"/>
      <c r="C21" s="8"/>
      <c r="D21" s="8"/>
      <c r="E21" s="8"/>
      <c r="F21" s="27" t="s">
        <v>21</v>
      </c>
      <c r="G21" s="29" t="s">
        <v>22</v>
      </c>
      <c r="H21" s="30" t="n">
        <f aca="false">SUM(H4:H7)</f>
        <v>82056</v>
      </c>
      <c r="I21" s="31"/>
      <c r="J21" s="30" t="s">
        <v>23</v>
      </c>
      <c r="K21" s="32" t="n">
        <f aca="false">M21/75</f>
        <v>1049.59</v>
      </c>
      <c r="L21" s="31"/>
      <c r="M21" s="33" t="n">
        <f aca="false">SUM(M4:M7)</f>
        <v>78719</v>
      </c>
      <c r="N21" s="34" t="n">
        <f aca="false">M21/H21</f>
        <v>0.959</v>
      </c>
    </row>
    <row r="22" customFormat="false" ht="12" hidden="false" customHeight="false" outlineLevel="0" collapsed="false">
      <c r="A22" s="35"/>
      <c r="B22" s="35"/>
      <c r="C22" s="35"/>
      <c r="D22" s="35"/>
      <c r="E22" s="35"/>
      <c r="F22" s="36"/>
      <c r="G22" s="37"/>
      <c r="H22" s="37"/>
      <c r="I22" s="38"/>
      <c r="J22" s="37"/>
      <c r="K22" s="39"/>
      <c r="L22" s="38"/>
      <c r="M22" s="40"/>
      <c r="N22" s="41"/>
    </row>
    <row r="23" customFormat="false" ht="12" hidden="false" customHeight="false" outlineLevel="0" collapsed="false">
      <c r="A23" s="35"/>
      <c r="B23" s="35"/>
      <c r="C23" s="35"/>
      <c r="D23" s="35"/>
      <c r="E23" s="35"/>
      <c r="F23" s="27" t="s">
        <v>24</v>
      </c>
      <c r="G23" s="29" t="s">
        <v>25</v>
      </c>
      <c r="H23" s="30" t="n">
        <f aca="false">SUM(H4:H11)</f>
        <v>147840</v>
      </c>
      <c r="I23" s="31"/>
      <c r="J23" s="30" t="s">
        <v>23</v>
      </c>
      <c r="K23" s="32" t="n">
        <f aca="false">M23/136</f>
        <v>1036.26</v>
      </c>
      <c r="L23" s="31"/>
      <c r="M23" s="33" t="n">
        <f aca="false">SUM(M4:M11)</f>
        <v>140931</v>
      </c>
      <c r="N23" s="34" t="n">
        <f aca="false">M23/H23</f>
        <v>0.953</v>
      </c>
    </row>
    <row r="24" customFormat="false" ht="1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10"/>
      <c r="J24" s="8"/>
      <c r="K24" s="8"/>
      <c r="L24" s="10"/>
      <c r="M24" s="42"/>
      <c r="N24" s="12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29" t="s">
        <v>26</v>
      </c>
      <c r="H25" s="30" t="n">
        <f aca="false">SUM(H4:H14)</f>
        <v>195030</v>
      </c>
      <c r="I25" s="31"/>
      <c r="J25" s="30" t="s">
        <v>23</v>
      </c>
      <c r="K25" s="30" t="n">
        <f aca="false">M25/180</f>
        <v>1032.34444444444</v>
      </c>
      <c r="L25" s="31"/>
      <c r="M25" s="33" t="n">
        <f aca="false">SUM(M4:M14)</f>
        <v>185822</v>
      </c>
      <c r="N25" s="34" t="n">
        <f aca="false">M25/H25</f>
        <v>0.953</v>
      </c>
    </row>
    <row r="26" customFormat="false" ht="12" hidden="false" customHeight="false" outlineLevel="0" collapsed="false">
      <c r="A26" s="8"/>
      <c r="B26" s="8"/>
      <c r="C26" s="8"/>
      <c r="D26" s="8"/>
      <c r="E26" s="8"/>
      <c r="F26" s="8"/>
      <c r="G26" s="43"/>
      <c r="H26" s="43"/>
      <c r="I26" s="10"/>
      <c r="J26" s="8"/>
      <c r="K26" s="8"/>
      <c r="L26" s="10"/>
      <c r="M26" s="11"/>
      <c r="N26" s="12"/>
    </row>
    <row r="27" customFormat="false" ht="1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10"/>
      <c r="J27" s="8"/>
      <c r="K27" s="8"/>
      <c r="L27" s="10"/>
      <c r="M27" s="11"/>
      <c r="N27" s="12"/>
    </row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0"/>
      <c r="J28" s="8"/>
      <c r="K28" s="8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 F I E D   S C H O O L   D I S T R I C 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5.61"/>
    <col collapsed="false" customWidth="true" hidden="false" outlineLevel="0" max="7" min="6" style="0" width="9.74"/>
    <col collapsed="false" customWidth="true" hidden="false" outlineLevel="0" max="8" min="8" style="0" width="10.74"/>
    <col collapsed="false" customWidth="true" hidden="false" outlineLevel="0" max="9" min="9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74"/>
    <col collapsed="false" customWidth="true" hidden="false" outlineLevel="0" max="13" min="13" style="0" width="9.74"/>
    <col collapsed="false" customWidth="true" hidden="false" outlineLevel="0" max="14" min="14" style="0" width="10.74"/>
  </cols>
  <sheetData>
    <row r="1" customFormat="false" ht="20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5</v>
      </c>
      <c r="E3" s="47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6" t="s">
        <v>11</v>
      </c>
      <c r="K3" s="46" t="s">
        <v>12</v>
      </c>
      <c r="L3" s="47" t="s">
        <v>13</v>
      </c>
      <c r="M3" s="46" t="s">
        <v>14</v>
      </c>
      <c r="N3" s="46" t="s">
        <v>15</v>
      </c>
    </row>
    <row r="4" customFormat="false" ht="16.5" hidden="false" customHeight="true" outlineLevel="0" collapsed="false">
      <c r="A4" s="48" t="n">
        <v>3</v>
      </c>
      <c r="B4" s="5" t="n">
        <f aca="false">1047+42</f>
        <v>1089</v>
      </c>
      <c r="C4" s="49" t="n">
        <v>18</v>
      </c>
      <c r="D4" s="49" t="n">
        <f aca="false">SUM(B4*C4)</f>
        <v>19602</v>
      </c>
      <c r="E4" s="49"/>
      <c r="F4" s="49" t="n">
        <f aca="false">SUM(D4:E4)</f>
        <v>19602</v>
      </c>
      <c r="G4" s="5" t="n">
        <f aca="false">422+48</f>
        <v>470</v>
      </c>
      <c r="H4" s="50" t="n">
        <f aca="false">SUM(F4-G4)</f>
        <v>19132</v>
      </c>
      <c r="I4" s="5" t="n">
        <f aca="false">539+19</f>
        <v>558</v>
      </c>
      <c r="J4" s="50" t="n">
        <f aca="false">SUM(H4-I4)</f>
        <v>18574</v>
      </c>
      <c r="K4" s="51" t="n">
        <f aca="false">SUM(J4/H4)</f>
        <v>0.97</v>
      </c>
      <c r="L4" s="49"/>
      <c r="M4" s="50" t="n">
        <f aca="false">SUM(J4-L4)</f>
        <v>18574</v>
      </c>
      <c r="N4" s="52" t="n">
        <f aca="false">SUM(M4/H4)</f>
        <v>0.9708</v>
      </c>
    </row>
    <row r="5" customFormat="false" ht="16.5" hidden="false" customHeight="true" outlineLevel="0" collapsed="false">
      <c r="A5" s="53" t="n">
        <v>4</v>
      </c>
      <c r="B5" s="5" t="n">
        <f aca="false">1058+42</f>
        <v>1100</v>
      </c>
      <c r="C5" s="54" t="n">
        <v>19</v>
      </c>
      <c r="D5" s="54" t="n">
        <f aca="false">SUM(B5*C5)</f>
        <v>20900</v>
      </c>
      <c r="E5" s="54"/>
      <c r="F5" s="54" t="n">
        <f aca="false">SUM(D5:E5)</f>
        <v>20900</v>
      </c>
      <c r="G5" s="5" t="n">
        <f aca="false">288+43</f>
        <v>331</v>
      </c>
      <c r="H5" s="55" t="n">
        <f aca="false">SUM(F5-G5)</f>
        <v>20569</v>
      </c>
      <c r="I5" s="5" t="n">
        <f aca="false">789+50</f>
        <v>839</v>
      </c>
      <c r="J5" s="55" t="n">
        <f aca="false">SUM(H5-I5)</f>
        <v>19730</v>
      </c>
      <c r="K5" s="56" t="n">
        <f aca="false">SUM(J5/H5)</f>
        <v>0.96</v>
      </c>
      <c r="L5" s="54"/>
      <c r="M5" s="55" t="n">
        <f aca="false">SUM(J5-L5)</f>
        <v>19730</v>
      </c>
      <c r="N5" s="57" t="n">
        <f aca="false">SUM(M5/H5)</f>
        <v>0.9592</v>
      </c>
    </row>
    <row r="6" customFormat="false" ht="16.5" hidden="false" customHeight="true" outlineLevel="0" collapsed="false">
      <c r="A6" s="53" t="n">
        <v>5</v>
      </c>
      <c r="B6" s="5" t="n">
        <f aca="false">1064+43</f>
        <v>1107</v>
      </c>
      <c r="C6" s="54" t="n">
        <v>20</v>
      </c>
      <c r="D6" s="54" t="n">
        <f aca="false">SUM(B6*C6)</f>
        <v>22140</v>
      </c>
      <c r="E6" s="54"/>
      <c r="F6" s="54" t="n">
        <f aca="false">SUM(D6:E6)</f>
        <v>22140</v>
      </c>
      <c r="G6" s="5" t="n">
        <f aca="false">231+42</f>
        <v>273</v>
      </c>
      <c r="H6" s="55" t="n">
        <f aca="false">SUM(F6-G6)</f>
        <v>21867</v>
      </c>
      <c r="I6" s="5" t="n">
        <f aca="false">1174+53</f>
        <v>1227</v>
      </c>
      <c r="J6" s="55" t="n">
        <f aca="false">SUM(H6-I6)</f>
        <v>20640</v>
      </c>
      <c r="K6" s="56" t="n">
        <f aca="false">SUM(J6/H6)</f>
        <v>0.94</v>
      </c>
      <c r="L6" s="54"/>
      <c r="M6" s="55" t="n">
        <f aca="false">SUM(J6-L6)</f>
        <v>20640</v>
      </c>
      <c r="N6" s="57" t="n">
        <f aca="false">SUM(M6/H6)</f>
        <v>0.9439</v>
      </c>
    </row>
    <row r="7" customFormat="false" ht="16.5" hidden="false" customHeight="true" outlineLevel="0" collapsed="false">
      <c r="A7" s="53" t="n">
        <v>6</v>
      </c>
      <c r="B7" s="5" t="n">
        <f aca="false">1058+44</f>
        <v>1102</v>
      </c>
      <c r="C7" s="54" t="n">
        <v>14</v>
      </c>
      <c r="D7" s="54" t="n">
        <f aca="false">SUM(B7*C7)</f>
        <v>15428</v>
      </c>
      <c r="E7" s="54"/>
      <c r="F7" s="54" t="n">
        <f aca="false">SUM(D7:E7)</f>
        <v>15428</v>
      </c>
      <c r="G7" s="5" t="n">
        <f aca="false">179+13</f>
        <v>192</v>
      </c>
      <c r="H7" s="55" t="n">
        <f aca="false">SUM(F7-G7)</f>
        <v>15236</v>
      </c>
      <c r="I7" s="5" t="n">
        <f aca="false">723+30</f>
        <v>753</v>
      </c>
      <c r="J7" s="55" t="n">
        <f aca="false">SUM(H7-I7)</f>
        <v>14483</v>
      </c>
      <c r="K7" s="56" t="n">
        <f aca="false">SUM(J7/H7)</f>
        <v>0.95</v>
      </c>
      <c r="L7" s="54"/>
      <c r="M7" s="55" t="n">
        <f aca="false">SUM(J7-L7)</f>
        <v>14483</v>
      </c>
      <c r="N7" s="57" t="n">
        <f aca="false">SUM(M7/H7)</f>
        <v>0.9506</v>
      </c>
    </row>
    <row r="8" customFormat="false" ht="16.5" hidden="false" customHeight="true" outlineLevel="0" collapsed="false">
      <c r="A8" s="53" t="n">
        <v>7</v>
      </c>
      <c r="B8" s="5" t="n">
        <f aca="false">1048+43</f>
        <v>1091</v>
      </c>
      <c r="C8" s="54" t="n">
        <v>14</v>
      </c>
      <c r="D8" s="54" t="n">
        <f aca="false">SUM(B8*C8)</f>
        <v>15274</v>
      </c>
      <c r="E8" s="54"/>
      <c r="F8" s="54" t="n">
        <f aca="false">SUM(D8:E8)</f>
        <v>15274</v>
      </c>
      <c r="G8" s="5" t="n">
        <f aca="false">79+5</f>
        <v>84</v>
      </c>
      <c r="H8" s="55" t="n">
        <f aca="false">SUM(F8-G8)</f>
        <v>15190</v>
      </c>
      <c r="I8" s="5" t="n">
        <f aca="false">622+48</f>
        <v>670</v>
      </c>
      <c r="J8" s="55" t="n">
        <f aca="false">SUM(H8-I8)</f>
        <v>14520</v>
      </c>
      <c r="K8" s="56" t="n">
        <f aca="false">SUM(J8/H8)</f>
        <v>0.96</v>
      </c>
      <c r="L8" s="54"/>
      <c r="M8" s="55" t="n">
        <f aca="false">SUM(J8-L8)</f>
        <v>14520</v>
      </c>
      <c r="N8" s="57" t="n">
        <f aca="false">SUM(M8/H8)</f>
        <v>0.9559</v>
      </c>
    </row>
    <row r="9" customFormat="false" ht="16.5" hidden="false" customHeight="true" outlineLevel="0" collapsed="false">
      <c r="A9" s="53" t="n">
        <v>8</v>
      </c>
      <c r="B9" s="5" t="n">
        <f aca="false">1058+43</f>
        <v>1101</v>
      </c>
      <c r="C9" s="54" t="n">
        <v>14</v>
      </c>
      <c r="D9" s="54" t="n">
        <f aca="false">SUM(B9*C9)</f>
        <v>15414</v>
      </c>
      <c r="E9" s="54"/>
      <c r="F9" s="54" t="n">
        <f aca="false">SUM(D9:E9)</f>
        <v>15414</v>
      </c>
      <c r="G9" s="5" t="n">
        <f aca="false">318</f>
        <v>318</v>
      </c>
      <c r="H9" s="55" t="n">
        <f aca="false">SUM(F9-G9)</f>
        <v>15096</v>
      </c>
      <c r="I9" s="5" t="n">
        <f aca="false">839+39</f>
        <v>878</v>
      </c>
      <c r="J9" s="55" t="n">
        <f aca="false">SUM(H9-I9)</f>
        <v>14218</v>
      </c>
      <c r="K9" s="56" t="n">
        <f aca="false">SUM(J9/H9)</f>
        <v>0.94</v>
      </c>
      <c r="L9" s="54"/>
      <c r="M9" s="55" t="n">
        <f aca="false">SUM(J9-L9)</f>
        <v>14218</v>
      </c>
      <c r="N9" s="57" t="n">
        <f aca="false">SUM(M9/H9)</f>
        <v>0.9418</v>
      </c>
    </row>
    <row r="10" customFormat="false" ht="16.5" hidden="false" customHeight="true" outlineLevel="0" collapsed="false">
      <c r="A10" s="53" t="n">
        <v>9</v>
      </c>
      <c r="B10" s="5" t="n">
        <f aca="false">1044+44</f>
        <v>1088</v>
      </c>
      <c r="C10" s="54" t="n">
        <v>14</v>
      </c>
      <c r="D10" s="54" t="n">
        <f aca="false">SUM(B10*C10)</f>
        <v>15232</v>
      </c>
      <c r="E10" s="54"/>
      <c r="F10" s="54" t="n">
        <f aca="false">SUM(D10:E10)</f>
        <v>15232</v>
      </c>
      <c r="G10" s="5" t="n">
        <f aca="false">132</f>
        <v>132</v>
      </c>
      <c r="H10" s="55" t="n">
        <f aca="false">SUM(F10-G10)</f>
        <v>15100</v>
      </c>
      <c r="I10" s="5" t="n">
        <f aca="false">671+36</f>
        <v>707</v>
      </c>
      <c r="J10" s="55" t="n">
        <f aca="false">SUM(H10-I10)</f>
        <v>14393</v>
      </c>
      <c r="K10" s="56" t="n">
        <f aca="false">SUM(J10/H10)</f>
        <v>0.95</v>
      </c>
      <c r="L10" s="54"/>
      <c r="M10" s="55" t="n">
        <f aca="false">SUM(J10-L10)</f>
        <v>14393</v>
      </c>
      <c r="N10" s="57" t="n">
        <f aca="false">SUM(M10/H10)</f>
        <v>0.9532</v>
      </c>
    </row>
    <row r="11" customFormat="false" ht="16.5" hidden="false" customHeight="true" outlineLevel="0" collapsed="false">
      <c r="A11" s="53" t="n">
        <v>10</v>
      </c>
      <c r="B11" s="5" t="n">
        <f aca="false">1029+46</f>
        <v>1075</v>
      </c>
      <c r="C11" s="54" t="n">
        <v>20</v>
      </c>
      <c r="D11" s="54" t="n">
        <f aca="false">SUM(B11*C11)</f>
        <v>21500</v>
      </c>
      <c r="E11" s="54"/>
      <c r="F11" s="54" t="n">
        <f aca="false">SUM(D11:E11)</f>
        <v>21500</v>
      </c>
      <c r="G11" s="5" t="n">
        <f aca="false">183+7</f>
        <v>190</v>
      </c>
      <c r="H11" s="55" t="n">
        <f aca="false">SUM(F11-G11)</f>
        <v>21310</v>
      </c>
      <c r="I11" s="5" t="n">
        <f aca="false">895+44</f>
        <v>939</v>
      </c>
      <c r="J11" s="55" t="n">
        <f aca="false">SUM(H11-I11)</f>
        <v>20371</v>
      </c>
      <c r="K11" s="56" t="n">
        <f aca="false">SUM(J11/H11)</f>
        <v>0.96</v>
      </c>
      <c r="L11" s="54"/>
      <c r="M11" s="55" t="n">
        <f aca="false">SUM(J11-L11)</f>
        <v>20371</v>
      </c>
      <c r="N11" s="57" t="n">
        <f aca="false">SUM(M11/H11)</f>
        <v>0.9559</v>
      </c>
    </row>
    <row r="12" customFormat="false" ht="16.5" hidden="false" customHeight="true" outlineLevel="0" collapsed="false">
      <c r="A12" s="53" t="n">
        <v>11</v>
      </c>
      <c r="B12" s="5" t="n">
        <f aca="false">1023+48</f>
        <v>1071</v>
      </c>
      <c r="C12" s="54" t="n">
        <v>14</v>
      </c>
      <c r="D12" s="54" t="n">
        <f aca="false">SUM(B12*C12)</f>
        <v>14994</v>
      </c>
      <c r="E12" s="54"/>
      <c r="F12" s="54" t="n">
        <f aca="false">SUM(D12:E12)</f>
        <v>14994</v>
      </c>
      <c r="G12" s="5" t="n">
        <f aca="false">141+11</f>
        <v>152</v>
      </c>
      <c r="H12" s="55" t="n">
        <f aca="false">SUM(F12-G12)</f>
        <v>14842</v>
      </c>
      <c r="I12" s="5" t="n">
        <f aca="false">619+58</f>
        <v>677</v>
      </c>
      <c r="J12" s="55" t="n">
        <f aca="false">SUM(H12-I12)</f>
        <v>14165</v>
      </c>
      <c r="K12" s="56" t="n">
        <f aca="false">SUM(J12/H12)</f>
        <v>0.95</v>
      </c>
      <c r="L12" s="54"/>
      <c r="M12" s="55" t="n">
        <f aca="false">SUM(J12-L12)</f>
        <v>14165</v>
      </c>
      <c r="N12" s="57" t="n">
        <f aca="false">SUM(M12/H12)</f>
        <v>0.9544</v>
      </c>
    </row>
    <row r="13" customFormat="false" ht="16.5" hidden="false" customHeight="true" outlineLevel="0" collapsed="false">
      <c r="A13" s="53" t="n">
        <v>12</v>
      </c>
      <c r="B13" s="5" t="n">
        <f aca="false">1021+47</f>
        <v>1068</v>
      </c>
      <c r="C13" s="54" t="n">
        <v>20</v>
      </c>
      <c r="D13" s="54" t="n">
        <f aca="false">SUM(B13*C13)</f>
        <v>21360</v>
      </c>
      <c r="E13" s="54"/>
      <c r="F13" s="54" t="n">
        <f aca="false">SUM(D13:E13)</f>
        <v>21360</v>
      </c>
      <c r="G13" s="5" t="n">
        <f aca="false">80+3</f>
        <v>83</v>
      </c>
      <c r="H13" s="55" t="n">
        <f aca="false">SUM(F13-G13)</f>
        <v>21277</v>
      </c>
      <c r="I13" s="5" t="n">
        <f aca="false">862+88</f>
        <v>950</v>
      </c>
      <c r="J13" s="55" t="n">
        <f aca="false">SUM(H13-I13)</f>
        <v>20327</v>
      </c>
      <c r="K13" s="56" t="n">
        <f aca="false">SUM(J13/H13)</f>
        <v>0.96</v>
      </c>
      <c r="L13" s="54"/>
      <c r="M13" s="55" t="n">
        <f aca="false">SUM(J13-L13)</f>
        <v>20327</v>
      </c>
      <c r="N13" s="57" t="n">
        <f aca="false">SUM(M13/H13)</f>
        <v>0.9554</v>
      </c>
    </row>
    <row r="14" customFormat="false" ht="16.5" hidden="false" customHeight="true" outlineLevel="0" collapsed="false">
      <c r="A14" s="58" t="n">
        <v>13</v>
      </c>
      <c r="B14" s="5" t="n">
        <f aca="false">1016+47</f>
        <v>1063</v>
      </c>
      <c r="C14" s="59" t="n">
        <v>8</v>
      </c>
      <c r="D14" s="59" t="n">
        <f aca="false">SUM(B14*C14)</f>
        <v>8504</v>
      </c>
      <c r="E14" s="59"/>
      <c r="F14" s="59" t="n">
        <f aca="false">SUM(D14:E14)</f>
        <v>8504</v>
      </c>
      <c r="G14" s="5" t="n">
        <f aca="false">7</f>
        <v>7</v>
      </c>
      <c r="H14" s="60" t="n">
        <f aca="false">SUM(F14-G14)</f>
        <v>8497</v>
      </c>
      <c r="I14" s="5" t="n">
        <f aca="false">544+38</f>
        <v>582</v>
      </c>
      <c r="J14" s="60" t="n">
        <f aca="false">SUM(H14-I14)</f>
        <v>7915</v>
      </c>
      <c r="K14" s="61" t="n">
        <f aca="false">SUM(J14/H14)</f>
        <v>0.93</v>
      </c>
      <c r="L14" s="59"/>
      <c r="M14" s="60" t="n">
        <f aca="false">SUM(J14-L14)</f>
        <v>7915</v>
      </c>
      <c r="N14" s="62" t="n">
        <f aca="false">SUM(M14/H14)</f>
        <v>0.9315</v>
      </c>
    </row>
    <row r="15" customFormat="false" ht="16.5" hidden="false" customHeight="true" outlineLevel="0" collapsed="false">
      <c r="A15" s="63" t="s">
        <v>28</v>
      </c>
      <c r="B15" s="64" t="n">
        <f aca="false">AVERAGE(B4:B14)</f>
        <v>1087</v>
      </c>
      <c r="C15" s="65" t="n">
        <f aca="false">SUM(C4:C14)</f>
        <v>175</v>
      </c>
      <c r="D15" s="65"/>
      <c r="E15" s="65"/>
      <c r="F15" s="65"/>
      <c r="G15" s="65"/>
      <c r="H15" s="66" t="n">
        <f aca="false">SUM(H4:H14)</f>
        <v>188116</v>
      </c>
      <c r="I15" s="67"/>
      <c r="J15" s="66"/>
      <c r="K15" s="65"/>
      <c r="L15" s="67"/>
      <c r="M15" s="66" t="n">
        <f aca="false">SUM(M4:M14)</f>
        <v>179336</v>
      </c>
      <c r="N15" s="62" t="n">
        <f aca="false">M15/H15</f>
        <v>0.9533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75</f>
        <v>1024.78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29</v>
      </c>
      <c r="K19" s="77" t="n">
        <f aca="false">N15</f>
        <v>0.953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0"/>
      <c r="J28" s="8"/>
      <c r="K28" s="8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3194444444444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5.61"/>
    <col collapsed="false" customWidth="true" hidden="false" outlineLevel="0" max="7" min="6" style="0" width="9.74"/>
    <col collapsed="false" customWidth="true" hidden="false" outlineLevel="0" max="8" min="8" style="0" width="10.74"/>
    <col collapsed="false" customWidth="true" hidden="false" outlineLevel="0" max="9" min="9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74"/>
    <col collapsed="false" customWidth="true" hidden="false" outlineLevel="0" max="13" min="13" style="0" width="9.74"/>
    <col collapsed="false" customWidth="true" hidden="false" outlineLevel="0" max="14" min="14" style="0" width="10.74"/>
  </cols>
  <sheetData>
    <row r="1" customFormat="false" ht="20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.25" hidden="false" customHeight="true" outlineLevel="0" collapsed="false">
      <c r="A2" s="45" t="s">
        <v>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5</v>
      </c>
      <c r="E3" s="47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6" t="s">
        <v>11</v>
      </c>
      <c r="K3" s="46" t="s">
        <v>12</v>
      </c>
      <c r="L3" s="47" t="s">
        <v>13</v>
      </c>
      <c r="M3" s="46" t="s">
        <v>14</v>
      </c>
      <c r="N3" s="46" t="s">
        <v>15</v>
      </c>
    </row>
    <row r="4" customFormat="false" ht="16.5" hidden="false" customHeight="true" outlineLevel="0" collapsed="false">
      <c r="A4" s="48" t="n">
        <v>1</v>
      </c>
      <c r="B4" s="5" t="n">
        <f aca="false">1031+43+1</f>
        <v>1075</v>
      </c>
      <c r="C4" s="49" t="n">
        <v>18</v>
      </c>
      <c r="D4" s="49" t="n">
        <f aca="false">SUM(B4*C4)</f>
        <v>19350</v>
      </c>
      <c r="E4" s="49"/>
      <c r="F4" s="49" t="n">
        <f aca="false">SUM(D4:E4)</f>
        <v>19350</v>
      </c>
      <c r="G4" s="5" t="n">
        <f aca="false">296+45</f>
        <v>341</v>
      </c>
      <c r="H4" s="50" t="n">
        <f aca="false">SUM(F4-G4)</f>
        <v>19009</v>
      </c>
      <c r="I4" s="5" t="n">
        <f aca="false">531+45+1</f>
        <v>577</v>
      </c>
      <c r="J4" s="50" t="n">
        <f aca="false">SUM(H4-I4)</f>
        <v>18432</v>
      </c>
      <c r="K4" s="51" t="n">
        <f aca="false">SUM(J4/H4)</f>
        <v>0.97</v>
      </c>
      <c r="L4" s="49"/>
      <c r="M4" s="50" t="n">
        <f aca="false">SUM(J4-L4)</f>
        <v>18432</v>
      </c>
      <c r="N4" s="52" t="n">
        <f aca="false">SUM(M4/H4)</f>
        <v>0.9696</v>
      </c>
    </row>
    <row r="5" customFormat="false" ht="16.5" hidden="false" customHeight="true" outlineLevel="0" collapsed="false">
      <c r="A5" s="53" t="n">
        <v>2</v>
      </c>
      <c r="B5" s="5" t="n">
        <f aca="false">1038+48+1</f>
        <v>1087</v>
      </c>
      <c r="C5" s="54" t="n">
        <v>19</v>
      </c>
      <c r="D5" s="54" t="n">
        <f aca="false">SUM(B5*C5)</f>
        <v>20653</v>
      </c>
      <c r="E5" s="54"/>
      <c r="F5" s="54" t="n">
        <f aca="false">SUM(D5:E5)</f>
        <v>20653</v>
      </c>
      <c r="G5" s="5" t="n">
        <f aca="false">204+61</f>
        <v>265</v>
      </c>
      <c r="H5" s="55" t="n">
        <f aca="false">SUM(F5-G5)</f>
        <v>20388</v>
      </c>
      <c r="I5" s="5" t="n">
        <f aca="false">726+76+5</f>
        <v>807</v>
      </c>
      <c r="J5" s="55" t="n">
        <f aca="false">SUM(H5-I5)</f>
        <v>19581</v>
      </c>
      <c r="K5" s="56" t="n">
        <f aca="false">SUM(J5/H5)</f>
        <v>0.96</v>
      </c>
      <c r="L5" s="54"/>
      <c r="M5" s="55" t="n">
        <f aca="false">SUM(J5-L5)</f>
        <v>19581</v>
      </c>
      <c r="N5" s="57" t="n">
        <f aca="false">SUM(M5/H5)</f>
        <v>0.9604</v>
      </c>
    </row>
    <row r="6" customFormat="false" ht="16.5" hidden="false" customHeight="true" outlineLevel="0" collapsed="false">
      <c r="A6" s="53" t="n">
        <v>3</v>
      </c>
      <c r="B6" s="5" t="n">
        <f aca="false">1041+1+48</f>
        <v>1090</v>
      </c>
      <c r="C6" s="54" t="n">
        <v>20</v>
      </c>
      <c r="D6" s="54" t="n">
        <f aca="false">SUM(B6*C6)</f>
        <v>21800</v>
      </c>
      <c r="E6" s="54"/>
      <c r="F6" s="54" t="n">
        <f aca="false">SUM(D6:E6)</f>
        <v>21800</v>
      </c>
      <c r="G6" s="5" t="n">
        <f aca="false">142+6</f>
        <v>148</v>
      </c>
      <c r="H6" s="55" t="n">
        <f aca="false">SUM(F6-G6)</f>
        <v>21652</v>
      </c>
      <c r="I6" s="5" t="n">
        <f aca="false">731+4+101</f>
        <v>836</v>
      </c>
      <c r="J6" s="55" t="n">
        <f aca="false">SUM(H6-I6)</f>
        <v>20816</v>
      </c>
      <c r="K6" s="56" t="n">
        <f aca="false">SUM(J6/H6)</f>
        <v>0.96</v>
      </c>
      <c r="L6" s="54"/>
      <c r="M6" s="55" t="n">
        <f aca="false">SUM(J6-L6)</f>
        <v>20816</v>
      </c>
      <c r="N6" s="57" t="n">
        <f aca="false">SUM(M6/H6)</f>
        <v>0.9614</v>
      </c>
    </row>
    <row r="7" customFormat="false" ht="16.5" hidden="false" customHeight="true" outlineLevel="0" collapsed="false">
      <c r="A7" s="53" t="n">
        <v>4</v>
      </c>
      <c r="B7" s="5" t="n">
        <f aca="false">1040+1+49</f>
        <v>1090</v>
      </c>
      <c r="C7" s="54" t="n">
        <v>14</v>
      </c>
      <c r="D7" s="54" t="n">
        <f aca="false">SUM(B7*C7)</f>
        <v>15260</v>
      </c>
      <c r="E7" s="54"/>
      <c r="F7" s="54" t="n">
        <f aca="false">SUM(D7:E7)</f>
        <v>15260</v>
      </c>
      <c r="G7" s="5" t="n">
        <f aca="false">162+29</f>
        <v>191</v>
      </c>
      <c r="H7" s="55" t="n">
        <f aca="false">SUM(F7-G7)</f>
        <v>15069</v>
      </c>
      <c r="I7" s="5" t="n">
        <f aca="false">655+6+70</f>
        <v>731</v>
      </c>
      <c r="J7" s="55" t="n">
        <f aca="false">SUM(H7-I7)</f>
        <v>14338</v>
      </c>
      <c r="K7" s="56" t="n">
        <f aca="false">SUM(J7/H7)</f>
        <v>0.95</v>
      </c>
      <c r="L7" s="54"/>
      <c r="M7" s="55" t="n">
        <f aca="false">SUM(J7-L7)</f>
        <v>14338</v>
      </c>
      <c r="N7" s="57" t="n">
        <f aca="false">SUM(M7/H7)</f>
        <v>0.9515</v>
      </c>
    </row>
    <row r="8" customFormat="false" ht="16.5" hidden="false" customHeight="true" outlineLevel="0" collapsed="false">
      <c r="A8" s="53" t="n">
        <v>5</v>
      </c>
      <c r="B8" s="5" t="n">
        <f aca="false">1028+44+1</f>
        <v>1073</v>
      </c>
      <c r="C8" s="54" t="n">
        <v>14</v>
      </c>
      <c r="D8" s="54" t="n">
        <f aca="false">SUM(B8*C8)</f>
        <v>15022</v>
      </c>
      <c r="E8" s="54"/>
      <c r="F8" s="54" t="n">
        <f aca="false">SUM(D8:E8)</f>
        <v>15022</v>
      </c>
      <c r="G8" s="5" t="n">
        <f aca="false">120+21</f>
        <v>141</v>
      </c>
      <c r="H8" s="55" t="n">
        <f aca="false">SUM(F8-G8)</f>
        <v>14881</v>
      </c>
      <c r="I8" s="5" t="n">
        <f aca="false">698+52+6</f>
        <v>756</v>
      </c>
      <c r="J8" s="55" t="n">
        <f aca="false">SUM(H8-I8)</f>
        <v>14125</v>
      </c>
      <c r="K8" s="56" t="n">
        <f aca="false">SUM(J8/H8)</f>
        <v>0.95</v>
      </c>
      <c r="L8" s="54"/>
      <c r="M8" s="55" t="n">
        <f aca="false">SUM(J8-L8)</f>
        <v>14125</v>
      </c>
      <c r="N8" s="57" t="n">
        <f aca="false">SUM(M8/H8)</f>
        <v>0.9492</v>
      </c>
    </row>
    <row r="9" customFormat="false" ht="16.5" hidden="false" customHeight="true" outlineLevel="0" collapsed="false">
      <c r="A9" s="53" t="n">
        <v>6</v>
      </c>
      <c r="B9" s="5" t="n">
        <f aca="false">1037+45</f>
        <v>1082</v>
      </c>
      <c r="C9" s="54" t="n">
        <v>19</v>
      </c>
      <c r="D9" s="54" t="n">
        <f aca="false">SUM(B9*C9)</f>
        <v>20558</v>
      </c>
      <c r="E9" s="54"/>
      <c r="F9" s="54" t="n">
        <f aca="false">SUM(D9:E9)</f>
        <v>20558</v>
      </c>
      <c r="G9" s="5" t="n">
        <f aca="false">327+22</f>
        <v>349</v>
      </c>
      <c r="H9" s="55" t="n">
        <f aca="false">SUM(F9-G9)</f>
        <v>20209</v>
      </c>
      <c r="I9" s="5" t="n">
        <f aca="false">1010+14+63</f>
        <v>1087</v>
      </c>
      <c r="J9" s="55" t="n">
        <f aca="false">SUM(H9-I9)</f>
        <v>19122</v>
      </c>
      <c r="K9" s="56" t="n">
        <f aca="false">SUM(J9/H9)</f>
        <v>0.95</v>
      </c>
      <c r="L9" s="54"/>
      <c r="M9" s="55" t="n">
        <f aca="false">SUM(J9-L9)</f>
        <v>19122</v>
      </c>
      <c r="N9" s="57" t="n">
        <f aca="false">SUM(M9/H9)</f>
        <v>0.9462</v>
      </c>
    </row>
    <row r="10" customFormat="false" ht="16.5" hidden="false" customHeight="true" outlineLevel="0" collapsed="false">
      <c r="A10" s="53" t="n">
        <v>7</v>
      </c>
      <c r="B10" s="5" t="n">
        <f aca="false">1037+46</f>
        <v>1083</v>
      </c>
      <c r="C10" s="54" t="n">
        <v>14</v>
      </c>
      <c r="D10" s="54" t="n">
        <f aca="false">SUM(B10*C10)</f>
        <v>15162</v>
      </c>
      <c r="E10" s="54"/>
      <c r="F10" s="54" t="n">
        <f aca="false">SUM(D10:E10)</f>
        <v>15162</v>
      </c>
      <c r="G10" s="5" t="n">
        <f aca="false">112</f>
        <v>112</v>
      </c>
      <c r="H10" s="55" t="n">
        <f aca="false">SUM(F10-G10)</f>
        <v>15050</v>
      </c>
      <c r="I10" s="5" t="n">
        <f aca="false">834+6+49</f>
        <v>889</v>
      </c>
      <c r="J10" s="55" t="n">
        <f aca="false">SUM(H10-I10)</f>
        <v>14161</v>
      </c>
      <c r="K10" s="56" t="n">
        <f aca="false">SUM(J10/H10)</f>
        <v>0.94</v>
      </c>
      <c r="L10" s="54"/>
      <c r="M10" s="55" t="n">
        <f aca="false">SUM(J10-L10)</f>
        <v>14161</v>
      </c>
      <c r="N10" s="57" t="n">
        <f aca="false">SUM(M10/H10)</f>
        <v>0.9409</v>
      </c>
    </row>
    <row r="11" customFormat="false" ht="16.5" hidden="false" customHeight="true" outlineLevel="0" collapsed="false">
      <c r="A11" s="53" t="n">
        <v>8</v>
      </c>
      <c r="B11" s="5" t="n">
        <f aca="false">1041+49</f>
        <v>1090</v>
      </c>
      <c r="C11" s="54" t="n">
        <v>20</v>
      </c>
      <c r="D11" s="54" t="n">
        <f aca="false">SUM(B11*C11)</f>
        <v>21800</v>
      </c>
      <c r="E11" s="54"/>
      <c r="F11" s="54" t="n">
        <f aca="false">SUM(D11:E11)</f>
        <v>21800</v>
      </c>
      <c r="G11" s="5" t="n">
        <f aca="false">283+15+13+5</f>
        <v>316</v>
      </c>
      <c r="H11" s="55" t="n">
        <f aca="false">SUM(F11-G11)</f>
        <v>21484</v>
      </c>
      <c r="I11" s="5" t="n">
        <f aca="false">894+1+73+4</f>
        <v>972</v>
      </c>
      <c r="J11" s="55" t="n">
        <f aca="false">SUM(H11-I11)</f>
        <v>20512</v>
      </c>
      <c r="K11" s="56" t="n">
        <f aca="false">SUM(J11/H11)</f>
        <v>0.95</v>
      </c>
      <c r="L11" s="54"/>
      <c r="M11" s="55" t="n">
        <f aca="false">SUM(J11-L11)</f>
        <v>20512</v>
      </c>
      <c r="N11" s="57" t="n">
        <f aca="false">SUM(M11/H11)</f>
        <v>0.9548</v>
      </c>
    </row>
    <row r="12" customFormat="false" ht="16.5" hidden="false" customHeight="true" outlineLevel="0" collapsed="false">
      <c r="A12" s="53" t="n">
        <v>9</v>
      </c>
      <c r="B12" s="5" t="n">
        <f aca="false">1030+48+1</f>
        <v>1079</v>
      </c>
      <c r="C12" s="54" t="n">
        <v>15</v>
      </c>
      <c r="D12" s="54" t="n">
        <f aca="false">SUM(B12*C12)</f>
        <v>16185</v>
      </c>
      <c r="E12" s="54"/>
      <c r="F12" s="54" t="n">
        <f aca="false">SUM(D12:E12)</f>
        <v>16185</v>
      </c>
      <c r="G12" s="5" t="n">
        <f aca="false">87+29</f>
        <v>116</v>
      </c>
      <c r="H12" s="55" t="n">
        <f aca="false">SUM(F12-G12)</f>
        <v>16069</v>
      </c>
      <c r="I12" s="5" t="n">
        <f aca="false">679+42+2</f>
        <v>723</v>
      </c>
      <c r="J12" s="55" t="n">
        <f aca="false">SUM(H12-I12)</f>
        <v>15346</v>
      </c>
      <c r="K12" s="56" t="n">
        <f aca="false">SUM(J12/H12)</f>
        <v>0.96</v>
      </c>
      <c r="L12" s="54"/>
      <c r="M12" s="55" t="n">
        <f aca="false">SUM(J12-L12)</f>
        <v>15346</v>
      </c>
      <c r="N12" s="57" t="n">
        <f aca="false">SUM(M12/H12)</f>
        <v>0.955</v>
      </c>
    </row>
    <row r="13" customFormat="false" ht="16.5" hidden="false" customHeight="true" outlineLevel="0" collapsed="false">
      <c r="A13" s="53" t="n">
        <v>10</v>
      </c>
      <c r="B13" s="5" t="n">
        <f aca="false">1031+48</f>
        <v>1079</v>
      </c>
      <c r="C13" s="54" t="n">
        <v>20</v>
      </c>
      <c r="D13" s="54" t="n">
        <f aca="false">SUM(B13*C13)</f>
        <v>21580</v>
      </c>
      <c r="E13" s="54"/>
      <c r="F13" s="54" t="n">
        <f aca="false">SUM(D13:E13)</f>
        <v>21580</v>
      </c>
      <c r="G13" s="5" t="n">
        <f aca="false">151+6</f>
        <v>157</v>
      </c>
      <c r="H13" s="55" t="n">
        <f aca="false">SUM(F13-G13)</f>
        <v>21423</v>
      </c>
      <c r="I13" s="5" t="n">
        <f aca="false">1108+74+6</f>
        <v>1188</v>
      </c>
      <c r="J13" s="55" t="n">
        <f aca="false">SUM(H13-I13)</f>
        <v>20235</v>
      </c>
      <c r="K13" s="56" t="n">
        <f aca="false">SUM(J13/H13)</f>
        <v>0.94</v>
      </c>
      <c r="L13" s="54"/>
      <c r="M13" s="55" t="n">
        <f aca="false">SUM(J13-L13)</f>
        <v>20235</v>
      </c>
      <c r="N13" s="57" t="n">
        <f aca="false">SUM(M13/H13)</f>
        <v>0.9445</v>
      </c>
    </row>
    <row r="14" customFormat="false" ht="16.5" hidden="false" customHeight="true" outlineLevel="0" collapsed="false">
      <c r="A14" s="58" t="n">
        <v>11</v>
      </c>
      <c r="B14" s="5" t="n">
        <f aca="false">1021+48</f>
        <v>1069</v>
      </c>
      <c r="C14" s="59" t="n">
        <v>5</v>
      </c>
      <c r="D14" s="59" t="n">
        <f aca="false">SUM(B14*C14)</f>
        <v>5345</v>
      </c>
      <c r="E14" s="59"/>
      <c r="F14" s="59" t="n">
        <f aca="false">SUM(D14:E14)</f>
        <v>5345</v>
      </c>
      <c r="G14" s="5" t="n">
        <f aca="false">4</f>
        <v>4</v>
      </c>
      <c r="H14" s="60" t="n">
        <f aca="false">SUM(F14-G14)</f>
        <v>5341</v>
      </c>
      <c r="I14" s="5" t="n">
        <f aca="false">1214+3+58</f>
        <v>1275</v>
      </c>
      <c r="J14" s="60" t="n">
        <f aca="false">SUM(H14-I14)</f>
        <v>4066</v>
      </c>
      <c r="K14" s="61" t="n">
        <f aca="false">SUM(J14/H14)</f>
        <v>0.76</v>
      </c>
      <c r="L14" s="59"/>
      <c r="M14" s="60" t="n">
        <f aca="false">SUM(J14-L14)</f>
        <v>4066</v>
      </c>
      <c r="N14" s="62" t="n">
        <f aca="false">SUM(M14/H14)</f>
        <v>0.7613</v>
      </c>
    </row>
    <row r="15" customFormat="false" ht="16.5" hidden="false" customHeight="true" outlineLevel="0" collapsed="false">
      <c r="A15" s="63" t="s">
        <v>28</v>
      </c>
      <c r="B15" s="64" t="n">
        <f aca="false">AVERAGE(B4:B14)</f>
        <v>1082</v>
      </c>
      <c r="C15" s="65" t="n">
        <f aca="false">SUM(C4:C14)</f>
        <v>178</v>
      </c>
      <c r="D15" s="65"/>
      <c r="E15" s="65"/>
      <c r="F15" s="65"/>
      <c r="G15" s="65"/>
      <c r="H15" s="66" t="n">
        <f aca="false">SUM(H4:H14)</f>
        <v>190575</v>
      </c>
      <c r="I15" s="67"/>
      <c r="J15" s="66"/>
      <c r="K15" s="65"/>
      <c r="L15" s="67"/>
      <c r="M15" s="66" t="n">
        <f aca="false">SUM(M4:M14)</f>
        <v>180734</v>
      </c>
      <c r="N15" s="62" t="n">
        <f aca="false">M15/H15</f>
        <v>0.9484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78</f>
        <v>1015.36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29</v>
      </c>
      <c r="K19" s="77" t="n">
        <f aca="false">N15</f>
        <v>0.948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0"/>
      <c r="J28" s="8"/>
      <c r="K28" s="8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3194444444444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6015625" defaultRowHeight="11.4" zeroHeight="false" outlineLevelRow="0" outlineLevelCol="0"/>
  <cols>
    <col collapsed="false" customWidth="true" hidden="false" outlineLevel="0" max="4" min="1" style="0" width="9.74"/>
    <col collapsed="false" customWidth="true" hidden="false" outlineLevel="0" max="5" min="5" style="0" width="5.61"/>
    <col collapsed="false" customWidth="true" hidden="false" outlineLevel="0" max="7" min="6" style="0" width="9.74"/>
    <col collapsed="false" customWidth="true" hidden="false" outlineLevel="0" max="8" min="8" style="0" width="10.74"/>
    <col collapsed="false" customWidth="true" hidden="false" outlineLevel="0" max="9" min="9" style="0" width="9.74"/>
    <col collapsed="false" customWidth="true" hidden="false" outlineLevel="0" max="10" min="10" style="0" width="10.74"/>
    <col collapsed="false" customWidth="true" hidden="false" outlineLevel="0" max="11" min="11" style="0" width="9.74"/>
    <col collapsed="false" customWidth="true" hidden="false" outlineLevel="0" max="12" min="12" style="0" width="5.74"/>
    <col collapsed="false" customWidth="true" hidden="false" outlineLevel="0" max="13" min="13" style="0" width="9.74"/>
    <col collapsed="false" customWidth="true" hidden="false" outlineLevel="0" max="14" min="14" style="0" width="10.74"/>
  </cols>
  <sheetData>
    <row r="1" customFormat="false" ht="20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0.2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true" outlineLevel="0" collapsed="false">
      <c r="A3" s="46" t="s">
        <v>2</v>
      </c>
      <c r="B3" s="46" t="s">
        <v>3</v>
      </c>
      <c r="C3" s="47" t="s">
        <v>4</v>
      </c>
      <c r="D3" s="46" t="s">
        <v>5</v>
      </c>
      <c r="E3" s="47" t="s">
        <v>6</v>
      </c>
      <c r="F3" s="46" t="s">
        <v>7</v>
      </c>
      <c r="G3" s="46" t="s">
        <v>8</v>
      </c>
      <c r="H3" s="46" t="s">
        <v>9</v>
      </c>
      <c r="I3" s="46" t="s">
        <v>10</v>
      </c>
      <c r="J3" s="46" t="s">
        <v>11</v>
      </c>
      <c r="K3" s="46" t="s">
        <v>12</v>
      </c>
      <c r="L3" s="47" t="s">
        <v>13</v>
      </c>
      <c r="M3" s="46" t="s">
        <v>14</v>
      </c>
      <c r="N3" s="46" t="s">
        <v>15</v>
      </c>
    </row>
    <row r="4" customFormat="false" ht="16.5" hidden="false" customHeight="true" outlineLevel="0" collapsed="false">
      <c r="A4" s="48" t="n">
        <v>1</v>
      </c>
      <c r="B4" s="5" t="n">
        <f aca="false">1052+47</f>
        <v>1099</v>
      </c>
      <c r="C4" s="49" t="n">
        <v>20</v>
      </c>
      <c r="D4" s="49" t="n">
        <f aca="false">SUM(B4*C4)</f>
        <v>21980</v>
      </c>
      <c r="E4" s="49"/>
      <c r="F4" s="49" t="n">
        <f aca="false">SUM(D4:E4)</f>
        <v>21980</v>
      </c>
      <c r="G4" s="5" t="n">
        <f aca="false">370+45</f>
        <v>415</v>
      </c>
      <c r="H4" s="50" t="n">
        <f aca="false">SUM(F4-G4)</f>
        <v>21565</v>
      </c>
      <c r="I4" s="5" t="n">
        <f aca="false">568+49</f>
        <v>617</v>
      </c>
      <c r="J4" s="50" t="n">
        <f aca="false">SUM(H4-I4)</f>
        <v>20948</v>
      </c>
      <c r="K4" s="51" t="n">
        <f aca="false">SUM(J4/H4)</f>
        <v>0.97</v>
      </c>
      <c r="L4" s="49"/>
      <c r="M4" s="50" t="n">
        <f aca="false">SUM(J4-L4)</f>
        <v>20948</v>
      </c>
      <c r="N4" s="52" t="n">
        <f aca="false">SUM(M4/H4)</f>
        <v>0.9714</v>
      </c>
    </row>
    <row r="5" customFormat="false" ht="16.5" hidden="false" customHeight="true" outlineLevel="0" collapsed="false">
      <c r="A5" s="53" t="n">
        <v>2</v>
      </c>
      <c r="B5" s="5" t="n">
        <f aca="false">1057+49</f>
        <v>1106</v>
      </c>
      <c r="C5" s="54" t="n">
        <v>19</v>
      </c>
      <c r="D5" s="54" t="n">
        <f aca="false">SUM(B5*C5)</f>
        <v>21014</v>
      </c>
      <c r="E5" s="54"/>
      <c r="F5" s="54" t="n">
        <f aca="false">SUM(D5:E5)</f>
        <v>21014</v>
      </c>
      <c r="G5" s="5" t="n">
        <f aca="false">244+5</f>
        <v>249</v>
      </c>
      <c r="H5" s="55" t="n">
        <f aca="false">SUM(F5-G5)</f>
        <v>20765</v>
      </c>
      <c r="I5" s="5" t="n">
        <f aca="false">646+48</f>
        <v>694</v>
      </c>
      <c r="J5" s="55" t="n">
        <f aca="false">SUM(H5-I5)</f>
        <v>20071</v>
      </c>
      <c r="K5" s="56" t="n">
        <f aca="false">SUM(J5/H5)</f>
        <v>0.97</v>
      </c>
      <c r="L5" s="54"/>
      <c r="M5" s="55" t="n">
        <f aca="false">SUM(J5-L5)</f>
        <v>20071</v>
      </c>
      <c r="N5" s="57" t="n">
        <f aca="false">SUM(M5/H5)</f>
        <v>0.9666</v>
      </c>
    </row>
    <row r="6" customFormat="false" ht="16.5" hidden="false" customHeight="true" outlineLevel="0" collapsed="false">
      <c r="A6" s="53" t="n">
        <v>3</v>
      </c>
      <c r="B6" s="5" t="n">
        <f aca="false">1047+52</f>
        <v>1099</v>
      </c>
      <c r="C6" s="54" t="n">
        <v>20</v>
      </c>
      <c r="D6" s="54" t="n">
        <f aca="false">SUM(B6*C6)</f>
        <v>21980</v>
      </c>
      <c r="E6" s="54"/>
      <c r="F6" s="54" t="n">
        <f aca="false">SUM(D6:E6)</f>
        <v>21980</v>
      </c>
      <c r="G6" s="5" t="n">
        <f aca="false">269+60</f>
        <v>329</v>
      </c>
      <c r="H6" s="55" t="n">
        <f aca="false">SUM(F6-G6)</f>
        <v>21651</v>
      </c>
      <c r="I6" s="5" t="n">
        <f aca="false">756+42</f>
        <v>798</v>
      </c>
      <c r="J6" s="55" t="n">
        <f aca="false">SUM(H6-I6)</f>
        <v>20853</v>
      </c>
      <c r="K6" s="56" t="n">
        <f aca="false">SUM(J6/H6)</f>
        <v>0.96</v>
      </c>
      <c r="L6" s="54"/>
      <c r="M6" s="55" t="n">
        <f aca="false">SUM(J6-L6)</f>
        <v>20853</v>
      </c>
      <c r="N6" s="57" t="n">
        <f aca="false">SUM(M6/H6)</f>
        <v>0.9631</v>
      </c>
    </row>
    <row r="7" customFormat="false" ht="16.5" hidden="false" customHeight="true" outlineLevel="0" collapsed="false">
      <c r="A7" s="53" t="n">
        <v>4</v>
      </c>
      <c r="B7" s="5" t="n">
        <f aca="false">1039+52</f>
        <v>1091</v>
      </c>
      <c r="C7" s="54" t="n">
        <v>14</v>
      </c>
      <c r="D7" s="54" t="n">
        <f aca="false">SUM(B7*C7)</f>
        <v>15274</v>
      </c>
      <c r="E7" s="54"/>
      <c r="F7" s="54" t="n">
        <f aca="false">SUM(D7:E7)</f>
        <v>15274</v>
      </c>
      <c r="G7" s="5" t="n">
        <f aca="false">116+7</f>
        <v>123</v>
      </c>
      <c r="H7" s="55" t="n">
        <f aca="false">SUM(F7-G7)</f>
        <v>15151</v>
      </c>
      <c r="I7" s="5" t="n">
        <f aca="false">530+53</f>
        <v>583</v>
      </c>
      <c r="J7" s="55" t="n">
        <f aca="false">SUM(H7-I7)</f>
        <v>14568</v>
      </c>
      <c r="K7" s="56" t="n">
        <f aca="false">SUM(J7/H7)</f>
        <v>0.96</v>
      </c>
      <c r="L7" s="54"/>
      <c r="M7" s="55" t="n">
        <f aca="false">SUM(J7-L7)</f>
        <v>14568</v>
      </c>
      <c r="N7" s="57" t="n">
        <f aca="false">SUM(M7/H7)</f>
        <v>0.9615</v>
      </c>
    </row>
    <row r="8" customFormat="false" ht="16.5" hidden="false" customHeight="true" outlineLevel="0" collapsed="false">
      <c r="A8" s="53" t="n">
        <v>5</v>
      </c>
      <c r="B8" s="5" t="n">
        <f aca="false">1040+52</f>
        <v>1092</v>
      </c>
      <c r="C8" s="54" t="n">
        <v>15</v>
      </c>
      <c r="D8" s="54" t="n">
        <f aca="false">SUM(B8*C8)</f>
        <v>16380</v>
      </c>
      <c r="E8" s="54"/>
      <c r="F8" s="54" t="n">
        <f aca="false">SUM(D8:E8)</f>
        <v>16380</v>
      </c>
      <c r="G8" s="5" t="n">
        <f aca="false">95+3</f>
        <v>98</v>
      </c>
      <c r="H8" s="55" t="n">
        <f aca="false">SUM(F8-G8)</f>
        <v>16282</v>
      </c>
      <c r="I8" s="5" t="n">
        <f aca="false">673+56</f>
        <v>729</v>
      </c>
      <c r="J8" s="55" t="n">
        <f aca="false">SUM(H8-I8)</f>
        <v>15553</v>
      </c>
      <c r="K8" s="56" t="n">
        <f aca="false">SUM(J8/H8)</f>
        <v>0.96</v>
      </c>
      <c r="L8" s="54"/>
      <c r="M8" s="55" t="n">
        <f aca="false">SUM(J8-L8)</f>
        <v>15553</v>
      </c>
      <c r="N8" s="57" t="n">
        <f aca="false">SUM(M8/H8)</f>
        <v>0.9552</v>
      </c>
    </row>
    <row r="9" customFormat="false" ht="16.5" hidden="false" customHeight="true" outlineLevel="0" collapsed="false">
      <c r="A9" s="53" t="n">
        <v>6</v>
      </c>
      <c r="B9" s="5" t="n">
        <f aca="false">1045+51</f>
        <v>1096</v>
      </c>
      <c r="C9" s="54" t="n">
        <v>14</v>
      </c>
      <c r="D9" s="54" t="n">
        <f aca="false">SUM(B9*C9)</f>
        <v>15344</v>
      </c>
      <c r="E9" s="54"/>
      <c r="F9" s="54" t="n">
        <f aca="false">SUM(D9:E9)</f>
        <v>15344</v>
      </c>
      <c r="G9" s="5" t="n">
        <f aca="false">223+18</f>
        <v>241</v>
      </c>
      <c r="H9" s="55" t="n">
        <f aca="false">SUM(F9-G9)</f>
        <v>15103</v>
      </c>
      <c r="I9" s="5" t="n">
        <f aca="false">575+32</f>
        <v>607</v>
      </c>
      <c r="J9" s="55" t="n">
        <f aca="false">SUM(H9-I9)</f>
        <v>14496</v>
      </c>
      <c r="K9" s="56" t="n">
        <f aca="false">SUM(J9/H9)</f>
        <v>0.96</v>
      </c>
      <c r="L9" s="54"/>
      <c r="M9" s="55" t="n">
        <f aca="false">SUM(J9-L9)</f>
        <v>14496</v>
      </c>
      <c r="N9" s="57" t="n">
        <f aca="false">SUM(M9/H9)</f>
        <v>0.9598</v>
      </c>
    </row>
    <row r="10" customFormat="false" ht="16.5" hidden="false" customHeight="true" outlineLevel="0" collapsed="false">
      <c r="A10" s="53" t="n">
        <v>7</v>
      </c>
      <c r="B10" s="5" t="n">
        <f aca="false">1037+49</f>
        <v>1086</v>
      </c>
      <c r="C10" s="54" t="n">
        <v>14</v>
      </c>
      <c r="D10" s="54" t="n">
        <f aca="false">SUM(B10*C10)</f>
        <v>15204</v>
      </c>
      <c r="E10" s="54"/>
      <c r="F10" s="54" t="n">
        <f aca="false">SUM(D10:E10)</f>
        <v>15204</v>
      </c>
      <c r="G10" s="5" t="n">
        <f aca="false">90+9</f>
        <v>99</v>
      </c>
      <c r="H10" s="55" t="n">
        <f aca="false">SUM(F10-G10)</f>
        <v>15105</v>
      </c>
      <c r="I10" s="5" t="n">
        <f aca="false">518+54</f>
        <v>572</v>
      </c>
      <c r="J10" s="55" t="n">
        <f aca="false">SUM(H10-I10)</f>
        <v>14533</v>
      </c>
      <c r="K10" s="56" t="n">
        <f aca="false">SUM(J10/H10)</f>
        <v>0.96</v>
      </c>
      <c r="L10" s="54"/>
      <c r="M10" s="55" t="n">
        <f aca="false">SUM(J10-L10)</f>
        <v>14533</v>
      </c>
      <c r="N10" s="57" t="n">
        <f aca="false">SUM(M10/H10)</f>
        <v>0.9621</v>
      </c>
    </row>
    <row r="11" customFormat="false" ht="16.5" hidden="false" customHeight="true" outlineLevel="0" collapsed="false">
      <c r="A11" s="53" t="n">
        <v>8</v>
      </c>
      <c r="B11" s="5" t="n">
        <f aca="false">1037+51</f>
        <v>1088</v>
      </c>
      <c r="C11" s="54" t="n">
        <v>20</v>
      </c>
      <c r="D11" s="54" t="n">
        <f aca="false">SUM(B11*C11)</f>
        <v>21760</v>
      </c>
      <c r="E11" s="54"/>
      <c r="F11" s="54" t="n">
        <f aca="false">SUM(D11:E11)</f>
        <v>21760</v>
      </c>
      <c r="G11" s="5" t="n">
        <f aca="false">207+37</f>
        <v>244</v>
      </c>
      <c r="H11" s="55" t="n">
        <f aca="false">SUM(F11-G11)</f>
        <v>21516</v>
      </c>
      <c r="I11" s="5" t="n">
        <f aca="false">850+57</f>
        <v>907</v>
      </c>
      <c r="J11" s="55" t="n">
        <f aca="false">SUM(H11-I11)</f>
        <v>20609</v>
      </c>
      <c r="K11" s="56" t="n">
        <f aca="false">SUM(J11/H11)</f>
        <v>0.96</v>
      </c>
      <c r="L11" s="54"/>
      <c r="M11" s="55" t="n">
        <f aca="false">SUM(J11-L11)</f>
        <v>20609</v>
      </c>
      <c r="N11" s="57" t="n">
        <f aca="false">SUM(M11/H11)</f>
        <v>0.9578</v>
      </c>
    </row>
    <row r="12" customFormat="false" ht="16.5" hidden="false" customHeight="true" outlineLevel="0" collapsed="false">
      <c r="A12" s="53" t="n">
        <v>9</v>
      </c>
      <c r="B12" s="5" t="n">
        <f aca="false">1027+53</f>
        <v>1080</v>
      </c>
      <c r="C12" s="54" t="n">
        <v>15</v>
      </c>
      <c r="D12" s="54" t="n">
        <f aca="false">SUM(B12*C12)</f>
        <v>16200</v>
      </c>
      <c r="E12" s="54"/>
      <c r="F12" s="54" t="n">
        <f aca="false">SUM(D12:E12)</f>
        <v>16200</v>
      </c>
      <c r="G12" s="5" t="n">
        <f aca="false">89</f>
        <v>89</v>
      </c>
      <c r="H12" s="55" t="n">
        <f aca="false">SUM(F12-G12)</f>
        <v>16111</v>
      </c>
      <c r="I12" s="5" t="n">
        <f aca="false">567+45</f>
        <v>612</v>
      </c>
      <c r="J12" s="55" t="n">
        <f aca="false">SUM(H12-I12)</f>
        <v>15499</v>
      </c>
      <c r="K12" s="56" t="n">
        <f aca="false">SUM(J12/H12)</f>
        <v>0.96</v>
      </c>
      <c r="L12" s="54"/>
      <c r="M12" s="55" t="n">
        <f aca="false">SUM(J12-L12)</f>
        <v>15499</v>
      </c>
      <c r="N12" s="57" t="n">
        <f aca="false">SUM(M12/H12)</f>
        <v>0.962</v>
      </c>
    </row>
    <row r="13" customFormat="false" ht="16.5" hidden="false" customHeight="true" outlineLevel="0" collapsed="false">
      <c r="A13" s="53" t="n">
        <v>10</v>
      </c>
      <c r="B13" s="5" t="n">
        <f aca="false">1024+54</f>
        <v>1078</v>
      </c>
      <c r="C13" s="54" t="n">
        <v>20</v>
      </c>
      <c r="D13" s="54" t="n">
        <f aca="false">SUM(B13*C13)</f>
        <v>21560</v>
      </c>
      <c r="E13" s="54"/>
      <c r="F13" s="54" t="n">
        <f aca="false">SUM(D13:E13)</f>
        <v>21560</v>
      </c>
      <c r="G13" s="5" t="n">
        <f aca="false">115</f>
        <v>115</v>
      </c>
      <c r="H13" s="55" t="n">
        <f aca="false">SUM(F13-G13)</f>
        <v>21445</v>
      </c>
      <c r="I13" s="5" t="n">
        <f aca="false">782+82</f>
        <v>864</v>
      </c>
      <c r="J13" s="55" t="n">
        <f aca="false">SUM(H13-I13)</f>
        <v>20581</v>
      </c>
      <c r="K13" s="56" t="n">
        <f aca="false">SUM(J13/H13)</f>
        <v>0.96</v>
      </c>
      <c r="L13" s="54"/>
      <c r="M13" s="55" t="n">
        <f aca="false">SUM(J13-L13)</f>
        <v>20581</v>
      </c>
      <c r="N13" s="57" t="n">
        <f aca="false">SUM(M13/H13)</f>
        <v>0.9597</v>
      </c>
    </row>
    <row r="14" customFormat="false" ht="16.5" hidden="false" customHeight="true" outlineLevel="0" collapsed="false">
      <c r="A14" s="58" t="n">
        <v>11</v>
      </c>
      <c r="B14" s="5" t="n">
        <f aca="false">1016+54</f>
        <v>1070</v>
      </c>
      <c r="C14" s="59" t="n">
        <v>5</v>
      </c>
      <c r="D14" s="59" t="n">
        <f aca="false">SUM(B14*C14)</f>
        <v>5350</v>
      </c>
      <c r="E14" s="59"/>
      <c r="F14" s="59" t="n">
        <f aca="false">SUM(D14:E14)</f>
        <v>5350</v>
      </c>
      <c r="G14" s="5" t="n">
        <f aca="false">0</f>
        <v>0</v>
      </c>
      <c r="H14" s="60" t="n">
        <f aca="false">SUM(F14-G14)</f>
        <v>5350</v>
      </c>
      <c r="I14" s="5" t="n">
        <f aca="false">227+21</f>
        <v>248</v>
      </c>
      <c r="J14" s="60" t="n">
        <f aca="false">SUM(H14-I14)</f>
        <v>5102</v>
      </c>
      <c r="K14" s="61" t="n">
        <f aca="false">SUM(J14/H14)</f>
        <v>0.95</v>
      </c>
      <c r="L14" s="59"/>
      <c r="M14" s="60" t="n">
        <f aca="false">SUM(J14-L14)</f>
        <v>5102</v>
      </c>
      <c r="N14" s="62" t="n">
        <f aca="false">SUM(M14/H14)</f>
        <v>0.9536</v>
      </c>
    </row>
    <row r="15" customFormat="false" ht="16.5" hidden="false" customHeight="true" outlineLevel="0" collapsed="false">
      <c r="A15" s="63" t="s">
        <v>28</v>
      </c>
      <c r="B15" s="64" t="n">
        <f aca="false">AVERAGE(B4:B14)</f>
        <v>1090</v>
      </c>
      <c r="C15" s="65" t="n">
        <f aca="false">SUM(C4:C14)</f>
        <v>176</v>
      </c>
      <c r="D15" s="65"/>
      <c r="E15" s="65"/>
      <c r="F15" s="65"/>
      <c r="G15" s="65"/>
      <c r="H15" s="66" t="n">
        <f aca="false">SUM(H4:H14)</f>
        <v>190044</v>
      </c>
      <c r="I15" s="67"/>
      <c r="J15" s="66"/>
      <c r="K15" s="65"/>
      <c r="L15" s="67"/>
      <c r="M15" s="66" t="n">
        <f aca="false">SUM(M4:M14)</f>
        <v>182813</v>
      </c>
      <c r="N15" s="62" t="n">
        <f aca="false">M15/H15</f>
        <v>0.962</v>
      </c>
    </row>
    <row r="16" customFormat="false" ht="16.5" hidden="false" customHeight="true" outlineLevel="0" collapsed="false">
      <c r="G16" s="68"/>
      <c r="H16" s="68"/>
      <c r="I16" s="68"/>
      <c r="J16" s="68"/>
      <c r="K16" s="69"/>
      <c r="L16" s="68"/>
    </row>
    <row r="17" customFormat="false" ht="16.5" hidden="false" customHeight="true" outlineLevel="0" collapsed="false">
      <c r="G17" s="68"/>
      <c r="H17" s="70"/>
      <c r="I17" s="71"/>
      <c r="J17" s="72" t="s">
        <v>18</v>
      </c>
      <c r="K17" s="73" t="n">
        <f aca="false">M15/176</f>
        <v>1038.71</v>
      </c>
    </row>
    <row r="18" customFormat="false" ht="16.5" hidden="false" customHeight="true" outlineLevel="0" collapsed="false">
      <c r="J18" s="74"/>
      <c r="K18" s="74"/>
    </row>
    <row r="19" customFormat="false" ht="16.5" hidden="false" customHeight="true" outlineLevel="0" collapsed="false">
      <c r="H19" s="75"/>
      <c r="I19" s="76"/>
      <c r="J19" s="72" t="s">
        <v>29</v>
      </c>
      <c r="K19" s="78" t="n">
        <f aca="false">N15</f>
        <v>0.962</v>
      </c>
    </row>
    <row r="20" customFormat="false" ht="16.5" hidden="false" customHeight="true" outlineLevel="0" collapsed="false"/>
    <row r="28" customFormat="false" ht="1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0"/>
      <c r="J28" s="8"/>
      <c r="K28" s="8"/>
      <c r="L28" s="10"/>
      <c r="M28" s="11"/>
      <c r="N28" s="12"/>
    </row>
  </sheetData>
  <mergeCells count="2">
    <mergeCell ref="A1:N1"/>
    <mergeCell ref="A2:N2"/>
  </mergeCells>
  <printOptions headings="false" gridLines="false" gridLinesSet="true" horizontalCentered="true" verticalCentered="false"/>
  <pageMargins left="0.75" right="0.75" top="1.3194444444444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20:20:03Z</dcterms:created>
  <dc:creator>Edy Wexler</dc:creator>
  <dc:description/>
  <dc:language>en-US</dc:language>
  <cp:lastModifiedBy>Windows User</cp:lastModifiedBy>
  <cp:lastPrinted>2015-11-12T19:50:30Z</cp:lastPrinted>
  <dcterms:modified xsi:type="dcterms:W3CDTF">2016-06-20T19:03:34Z</dcterms:modified>
  <cp:revision>0</cp:revision>
  <dc:subject/>
  <dc:title/>
</cp:coreProperties>
</file>