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Chart 2008-09" sheetId="1" state="visible" r:id="rId2"/>
    <sheet name="2008-09 Grades K-5 " sheetId="2" state="visible" r:id="rId3"/>
    <sheet name="Chart 2009-10" sheetId="3" state="visible" r:id="rId4"/>
    <sheet name="2009-10 Grades K-5" sheetId="4" state="visible" r:id="rId5"/>
    <sheet name="Chart 2010-11" sheetId="5" state="visible" r:id="rId6"/>
    <sheet name="2010-11 Grades K-5" sheetId="6" state="visible" r:id="rId7"/>
    <sheet name="Chart 2011-11" sheetId="7" state="visible" r:id="rId8"/>
    <sheet name="2011-12 Grades K-5" sheetId="8" state="visible" r:id="rId9"/>
    <sheet name="Chart 2012-13" sheetId="9" state="visible" r:id="rId10"/>
    <sheet name="2012-13 Grades K-5" sheetId="10" state="visible" r:id="rId11"/>
    <sheet name="Chart 2013-14" sheetId="11" state="visible" r:id="rId12"/>
    <sheet name="2013-14 Grades K-5" sheetId="12" state="visible" r:id="rId13"/>
    <sheet name="Chart 2014-15" sheetId="13" state="visible" r:id="rId14"/>
    <sheet name="2014-15 Grades K-5" sheetId="14" state="visible" r:id="rId15"/>
    <sheet name="Sheet1" sheetId="15" state="visible" r:id="rId16"/>
    <sheet name="Chart 2015-16" sheetId="16" state="visible" r:id="rId17"/>
    <sheet name="2015-16 Grades K-5" sheetId="17" state="visible" r:id="rId18"/>
    <sheet name="Sheet2" sheetId="18" state="visible" r:id="rId19"/>
    <sheet name="Sheet3" sheetId="19" state="visible" r:id="rId20"/>
  </sheets>
  <externalReferences>
    <externalReference r:id="rId2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33">
  <si>
    <t xml:space="preserve">    LAKE HILL ELEMENTARY</t>
  </si>
  <si>
    <t xml:space="preserve">2008-09 GRADES K-5 ATTENDANCE ANALYSIS</t>
  </si>
  <si>
    <t xml:space="preserve">SchMo</t>
  </si>
  <si>
    <t xml:space="preserve">Gross Enr</t>
  </si>
  <si>
    <t xml:space="preserve">DaysTaught</t>
  </si>
  <si>
    <t xml:space="preserve">PotentDays</t>
  </si>
  <si>
    <t xml:space="preserve">SDD Cr</t>
  </si>
  <si>
    <t xml:space="preserve">Total Apport.</t>
  </si>
  <si>
    <t xml:space="preserve">NotEnr</t>
  </si>
  <si>
    <t xml:space="preserve">PossDays</t>
  </si>
  <si>
    <t xml:space="preserve">NonAppAtt</t>
  </si>
  <si>
    <t xml:space="preserve">ApporAtt</t>
  </si>
  <si>
    <t xml:space="preserve">% Appor</t>
  </si>
  <si>
    <t xml:space="preserve">Days Excus</t>
  </si>
  <si>
    <t xml:space="preserve">Actual Att</t>
  </si>
  <si>
    <t xml:space="preserve">% Actl.Att</t>
  </si>
  <si>
    <t xml:space="preserve">Total/Avg.:</t>
  </si>
  <si>
    <t xml:space="preserve">Year To Date ADA:</t>
  </si>
  <si>
    <t xml:space="preserve">Year To Date ADA Ratio:</t>
  </si>
  <si>
    <t xml:space="preserve">   LAKE HILLS ELEMENTARY</t>
  </si>
  <si>
    <t xml:space="preserve">2009-10 GRADES K-5 ATTENDANCE ANALYSIS</t>
  </si>
  <si>
    <t xml:space="preserve">2010-11 GRADES K-5 ATTENDANCE ANALYSIS</t>
  </si>
  <si>
    <t xml:space="preserve">2011-12 GRADES K-5 ATTENDANCE ANALYSIS</t>
  </si>
  <si>
    <t xml:space="preserve">2012-13 GRADES K-5 ATTENDANCE ANALYSIS</t>
  </si>
  <si>
    <t xml:space="preserve">Year To Date</t>
  </si>
  <si>
    <t xml:space="preserve">2013-14 GRADES K-5 ATTENDANCE ANALYSIS</t>
  </si>
  <si>
    <t xml:space="preserve">Attendance</t>
  </si>
  <si>
    <t xml:space="preserve">Ratio</t>
  </si>
  <si>
    <t xml:space="preserve">2014-15 GRADES K-5 ATTENDANCE ANALYSIS</t>
  </si>
  <si>
    <t xml:space="preserve">2015-16 GRADES K-5 ATTENDANCE ANALYSIS</t>
  </si>
  <si>
    <t xml:space="preserve">Reg Ed.% </t>
  </si>
  <si>
    <t xml:space="preserve">Sdc Ed.%</t>
  </si>
  <si>
    <t xml:space="preserve">Reg - Sdc%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0%"/>
    <numFmt numFmtId="169" formatCode="0.0%"/>
    <numFmt numFmtId="170" formatCode="0.00"/>
    <numFmt numFmtId="171" formatCode="0"/>
    <numFmt numFmtId="172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2.9"/>
      <color rgb="FF000000"/>
      <name val="Arial"/>
      <family val="2"/>
    </font>
    <font>
      <sz val="7.5"/>
      <name val="Arial"/>
      <family val="2"/>
    </font>
    <font>
      <b val="true"/>
      <sz val="12"/>
      <name val="Geneva"/>
      <family val="0"/>
    </font>
    <font>
      <sz val="10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5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4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5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4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4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5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AKE HILLS ELEMENTARY 2008-09</a:t>
            </a:r>
          </a:p>
        </c:rich>
      </c:tx>
      <c:layout>
        <c:manualLayout>
          <c:xMode val="edge"/>
          <c:yMode val="edge"/>
          <c:x val="0.349379695963655"/>
          <c:y val="0.03542952229078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313821422331"/>
          <c:y val="0.12570200374402"/>
          <c:w val="0.866547265420234"/>
          <c:h val="0.82146571448381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8-09 Grades K-5 '!$N$4:$N$14</c:f>
              <c:numCache>
                <c:formatCode>General</c:formatCode>
                <c:ptCount val="11"/>
                <c:pt idx="0">
                  <c:v>0.977192093258997</c:v>
                </c:pt>
                <c:pt idx="1">
                  <c:v>0.974714285714286</c:v>
                </c:pt>
                <c:pt idx="2">
                  <c:v>0.966586094127684</c:v>
                </c:pt>
                <c:pt idx="3">
                  <c:v>0.961185158501441</c:v>
                </c:pt>
                <c:pt idx="4">
                  <c:v>0.948882644185735</c:v>
                </c:pt>
                <c:pt idx="5">
                  <c:v>0.957718993928881</c:v>
                </c:pt>
                <c:pt idx="6">
                  <c:v>0.964088595799584</c:v>
                </c:pt>
                <c:pt idx="7">
                  <c:v>0.961372283484878</c:v>
                </c:pt>
                <c:pt idx="8">
                  <c:v>0.959383389625011</c:v>
                </c:pt>
                <c:pt idx="9">
                  <c:v>0.963769604821588</c:v>
                </c:pt>
                <c:pt idx="10">
                  <c:v>0.966323361124734</c:v>
                </c:pt>
              </c:numCache>
            </c:numRef>
          </c:val>
        </c:ser>
        <c:gapWidth val="150"/>
        <c:overlap val="0"/>
        <c:axId val="42439621"/>
        <c:axId val="13418012"/>
      </c:barChart>
      <c:catAx>
        <c:axId val="424396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S</a:t>
                </a:r>
              </a:p>
            </c:rich>
          </c:tx>
          <c:layout>
            <c:manualLayout>
              <c:xMode val="edge"/>
              <c:yMode val="edge"/>
              <c:x val="0.47903197623624"/>
              <c:y val="0.9439090341815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18012"/>
        <c:crossesAt val="0.85"/>
        <c:auto val="1"/>
        <c:lblAlgn val="ctr"/>
        <c:lblOffset val="100"/>
        <c:noMultiLvlLbl val="0"/>
      </c:catAx>
      <c:valAx>
        <c:axId val="13418012"/>
        <c:scaling>
          <c:orientation val="minMax"/>
          <c:max val="1"/>
          <c:min val="0.8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DA RATIOS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296886916730223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439621"/>
        <c:crossesAt val="1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4730036694042"/>
          <c:y val="0.49538930874298"/>
          <c:w val="0.0708981303512144"/>
          <c:h val="0.03425084933786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AKE HILLS ELEMENTARY 2009-10</a:t>
            </a:r>
          </a:p>
        </c:rich>
      </c:tx>
      <c:layout>
        <c:manualLayout>
          <c:xMode val="edge"/>
          <c:yMode val="edge"/>
          <c:x val="0.349379695963655"/>
          <c:y val="0.03542952229078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313821422331"/>
          <c:y val="0.12570200374402"/>
          <c:w val="0.866547265420234"/>
          <c:h val="0.82146571448381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9-10 Grades K-5'!$N$4:$N$14</c:f>
              <c:numCache>
                <c:formatCode>General</c:formatCode>
                <c:ptCount val="11"/>
                <c:pt idx="0">
                  <c:v>0.974853184761331</c:v>
                </c:pt>
                <c:pt idx="1">
                  <c:v>0.971554514773745</c:v>
                </c:pt>
                <c:pt idx="2">
                  <c:v>0.942181511076463</c:v>
                </c:pt>
                <c:pt idx="3">
                  <c:v>0.956634544106746</c:v>
                </c:pt>
                <c:pt idx="4">
                  <c:v>0.96358595194085</c:v>
                </c:pt>
                <c:pt idx="5">
                  <c:v>0.946720558515525</c:v>
                </c:pt>
                <c:pt idx="6">
                  <c:v>0.962443894842906</c:v>
                </c:pt>
                <c:pt idx="7">
                  <c:v>0.959671731743284</c:v>
                </c:pt>
                <c:pt idx="8">
                  <c:v>0.964179933358016</c:v>
                </c:pt>
                <c:pt idx="9">
                  <c:v>0.968494218526699</c:v>
                </c:pt>
                <c:pt idx="10">
                  <c:v>0.961011419249592</c:v>
                </c:pt>
              </c:numCache>
            </c:numRef>
          </c:val>
        </c:ser>
        <c:gapWidth val="150"/>
        <c:overlap val="0"/>
        <c:axId val="23374554"/>
        <c:axId val="72932306"/>
      </c:barChart>
      <c:catAx>
        <c:axId val="233745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S</a:t>
                </a:r>
              </a:p>
            </c:rich>
          </c:tx>
          <c:layout>
            <c:manualLayout>
              <c:xMode val="edge"/>
              <c:yMode val="edge"/>
              <c:x val="0.47903197623624"/>
              <c:y val="0.9439090341815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932306"/>
        <c:crossesAt val="0.85"/>
        <c:auto val="1"/>
        <c:lblAlgn val="ctr"/>
        <c:lblOffset val="100"/>
        <c:noMultiLvlLbl val="0"/>
      </c:catAx>
      <c:valAx>
        <c:axId val="72932306"/>
        <c:scaling>
          <c:orientation val="minMax"/>
          <c:max val="1"/>
          <c:min val="0.8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DA RATIOS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296886916730223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374554"/>
        <c:crossesAt val="1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4730036694042"/>
          <c:y val="0.49538930874298"/>
          <c:w val="0.0708981303512144"/>
          <c:h val="0.03425084933786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AKE HILLS ELEMENTARY 2010-11</a:t>
            </a:r>
          </a:p>
        </c:rich>
      </c:tx>
      <c:layout>
        <c:manualLayout>
          <c:xMode val="edge"/>
          <c:yMode val="edge"/>
          <c:x val="0.379914380569631"/>
          <c:y val="0.03473618525965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6148872968723"/>
          <c:y val="0.124939333009776"/>
          <c:w val="0.867770400139787"/>
          <c:h val="0.82195105040560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0-11 Grades K-5'!$N$4:$N$14</c:f>
              <c:numCache>
                <c:formatCode>General</c:formatCode>
                <c:ptCount val="11"/>
                <c:pt idx="0">
                  <c:v>0.973052983148626</c:v>
                </c:pt>
                <c:pt idx="1">
                  <c:v>0.971261080926508</c:v>
                </c:pt>
                <c:pt idx="2">
                  <c:v>0.969099805616999</c:v>
                </c:pt>
                <c:pt idx="3">
                  <c:v>0.958131125701779</c:v>
                </c:pt>
                <c:pt idx="4">
                  <c:v>0.960369629417929</c:v>
                </c:pt>
                <c:pt idx="5">
                  <c:v>0.958624545708695</c:v>
                </c:pt>
                <c:pt idx="6">
                  <c:v>0.948660084626234</c:v>
                </c:pt>
                <c:pt idx="7">
                  <c:v>0.956261903198266</c:v>
                </c:pt>
                <c:pt idx="8">
                  <c:v>0.969315983822754</c:v>
                </c:pt>
                <c:pt idx="9">
                  <c:v>0.963615953512942</c:v>
                </c:pt>
                <c:pt idx="10">
                  <c:v>0.962269129287599</c:v>
                </c:pt>
              </c:numCache>
            </c:numRef>
          </c:val>
        </c:ser>
        <c:gapWidth val="150"/>
        <c:overlap val="0"/>
        <c:axId val="53947259"/>
        <c:axId val="87488461"/>
      </c:barChart>
      <c:catAx>
        <c:axId val="539472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S</a:t>
                </a:r>
              </a:p>
            </c:rich>
          </c:tx>
          <c:layout>
            <c:manualLayout>
              <c:xMode val="edge"/>
              <c:yMode val="edge"/>
              <c:x val="0.480255110955792"/>
              <c:y val="0.9441170352908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88461"/>
        <c:crossesAt val="0.85"/>
        <c:auto val="1"/>
        <c:lblAlgn val="ctr"/>
        <c:lblOffset val="100"/>
        <c:noMultiLvlLbl val="0"/>
      </c:catAx>
      <c:valAx>
        <c:axId val="87488461"/>
        <c:scaling>
          <c:orientation val="minMax"/>
          <c:max val="1"/>
          <c:min val="0.8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DA RATIOS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291340220481176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947259"/>
        <c:crossesAt val="1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4730036694042"/>
          <c:y val="0.495874644664772"/>
          <c:w val="0.0708981303512144"/>
          <c:h val="0.03425084933786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AKE HILLS ELEMENTARY 2011-12 </a:t>
            </a:r>
          </a:p>
        </c:rich>
      </c:tx>
      <c:layout>
        <c:manualLayout>
          <c:xMode val="edge"/>
          <c:yMode val="edge"/>
          <c:x val="0.379958063952473"/>
          <c:y val="0.03473618525965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1343700856194"/>
          <c:y val="0.122581987103931"/>
          <c:w val="0.866328848506028"/>
          <c:h val="0.82195105040560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1-12 Grades K-5'!$N$4:$N$14</c:f>
              <c:numCache>
                <c:formatCode>General</c:formatCode>
                <c:ptCount val="11"/>
                <c:pt idx="0">
                  <c:v>0.977515192437542</c:v>
                </c:pt>
                <c:pt idx="1">
                  <c:v>0.980607855581412</c:v>
                </c:pt>
                <c:pt idx="2">
                  <c:v>0.970975902010385</c:v>
                </c:pt>
                <c:pt idx="3">
                  <c:v>0.962136196665725</c:v>
                </c:pt>
                <c:pt idx="4">
                  <c:v>0.961709939680042</c:v>
                </c:pt>
                <c:pt idx="5">
                  <c:v>0.967738883632923</c:v>
                </c:pt>
                <c:pt idx="6">
                  <c:v>0.960916059430302</c:v>
                </c:pt>
                <c:pt idx="7">
                  <c:v>0.959391534391534</c:v>
                </c:pt>
                <c:pt idx="8">
                  <c:v>0.965910086758391</c:v>
                </c:pt>
                <c:pt idx="9">
                  <c:v>0.970536007892141</c:v>
                </c:pt>
                <c:pt idx="10">
                  <c:v>0.96</c:v>
                </c:pt>
              </c:numCache>
            </c:numRef>
          </c:val>
        </c:ser>
        <c:gapWidth val="150"/>
        <c:overlap val="0"/>
        <c:axId val="29090648"/>
        <c:axId val="36789027"/>
      </c:barChart>
      <c:catAx>
        <c:axId val="290906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S</a:t>
                </a:r>
              </a:p>
            </c:rich>
          </c:tx>
          <c:layout>
            <c:manualLayout>
              <c:xMode val="edge"/>
              <c:yMode val="edge"/>
              <c:x val="0.478507775642146"/>
              <c:y val="0.9441170352908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789027"/>
        <c:crossesAt val="0.85"/>
        <c:auto val="1"/>
        <c:lblAlgn val="ctr"/>
        <c:lblOffset val="100"/>
        <c:noMultiLvlLbl val="0"/>
      </c:catAx>
      <c:valAx>
        <c:axId val="36789027"/>
        <c:scaling>
          <c:orientation val="minMax"/>
          <c:max val="1"/>
          <c:min val="0.8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DA RATIOS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288705539762879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090648"/>
        <c:crossesAt val="1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3987419185742"/>
          <c:y val="0.493725299868266"/>
          <c:w val="0.0708981303512144"/>
          <c:h val="0.03425084933786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AKE HILLS ELEMENTARY 2012-13 </a:t>
            </a:r>
          </a:p>
        </c:rich>
      </c:tx>
      <c:layout>
        <c:manualLayout>
          <c:xMode val="edge"/>
          <c:yMode val="edge"/>
          <c:x val="0.379958063952473"/>
          <c:y val="0.03473618525965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6881006465141"/>
          <c:y val="0.114816612355266"/>
          <c:w val="0.868775117945134"/>
          <c:h val="0.83228177216945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1-12 Grades K-5'!$N$4:$N$14</c:f>
              <c:numCache>
                <c:formatCode>General</c:formatCode>
                <c:ptCount val="11"/>
                <c:pt idx="0">
                  <c:v>0.977515192437542</c:v>
                </c:pt>
                <c:pt idx="1">
                  <c:v>0.980607855581412</c:v>
                </c:pt>
                <c:pt idx="2">
                  <c:v>0.970975902010385</c:v>
                </c:pt>
                <c:pt idx="3">
                  <c:v>0.962136196665725</c:v>
                </c:pt>
                <c:pt idx="4">
                  <c:v>0.961709939680042</c:v>
                </c:pt>
                <c:pt idx="5">
                  <c:v>0.967738883632923</c:v>
                </c:pt>
                <c:pt idx="6">
                  <c:v>0.960916059430302</c:v>
                </c:pt>
                <c:pt idx="7">
                  <c:v>0.959391534391534</c:v>
                </c:pt>
                <c:pt idx="8">
                  <c:v>0.965910086758391</c:v>
                </c:pt>
                <c:pt idx="9">
                  <c:v>0.970536007892141</c:v>
                </c:pt>
                <c:pt idx="10">
                  <c:v>0.96</c:v>
                </c:pt>
              </c:numCache>
            </c:numRef>
          </c:val>
        </c:ser>
        <c:gapWidth val="150"/>
        <c:overlap val="0"/>
        <c:axId val="1067127"/>
        <c:axId val="89403001"/>
      </c:barChart>
      <c:catAx>
        <c:axId val="10671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S</a:t>
                </a:r>
              </a:p>
            </c:rich>
          </c:tx>
          <c:layout>
            <c:manualLayout>
              <c:xMode val="edge"/>
              <c:yMode val="edge"/>
              <c:x val="0.47754674121964"/>
              <c:y val="0.9441170352908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403001"/>
        <c:crossesAt val="0.85"/>
        <c:auto val="1"/>
        <c:lblAlgn val="ctr"/>
        <c:lblOffset val="100"/>
        <c:noMultiLvlLbl val="0"/>
      </c:catAx>
      <c:valAx>
        <c:axId val="89403001"/>
        <c:scaling>
          <c:orientation val="minMax"/>
          <c:max val="1"/>
          <c:min val="0.8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DA RATIOS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286070859044582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67127"/>
        <c:crossesAt val="1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3987419185742"/>
          <c:y val="0.492061290993552"/>
          <c:w val="0.0708981303512144"/>
          <c:h val="0.03425084933786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AKE HILLS ELEMENTARY 2013-14 </a:t>
            </a:r>
          </a:p>
        </c:rich>
      </c:tx>
      <c:layout>
        <c:manualLayout>
          <c:xMode val="edge"/>
          <c:yMode val="edge"/>
          <c:x val="0.379958063952473"/>
          <c:y val="0.03473618525965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6881006465141"/>
          <c:y val="0.114816612355266"/>
          <c:w val="0.867770400139787"/>
          <c:h val="0.83207377106011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1-12 Grades K-5'!$N$4:$N$14</c:f>
              <c:numCache>
                <c:formatCode>General</c:formatCode>
                <c:ptCount val="11"/>
                <c:pt idx="0">
                  <c:v>0.977515192437542</c:v>
                </c:pt>
                <c:pt idx="1">
                  <c:v>0.980607855581412</c:v>
                </c:pt>
                <c:pt idx="2">
                  <c:v>0.970975902010385</c:v>
                </c:pt>
                <c:pt idx="3">
                  <c:v>0.962136196665725</c:v>
                </c:pt>
                <c:pt idx="4">
                  <c:v>0.961709939680042</c:v>
                </c:pt>
                <c:pt idx="5">
                  <c:v>0.967738883632923</c:v>
                </c:pt>
                <c:pt idx="6">
                  <c:v>0.960916059430302</c:v>
                </c:pt>
                <c:pt idx="7">
                  <c:v>0.959391534391534</c:v>
                </c:pt>
                <c:pt idx="8">
                  <c:v>0.965910086758391</c:v>
                </c:pt>
                <c:pt idx="9">
                  <c:v>0.970536007892141</c:v>
                </c:pt>
                <c:pt idx="10">
                  <c:v>0.96</c:v>
                </c:pt>
              </c:numCache>
            </c:numRef>
          </c:val>
        </c:ser>
        <c:gapWidth val="150"/>
        <c:overlap val="0"/>
        <c:axId val="51341696"/>
        <c:axId val="23682151"/>
      </c:barChart>
      <c:catAx>
        <c:axId val="513416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S</a:t>
                </a:r>
              </a:p>
            </c:rich>
          </c:tx>
          <c:layout>
            <c:manualLayout>
              <c:xMode val="edge"/>
              <c:yMode val="edge"/>
              <c:x val="0.47754674121964"/>
              <c:y val="0.9441170352908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682151"/>
        <c:crossesAt val="0.85"/>
        <c:auto val="1"/>
        <c:lblAlgn val="ctr"/>
        <c:lblOffset val="100"/>
        <c:noMultiLvlLbl val="0"/>
      </c:catAx>
      <c:valAx>
        <c:axId val="23682151"/>
        <c:scaling>
          <c:orientation val="minMax"/>
          <c:max val="1"/>
          <c:min val="0.8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DA RATIOS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286070859044582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341696"/>
        <c:crossesAt val="1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3987419185742"/>
          <c:y val="0.492061290993552"/>
          <c:w val="0.0708981303512144"/>
          <c:h val="0.03425084933786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AKE HILLS ELEMENTARY 2014-15 </a:t>
            </a:r>
          </a:p>
        </c:rich>
      </c:tx>
      <c:layout>
        <c:manualLayout>
          <c:xMode val="edge"/>
          <c:yMode val="edge"/>
          <c:x val="0.379958063952473"/>
          <c:y val="0.03473618525965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1343700856194"/>
          <c:y val="0.124245995978645"/>
          <c:w val="0.865324130700682"/>
          <c:h val="0.82021770782777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1-12 Grades K-5'!$N$4:$N$14</c:f>
              <c:numCache>
                <c:formatCode>General</c:formatCode>
                <c:ptCount val="11"/>
                <c:pt idx="0">
                  <c:v>0.977515192437542</c:v>
                </c:pt>
                <c:pt idx="1">
                  <c:v>0.980607855581412</c:v>
                </c:pt>
                <c:pt idx="2">
                  <c:v>0.970975902010385</c:v>
                </c:pt>
                <c:pt idx="3">
                  <c:v>0.962136196665725</c:v>
                </c:pt>
                <c:pt idx="4">
                  <c:v>0.961709939680042</c:v>
                </c:pt>
                <c:pt idx="5">
                  <c:v>0.967738883632923</c:v>
                </c:pt>
                <c:pt idx="6">
                  <c:v>0.960916059430302</c:v>
                </c:pt>
                <c:pt idx="7">
                  <c:v>0.959391534391534</c:v>
                </c:pt>
                <c:pt idx="8">
                  <c:v>0.965910086758391</c:v>
                </c:pt>
                <c:pt idx="9">
                  <c:v>0.970536007892141</c:v>
                </c:pt>
                <c:pt idx="10">
                  <c:v>0.96</c:v>
                </c:pt>
              </c:numCache>
            </c:numRef>
          </c:val>
        </c:ser>
        <c:gapWidth val="150"/>
        <c:overlap val="0"/>
        <c:axId val="65009140"/>
        <c:axId val="74752046"/>
      </c:barChart>
      <c:catAx>
        <c:axId val="650091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S</a:t>
                </a:r>
              </a:p>
            </c:rich>
          </c:tx>
          <c:layout>
            <c:manualLayout>
              <c:xMode val="edge"/>
              <c:yMode val="edge"/>
              <c:x val="0.478507775642146"/>
              <c:y val="0.9441170352908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752046"/>
        <c:crossesAt val="0.85"/>
        <c:auto val="1"/>
        <c:lblAlgn val="ctr"/>
        <c:lblOffset val="100"/>
        <c:noMultiLvlLbl val="0"/>
      </c:catAx>
      <c:valAx>
        <c:axId val="74752046"/>
        <c:scaling>
          <c:orientation val="minMax"/>
          <c:max val="1"/>
          <c:min val="0.8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DA RATIOS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290161547528253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009140"/>
        <c:crossesAt val="1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3026384763236"/>
          <c:y val="0.492269292102891"/>
          <c:w val="0.0708981303512144"/>
          <c:h val="0.03425084933786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AKE HILLS ELEMENTARY 2015-16 </a:t>
            </a:r>
          </a:p>
        </c:rich>
      </c:tx>
      <c:layout>
        <c:manualLayout>
          <c:xMode val="edge"/>
          <c:yMode val="edge"/>
          <c:x val="0.379958063952473"/>
          <c:y val="0.03473618525965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1343700856194"/>
          <c:y val="0.124245995978645"/>
          <c:w val="0.864363096278176"/>
          <c:h val="0.82021770782777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1-12 Grades K-5'!$N$4:$N$14</c:f>
              <c:numCache>
                <c:formatCode>General</c:formatCode>
                <c:ptCount val="11"/>
                <c:pt idx="0">
                  <c:v>0.977515192437542</c:v>
                </c:pt>
                <c:pt idx="1">
                  <c:v>0.980607855581412</c:v>
                </c:pt>
                <c:pt idx="2">
                  <c:v>0.970975902010385</c:v>
                </c:pt>
                <c:pt idx="3">
                  <c:v>0.962136196665725</c:v>
                </c:pt>
                <c:pt idx="4">
                  <c:v>0.961709939680042</c:v>
                </c:pt>
                <c:pt idx="5">
                  <c:v>0.967738883632923</c:v>
                </c:pt>
                <c:pt idx="6">
                  <c:v>0.960916059430302</c:v>
                </c:pt>
                <c:pt idx="7">
                  <c:v>0.959391534391534</c:v>
                </c:pt>
                <c:pt idx="8">
                  <c:v>0.965910086758391</c:v>
                </c:pt>
                <c:pt idx="9">
                  <c:v>0.970536007892141</c:v>
                </c:pt>
                <c:pt idx="10">
                  <c:v>0.96</c:v>
                </c:pt>
              </c:numCache>
            </c:numRef>
          </c:val>
        </c:ser>
        <c:gapWidth val="150"/>
        <c:overlap val="0"/>
        <c:axId val="72008743"/>
        <c:axId val="91118307"/>
      </c:barChart>
      <c:catAx>
        <c:axId val="720087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S</a:t>
                </a:r>
              </a:p>
            </c:rich>
          </c:tx>
          <c:layout>
            <c:manualLayout>
              <c:xMode val="edge"/>
              <c:yMode val="edge"/>
              <c:x val="0.47754674121964"/>
              <c:y val="0.9441170352908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118307"/>
        <c:crossesAt val="0.85"/>
        <c:auto val="1"/>
        <c:lblAlgn val="ctr"/>
        <c:lblOffset val="100"/>
        <c:noMultiLvlLbl val="0"/>
      </c:catAx>
      <c:valAx>
        <c:axId val="91118307"/>
        <c:scaling>
          <c:orientation val="minMax"/>
          <c:max val="1"/>
          <c:min val="0.8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DA RATIOS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290161547528253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008743"/>
        <c:crossesAt val="1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3987419185742"/>
          <c:y val="0.492269292102891"/>
          <c:w val="0.0708981303512144"/>
          <c:h val="0.03425084933786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7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09-10%20Grades%20K-5%20Analysi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9-10 Regular &amp; Special Ed."/>
      <sheetName val="2010-11 Regular &amp; Special Ed."/>
      <sheetName val="2015-16 Regular Ed."/>
      <sheetName val="2015-16 SDC"/>
      <sheetName val="2014-15 Regular &amp; Special Ed."/>
      <sheetName val="2013-14 Regular &amp; Special Ed."/>
      <sheetName val="2012-13 Regular &amp; Special Ed."/>
      <sheetName val="Sheet1"/>
      <sheetName val="2011-12 Regular &amp; Special Day"/>
      <sheetName val="2010-11 Regular &amp; Special "/>
      <sheetName val="Sheet6"/>
      <sheetName val="Sheet7"/>
      <sheetName val="Sheet8"/>
      <sheetName val="Sheet9"/>
      <sheetName val="Sheet10"/>
      <sheetName val="Sheet11"/>
      <sheetName val="Sheet12"/>
    </sheetNames>
    <sheetDataSet>
      <sheetData sheetId="0"/>
      <sheetData sheetId="1">
        <row r="221">
          <cell r="B221">
            <v>865</v>
          </cell>
        </row>
        <row r="221">
          <cell r="H221">
            <v>242</v>
          </cell>
        </row>
        <row r="221">
          <cell r="J221">
            <v>405</v>
          </cell>
        </row>
        <row r="221">
          <cell r="L221">
            <v>0.972008701957941</v>
          </cell>
        </row>
        <row r="221">
          <cell r="N221">
            <v>0.971768202080238</v>
          </cell>
        </row>
        <row r="222">
          <cell r="B222">
            <v>876</v>
          </cell>
        </row>
        <row r="222">
          <cell r="H222">
            <v>248</v>
          </cell>
        </row>
        <row r="222">
          <cell r="J222">
            <v>556</v>
          </cell>
        </row>
        <row r="222">
          <cell r="L222">
            <v>0.966766984696164</v>
          </cell>
        </row>
        <row r="222">
          <cell r="N222">
            <v>0.952503209242619</v>
          </cell>
        </row>
        <row r="223">
          <cell r="B223">
            <v>874</v>
          </cell>
        </row>
        <row r="223">
          <cell r="H223">
            <v>216</v>
          </cell>
        </row>
        <row r="223">
          <cell r="J223">
            <v>552</v>
          </cell>
        </row>
        <row r="223">
          <cell r="L223">
            <v>0.968930504043291</v>
          </cell>
        </row>
        <row r="223">
          <cell r="N223">
            <v>0.949816401468788</v>
          </cell>
        </row>
        <row r="224">
          <cell r="B224">
            <v>871</v>
          </cell>
        </row>
        <row r="224">
          <cell r="H224">
            <v>40</v>
          </cell>
        </row>
        <row r="224">
          <cell r="J224">
            <v>454</v>
          </cell>
        </row>
        <row r="224">
          <cell r="L224">
            <v>0.963154715678661</v>
          </cell>
        </row>
        <row r="224">
          <cell r="N224">
            <v>0.952212389380531</v>
          </cell>
        </row>
        <row r="225">
          <cell r="B225">
            <v>882</v>
          </cell>
        </row>
        <row r="225">
          <cell r="H225">
            <v>58</v>
          </cell>
        </row>
        <row r="225">
          <cell r="J225">
            <v>669</v>
          </cell>
        </row>
        <row r="225">
          <cell r="L225">
            <v>0.946803069053709</v>
          </cell>
        </row>
        <row r="225">
          <cell r="N225">
            <v>0.919642857142857</v>
          </cell>
        </row>
        <row r="226">
          <cell r="B226">
            <v>892</v>
          </cell>
        </row>
        <row r="226">
          <cell r="H226">
            <v>216</v>
          </cell>
        </row>
        <row r="226">
          <cell r="J226">
            <v>630</v>
          </cell>
        </row>
        <row r="226">
          <cell r="L226">
            <v>0.962526632410076</v>
          </cell>
        </row>
        <row r="226">
          <cell r="N226">
            <v>0.958656330749354</v>
          </cell>
        </row>
        <row r="227">
          <cell r="B227">
            <v>897</v>
          </cell>
        </row>
        <row r="227">
          <cell r="H227">
            <v>92</v>
          </cell>
        </row>
        <row r="227">
          <cell r="J227">
            <v>617</v>
          </cell>
        </row>
        <row r="227">
          <cell r="L227">
            <v>0.95170262980445</v>
          </cell>
        </row>
        <row r="227">
          <cell r="N227">
            <v>0.925170068027211</v>
          </cell>
        </row>
        <row r="228">
          <cell r="B228">
            <v>897</v>
          </cell>
        </row>
        <row r="228">
          <cell r="H228">
            <v>178</v>
          </cell>
        </row>
        <row r="228">
          <cell r="J228">
            <v>827</v>
          </cell>
        </row>
        <row r="228">
          <cell r="L228">
            <v>0.955508223878831</v>
          </cell>
        </row>
        <row r="228">
          <cell r="N228">
            <v>0.912790697674419</v>
          </cell>
        </row>
        <row r="229">
          <cell r="B229">
            <v>892</v>
          </cell>
        </row>
        <row r="229">
          <cell r="H229">
            <v>24</v>
          </cell>
        </row>
        <row r="229">
          <cell r="J229">
            <v>478</v>
          </cell>
        </row>
        <row r="229">
          <cell r="L229">
            <v>0.965384312799937</v>
          </cell>
        </row>
        <row r="229">
          <cell r="N229">
            <v>0.94108527131783</v>
          </cell>
        </row>
        <row r="230">
          <cell r="B230">
            <v>896</v>
          </cell>
        </row>
        <row r="230">
          <cell r="H230">
            <v>125</v>
          </cell>
        </row>
        <row r="230">
          <cell r="J230">
            <v>696</v>
          </cell>
        </row>
        <row r="230">
          <cell r="L230">
            <v>0.962090345438441</v>
          </cell>
        </row>
        <row r="230">
          <cell r="N230">
            <v>0.931818181818182</v>
          </cell>
        </row>
        <row r="231">
          <cell r="B231">
            <v>891</v>
          </cell>
        </row>
        <row r="231">
          <cell r="H231">
            <v>6</v>
          </cell>
        </row>
        <row r="231">
          <cell r="J231">
            <v>328</v>
          </cell>
        </row>
        <row r="231">
          <cell r="L231">
            <v>0.954116258483328</v>
          </cell>
        </row>
        <row r="231">
          <cell r="N231">
            <v>0.950581395348837</v>
          </cell>
        </row>
        <row r="232">
          <cell r="L232">
            <v>0.961528994618184</v>
          </cell>
        </row>
        <row r="232">
          <cell r="N232">
            <v>0.94188376753507</v>
          </cell>
        </row>
        <row r="233">
          <cell r="L233">
            <v>842.155555555556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2" width="9.66"/>
    <col collapsed="false" customWidth="true" hidden="false" outlineLevel="0" max="4" min="3" style="1" width="9.66"/>
    <col collapsed="false" customWidth="true" hidden="false" outlineLevel="0" max="5" min="5" style="1" width="4.66"/>
    <col collapsed="false" customWidth="true" hidden="false" outlineLevel="0" max="6" min="6" style="1" width="9.66"/>
    <col collapsed="false" customWidth="true" hidden="false" outlineLevel="0" max="7" min="7" style="2" width="9.66"/>
    <col collapsed="false" customWidth="true" hidden="false" outlineLevel="0" max="8" min="8" style="1" width="9.66"/>
    <col collapsed="false" customWidth="true" hidden="false" outlineLevel="0" max="9" min="9" style="2" width="9.66"/>
    <col collapsed="false" customWidth="true" hidden="false" outlineLevel="0" max="11" min="10" style="1" width="9.66"/>
    <col collapsed="false" customWidth="true" hidden="false" outlineLevel="0" max="12" min="12" style="1" width="4.66"/>
    <col collapsed="false" customWidth="true" hidden="false" outlineLevel="0" max="13" min="13" style="1" width="9.66"/>
    <col collapsed="false" customWidth="true" hidden="false" outlineLevel="0" max="14" min="14" style="1" width="10.66"/>
    <col collapsed="false" customWidth="true" hidden="false" outlineLevel="0" max="15" min="15" style="0" width="8.1"/>
    <col collapsed="false" customWidth="true" hidden="false" outlineLevel="0" max="16" min="16" style="3" width="4.99"/>
  </cols>
  <sheetData>
    <row r="1" customFormat="false" ht="21" hidden="false" customHeight="true" outlineLevel="0" collapsed="false">
      <c r="A1" s="4" t="s">
        <v>1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1" hidden="false" customHeight="true" outlineLevel="0" collapsed="false">
      <c r="A2" s="5" t="s">
        <v>2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6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7" t="s">
        <v>7</v>
      </c>
      <c r="G3" s="7" t="s">
        <v>8</v>
      </c>
      <c r="H3" s="9" t="s">
        <v>9</v>
      </c>
      <c r="I3" s="7" t="s">
        <v>10</v>
      </c>
      <c r="J3" s="7" t="s">
        <v>11</v>
      </c>
      <c r="K3" s="10" t="s">
        <v>12</v>
      </c>
      <c r="L3" s="8" t="s">
        <v>13</v>
      </c>
      <c r="M3" s="9" t="s">
        <v>14</v>
      </c>
      <c r="N3" s="11" t="s">
        <v>15</v>
      </c>
    </row>
    <row r="4" customFormat="false" ht="16.5" hidden="false" customHeight="true" outlineLevel="0" collapsed="false">
      <c r="A4" s="12" t="n">
        <v>1</v>
      </c>
      <c r="B4" s="2" t="n">
        <f aca="false">739+41</f>
        <v>780</v>
      </c>
      <c r="C4" s="12" t="n">
        <v>19</v>
      </c>
      <c r="D4" s="12" t="n">
        <f aca="false">SUM(B4*C4)</f>
        <v>14820</v>
      </c>
      <c r="E4" s="12"/>
      <c r="F4" s="12" t="n">
        <f aca="false">SUM(D4:E4)</f>
        <v>14820</v>
      </c>
      <c r="G4" s="2" t="n">
        <f aca="false">169+18</f>
        <v>187</v>
      </c>
      <c r="H4" s="13" t="n">
        <f aca="false">SUM(F4-G4)</f>
        <v>14633</v>
      </c>
      <c r="I4" s="2" t="n">
        <f aca="false">351+25</f>
        <v>376</v>
      </c>
      <c r="J4" s="12" t="n">
        <f aca="false">SUM(H4-I4)</f>
        <v>14257</v>
      </c>
      <c r="K4" s="14" t="n">
        <f aca="false">J4/H4</f>
        <v>0.974304653864553</v>
      </c>
      <c r="L4" s="12"/>
      <c r="M4" s="13" t="n">
        <f aca="false">SUM(J4-L4)</f>
        <v>14257</v>
      </c>
      <c r="N4" s="15" t="n">
        <f aca="false">M4/H4</f>
        <v>0.974304653864553</v>
      </c>
    </row>
    <row r="5" customFormat="false" ht="16.5" hidden="false" customHeight="true" outlineLevel="0" collapsed="false">
      <c r="A5" s="12" t="n">
        <v>2</v>
      </c>
      <c r="B5" s="2" t="n">
        <f aca="false">735+41</f>
        <v>776</v>
      </c>
      <c r="C5" s="12" t="n">
        <v>20</v>
      </c>
      <c r="D5" s="12" t="n">
        <f aca="false">SUM(B5*C5)</f>
        <v>15520</v>
      </c>
      <c r="E5" s="12"/>
      <c r="F5" s="12" t="n">
        <f aca="false">SUM(D5:E5)</f>
        <v>15520</v>
      </c>
      <c r="G5" s="2" t="n">
        <f aca="false">162+26</f>
        <v>188</v>
      </c>
      <c r="H5" s="13" t="n">
        <f aca="false">SUM(F5-G5)</f>
        <v>15332</v>
      </c>
      <c r="I5" s="2" t="n">
        <f aca="false">375+28</f>
        <v>403</v>
      </c>
      <c r="J5" s="12" t="n">
        <f aca="false">SUM(H5-I5)</f>
        <v>14929</v>
      </c>
      <c r="K5" s="14" t="n">
        <f aca="false">SUM(J5/H5)</f>
        <v>0.973715105661362</v>
      </c>
      <c r="L5" s="12"/>
      <c r="M5" s="13" t="n">
        <f aca="false">SUM(J5-L5)</f>
        <v>14929</v>
      </c>
      <c r="N5" s="15" t="n">
        <f aca="false">SUM(M5/H5)</f>
        <v>0.973715105661362</v>
      </c>
    </row>
    <row r="6" customFormat="false" ht="16.5" hidden="false" customHeight="true" outlineLevel="0" collapsed="false">
      <c r="A6" s="12" t="n">
        <v>3</v>
      </c>
      <c r="B6" s="2" t="n">
        <f aca="false">724+40</f>
        <v>764</v>
      </c>
      <c r="C6" s="12" t="n">
        <v>20</v>
      </c>
      <c r="D6" s="12" t="n">
        <f aca="false">SUM(B6*C6)</f>
        <v>15280</v>
      </c>
      <c r="E6" s="12"/>
      <c r="F6" s="12" t="n">
        <f aca="false">SUM(D6:E6)</f>
        <v>15280</v>
      </c>
      <c r="G6" s="2" t="n">
        <f aca="false">98</f>
        <v>98</v>
      </c>
      <c r="H6" s="13" t="n">
        <f aca="false">SUM(F6-G6)</f>
        <v>15182</v>
      </c>
      <c r="I6" s="2" t="n">
        <f aca="false">448+57</f>
        <v>505</v>
      </c>
      <c r="J6" s="12" t="n">
        <f aca="false">SUM(H6-I6)</f>
        <v>14677</v>
      </c>
      <c r="K6" s="14" t="n">
        <f aca="false">SUM(J6/H6)</f>
        <v>0.966736925306284</v>
      </c>
      <c r="L6" s="12"/>
      <c r="M6" s="13" t="n">
        <f aca="false">SUM(J6-L6)</f>
        <v>14677</v>
      </c>
      <c r="N6" s="15" t="n">
        <f aca="false">SUM(M6/H6)</f>
        <v>0.966736925306284</v>
      </c>
    </row>
    <row r="7" customFormat="false" ht="16.5" hidden="false" customHeight="true" outlineLevel="0" collapsed="false">
      <c r="A7" s="12" t="n">
        <v>4</v>
      </c>
      <c r="B7" s="2" t="n">
        <f aca="false">725+41</f>
        <v>766</v>
      </c>
      <c r="C7" s="12" t="n">
        <v>14</v>
      </c>
      <c r="D7" s="12" t="n">
        <f aca="false">SUM(B7*C7)</f>
        <v>10724</v>
      </c>
      <c r="E7" s="12"/>
      <c r="F7" s="12" t="n">
        <f aca="false">SUM(D7:E7)</f>
        <v>10724</v>
      </c>
      <c r="G7" s="2" t="n">
        <f aca="false">84+1</f>
        <v>85</v>
      </c>
      <c r="H7" s="13" t="n">
        <f aca="false">SUM(F7-G7)</f>
        <v>10639</v>
      </c>
      <c r="I7" s="2" t="n">
        <f aca="false">312+26</f>
        <v>338</v>
      </c>
      <c r="J7" s="12" t="n">
        <f aca="false">SUM(H7-I7)</f>
        <v>10301</v>
      </c>
      <c r="K7" s="14" t="n">
        <f aca="false">SUM(J7/H7)</f>
        <v>0.96823009681361</v>
      </c>
      <c r="L7" s="12"/>
      <c r="M7" s="13" t="n">
        <f aca="false">SUM(J7-L7)</f>
        <v>10301</v>
      </c>
      <c r="N7" s="15" t="n">
        <f aca="false">SUM(M7/H7)</f>
        <v>0.96823009681361</v>
      </c>
    </row>
    <row r="8" customFormat="false" ht="16.5" hidden="false" customHeight="true" outlineLevel="0" collapsed="false">
      <c r="A8" s="12" t="n">
        <v>5</v>
      </c>
      <c r="B8" s="2" t="n">
        <f aca="false">727+42</f>
        <v>769</v>
      </c>
      <c r="C8" s="12" t="n">
        <v>14</v>
      </c>
      <c r="D8" s="12" t="n">
        <f aca="false">SUM(B8*C8)</f>
        <v>10766</v>
      </c>
      <c r="E8" s="12"/>
      <c r="F8" s="12" t="n">
        <f aca="false">SUM(D8:E8)</f>
        <v>10766</v>
      </c>
      <c r="G8" s="2" t="n">
        <f aca="false">21+19</f>
        <v>40</v>
      </c>
      <c r="H8" s="13" t="n">
        <f aca="false">SUM(F8-G8)</f>
        <v>10726</v>
      </c>
      <c r="I8" s="2" t="n">
        <f aca="false">364+26</f>
        <v>390</v>
      </c>
      <c r="J8" s="12" t="n">
        <f aca="false">SUM(H8-I8)</f>
        <v>10336</v>
      </c>
      <c r="K8" s="14" t="n">
        <f aca="false">SUM(J8/H8)</f>
        <v>0.963639753869103</v>
      </c>
      <c r="L8" s="12"/>
      <c r="M8" s="13" t="n">
        <f aca="false">SUM(J8-L8)</f>
        <v>10336</v>
      </c>
      <c r="N8" s="15" t="n">
        <f aca="false">SUM(M8/H8)</f>
        <v>0.963639753869103</v>
      </c>
    </row>
    <row r="9" customFormat="false" ht="16.5" hidden="false" customHeight="true" outlineLevel="0" collapsed="false">
      <c r="A9" s="12" t="n">
        <v>6</v>
      </c>
      <c r="B9" s="2" t="n">
        <f aca="false">729+41</f>
        <v>770</v>
      </c>
      <c r="C9" s="12" t="n">
        <v>14</v>
      </c>
      <c r="D9" s="12" t="n">
        <f aca="false">SUM(B9*C9)</f>
        <v>10780</v>
      </c>
      <c r="E9" s="12"/>
      <c r="F9" s="12" t="n">
        <f aca="false">SUM(D9:E9)</f>
        <v>10780</v>
      </c>
      <c r="G9" s="2" t="n">
        <f aca="false">57+5</f>
        <v>62</v>
      </c>
      <c r="H9" s="13" t="n">
        <f aca="false">SUM(F9-G9)</f>
        <v>10718</v>
      </c>
      <c r="I9" s="2" t="n">
        <f aca="false">540+44</f>
        <v>584</v>
      </c>
      <c r="J9" s="12" t="n">
        <f aca="false">SUM(H9-I9)</f>
        <v>10134</v>
      </c>
      <c r="K9" s="14" t="n">
        <f aca="false">SUM(J9/H9)</f>
        <v>0.945512222429558</v>
      </c>
      <c r="L9" s="12"/>
      <c r="M9" s="13" t="n">
        <f aca="false">SUM(J9-L9)</f>
        <v>10134</v>
      </c>
      <c r="N9" s="15" t="n">
        <f aca="false">SUM(M9/H9)</f>
        <v>0.945512222429558</v>
      </c>
    </row>
    <row r="10" customFormat="false" ht="16.5" hidden="false" customHeight="true" outlineLevel="0" collapsed="false">
      <c r="A10" s="12" t="n">
        <v>7</v>
      </c>
      <c r="B10" s="2" t="n">
        <f aca="false">729+41</f>
        <v>770</v>
      </c>
      <c r="C10" s="12" t="n">
        <v>14</v>
      </c>
      <c r="D10" s="12" t="n">
        <f aca="false">SUM(B10*C10)</f>
        <v>10780</v>
      </c>
      <c r="E10" s="12"/>
      <c r="F10" s="12" t="n">
        <f aca="false">SUM(D10:E10)</f>
        <v>10780</v>
      </c>
      <c r="G10" s="2" t="n">
        <f aca="false">78</f>
        <v>78</v>
      </c>
      <c r="H10" s="13" t="n">
        <f aca="false">SUM(F10-G10)</f>
        <v>10702</v>
      </c>
      <c r="I10" s="2" t="n">
        <f aca="false">468+64</f>
        <v>532</v>
      </c>
      <c r="J10" s="12" t="n">
        <f aca="false">SUM(H10-I10)</f>
        <v>10170</v>
      </c>
      <c r="K10" s="14" t="n">
        <f aca="false">SUM(J10/H10)</f>
        <v>0.950289665483087</v>
      </c>
      <c r="L10" s="12"/>
      <c r="M10" s="13" t="n">
        <f aca="false">SUM(J10-L10)</f>
        <v>10170</v>
      </c>
      <c r="N10" s="15" t="n">
        <f aca="false">SUM(M10/H10)</f>
        <v>0.950289665483087</v>
      </c>
    </row>
    <row r="11" customFormat="false" ht="16.5" hidden="false" customHeight="true" outlineLevel="0" collapsed="false">
      <c r="A11" s="12" t="n">
        <v>8</v>
      </c>
      <c r="B11" s="2" t="n">
        <f aca="false">735+42</f>
        <v>777</v>
      </c>
      <c r="C11" s="12" t="n">
        <v>20</v>
      </c>
      <c r="D11" s="12" t="n">
        <f aca="false">SUM(B11*C11)</f>
        <v>15540</v>
      </c>
      <c r="E11" s="12"/>
      <c r="F11" s="12" t="n">
        <f aca="false">SUM(D11:E11)</f>
        <v>15540</v>
      </c>
      <c r="G11" s="2" t="n">
        <f aca="false">150+15</f>
        <v>165</v>
      </c>
      <c r="H11" s="13" t="n">
        <f aca="false">SUM(F11-G11)</f>
        <v>15375</v>
      </c>
      <c r="I11" s="2" t="n">
        <f aca="false">575+57</f>
        <v>632</v>
      </c>
      <c r="J11" s="12" t="n">
        <f aca="false">SUM(H11-I11)</f>
        <v>14743</v>
      </c>
      <c r="K11" s="14" t="n">
        <f aca="false">SUM(J11/H11)</f>
        <v>0.95889430894309</v>
      </c>
      <c r="L11" s="12"/>
      <c r="M11" s="13" t="n">
        <f aca="false">SUM(J11-L11)</f>
        <v>14743</v>
      </c>
      <c r="N11" s="15" t="n">
        <f aca="false">SUM(M11/H11)</f>
        <v>0.95889430894309</v>
      </c>
    </row>
    <row r="12" customFormat="false" ht="16.5" hidden="false" customHeight="true" outlineLevel="0" collapsed="false">
      <c r="A12" s="12" t="n">
        <v>9</v>
      </c>
      <c r="B12" s="2" t="n">
        <f aca="false">737+42</f>
        <v>779</v>
      </c>
      <c r="C12" s="12" t="n">
        <v>15</v>
      </c>
      <c r="D12" s="12" t="n">
        <f aca="false">SUM(B12*C12)</f>
        <v>11685</v>
      </c>
      <c r="E12" s="12"/>
      <c r="F12" s="12" t="n">
        <f aca="false">SUM(D12:E12)</f>
        <v>11685</v>
      </c>
      <c r="G12" s="2" t="n">
        <f aca="false">19+0</f>
        <v>19</v>
      </c>
      <c r="H12" s="13" t="n">
        <f aca="false">SUM(F12-G12)</f>
        <v>11666</v>
      </c>
      <c r="I12" s="2" t="n">
        <f aca="false">295+49</f>
        <v>344</v>
      </c>
      <c r="J12" s="12" t="n">
        <f aca="false">SUM(H12-I12)</f>
        <v>11322</v>
      </c>
      <c r="K12" s="14" t="n">
        <f aca="false">SUM(J12/H12)</f>
        <v>0.970512600720041</v>
      </c>
      <c r="L12" s="12"/>
      <c r="M12" s="13" t="n">
        <f aca="false">SUM(J12-L12)</f>
        <v>11322</v>
      </c>
      <c r="N12" s="15" t="n">
        <f aca="false">SUM(M12/H12)</f>
        <v>0.970512600720041</v>
      </c>
    </row>
    <row r="13" customFormat="false" ht="16.5" hidden="false" customHeight="true" outlineLevel="0" collapsed="false">
      <c r="A13" s="12" t="n">
        <v>10</v>
      </c>
      <c r="B13" s="2" t="n">
        <f aca="false">743+44</f>
        <v>787</v>
      </c>
      <c r="C13" s="12" t="n">
        <v>20</v>
      </c>
      <c r="D13" s="12" t="n">
        <f aca="false">SUM(B13*C13)</f>
        <v>15740</v>
      </c>
      <c r="E13" s="12"/>
      <c r="F13" s="12" t="n">
        <f aca="false">SUM(D13:E13)</f>
        <v>15740</v>
      </c>
      <c r="G13" s="2" t="n">
        <f aca="false">101+22</f>
        <v>123</v>
      </c>
      <c r="H13" s="13" t="n">
        <f aca="false">SUM(F13-G13)</f>
        <v>15617</v>
      </c>
      <c r="I13" s="2" t="n">
        <f aca="false">514+40</f>
        <v>554</v>
      </c>
      <c r="J13" s="12" t="n">
        <f aca="false">SUM(H13-I13)</f>
        <v>15063</v>
      </c>
      <c r="K13" s="14" t="n">
        <f aca="false">SUM(J13/H13)</f>
        <v>0.964525837228661</v>
      </c>
      <c r="L13" s="12"/>
      <c r="M13" s="13" t="n">
        <f aca="false">SUM(J13-L13)</f>
        <v>15063</v>
      </c>
      <c r="N13" s="15" t="n">
        <f aca="false">SUM(M13/H13)</f>
        <v>0.964525837228661</v>
      </c>
    </row>
    <row r="14" customFormat="false" ht="16.5" hidden="false" customHeight="true" outlineLevel="0" collapsed="false">
      <c r="A14" s="17" t="n">
        <v>11</v>
      </c>
      <c r="B14" s="2" t="n">
        <f aca="false">734+44</f>
        <v>778</v>
      </c>
      <c r="C14" s="17" t="n">
        <v>5</v>
      </c>
      <c r="D14" s="17" t="n">
        <f aca="false">SUM(B14*C14)</f>
        <v>3890</v>
      </c>
      <c r="E14" s="17"/>
      <c r="F14" s="17" t="n">
        <f aca="false">SUM(D14:E14)</f>
        <v>3890</v>
      </c>
      <c r="G14" s="2" t="n">
        <f aca="false">6</f>
        <v>6</v>
      </c>
      <c r="H14" s="18" t="n">
        <f aca="false">SUM(F14-G14)</f>
        <v>3884</v>
      </c>
      <c r="I14" s="2" t="n">
        <f aca="false">186+18</f>
        <v>204</v>
      </c>
      <c r="J14" s="17" t="n">
        <f aca="false">SUM(H14-I14)</f>
        <v>3680</v>
      </c>
      <c r="K14" s="19" t="n">
        <f aca="false">SUM(J14/H14)</f>
        <v>0.947476828012358</v>
      </c>
      <c r="L14" s="17"/>
      <c r="M14" s="18" t="n">
        <f aca="false">SUM(J14-L14)</f>
        <v>3680</v>
      </c>
      <c r="N14" s="34" t="n">
        <f aca="false">SUM(M14/H14)</f>
        <v>0.947476828012358</v>
      </c>
      <c r="P14" s="21"/>
    </row>
    <row r="15" customFormat="false" ht="16.5" hidden="false" customHeight="true" outlineLevel="0" collapsed="false">
      <c r="A15" s="6" t="s">
        <v>16</v>
      </c>
      <c r="B15" s="22" t="n">
        <f aca="false">AVERAGE(B3:B14)</f>
        <v>774.181818181818</v>
      </c>
      <c r="C15" s="7" t="n">
        <f aca="false">SUM(C4:C14)</f>
        <v>175</v>
      </c>
      <c r="D15" s="7"/>
      <c r="E15" s="7"/>
      <c r="F15" s="7"/>
      <c r="G15" s="7"/>
      <c r="H15" s="9" t="n">
        <f aca="false">SUM(H4:H14)</f>
        <v>134474</v>
      </c>
      <c r="I15" s="7"/>
      <c r="J15" s="7"/>
      <c r="K15" s="10"/>
      <c r="L15" s="7"/>
      <c r="M15" s="9" t="n">
        <f aca="false">SUM(M4:M14)</f>
        <v>129612</v>
      </c>
      <c r="N15" s="23" t="n">
        <f aca="false">SUM(M15/H15)</f>
        <v>0.963844311911596</v>
      </c>
      <c r="P15" s="21"/>
    </row>
    <row r="16" customFormat="false" ht="16.5" hidden="false" customHeight="true" outlineLevel="0" collapsed="false">
      <c r="A16" s="24"/>
      <c r="B16" s="25"/>
      <c r="C16" s="24"/>
      <c r="D16" s="24"/>
      <c r="E16" s="24"/>
      <c r="F16" s="24"/>
      <c r="G16" s="24"/>
      <c r="H16" s="24"/>
      <c r="I16" s="24"/>
      <c r="J16" s="24"/>
      <c r="K16" s="26"/>
      <c r="L16" s="24"/>
      <c r="M16" s="24"/>
      <c r="N16" s="27"/>
    </row>
    <row r="17" customFormat="false" ht="16.5" hidden="false" customHeight="true" outlineLevel="0" collapsed="false">
      <c r="A17" s="0"/>
      <c r="B17" s="0"/>
      <c r="C17" s="0"/>
      <c r="D17" s="0"/>
      <c r="E17" s="0"/>
      <c r="F17" s="0"/>
      <c r="I17" s="28"/>
      <c r="J17" s="29" t="s">
        <v>17</v>
      </c>
      <c r="K17" s="30" t="n">
        <f aca="false">'[1]2010-11 Regular &amp; Special Ed.'!$L$233</f>
        <v>842.155555555556</v>
      </c>
      <c r="M17" s="0"/>
      <c r="N17" s="0"/>
    </row>
    <row r="18" customFormat="false" ht="16.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</row>
    <row r="19" customFormat="false" ht="16.5" hidden="false" customHeight="true" outlineLevel="0" collapsed="false">
      <c r="A19" s="0"/>
      <c r="B19" s="0"/>
      <c r="C19" s="0"/>
      <c r="D19" s="0"/>
      <c r="E19" s="0"/>
      <c r="F19" s="0"/>
      <c r="G19" s="0"/>
      <c r="H19" s="31"/>
      <c r="I19" s="32"/>
      <c r="J19" s="29" t="s">
        <v>18</v>
      </c>
      <c r="K19" s="35" t="n">
        <f aca="false">N15</f>
        <v>0.963844311911596</v>
      </c>
      <c r="L19" s="0"/>
      <c r="M19" s="0"/>
      <c r="N19" s="0"/>
    </row>
    <row r="20" customFormat="false" ht="16.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</row>
    <row r="21" customFormat="false" ht="13.2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</row>
    <row r="22" customFormat="false" ht="13.2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</row>
  </sheetData>
  <mergeCells count="2">
    <mergeCell ref="A1:N1"/>
    <mergeCell ref="A2:N2"/>
  </mergeCells>
  <printOptions headings="false" gridLines="false" gridLinesSet="true" horizontalCentered="true" verticalCentered="false"/>
  <pageMargins left="0.5" right="0.5" top="1.25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A L V O R D   U N I F I E D   S C H O O L   D I S T R I C T
&amp;"Arial,Regular"&amp;12 2012-13 SCHOOL YEAR</oddHeader>
    <oddFooter>&amp;L&amp;8&amp;Z&amp;F&amp;R&amp;8rm&amp;D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2" width="9.66"/>
    <col collapsed="false" customWidth="true" hidden="false" outlineLevel="0" max="4" min="3" style="1" width="9.66"/>
    <col collapsed="false" customWidth="true" hidden="false" outlineLevel="0" max="5" min="5" style="1" width="4.66"/>
    <col collapsed="false" customWidth="true" hidden="false" outlineLevel="0" max="6" min="6" style="1" width="9.66"/>
    <col collapsed="false" customWidth="true" hidden="false" outlineLevel="0" max="7" min="7" style="2" width="9.66"/>
    <col collapsed="false" customWidth="true" hidden="false" outlineLevel="0" max="8" min="8" style="1" width="9.66"/>
    <col collapsed="false" customWidth="true" hidden="false" outlineLevel="0" max="9" min="9" style="2" width="9.66"/>
    <col collapsed="false" customWidth="true" hidden="false" outlineLevel="0" max="11" min="10" style="1" width="9.66"/>
    <col collapsed="false" customWidth="true" hidden="false" outlineLevel="0" max="12" min="12" style="1" width="4.66"/>
    <col collapsed="false" customWidth="true" hidden="false" outlineLevel="0" max="13" min="13" style="1" width="9.66"/>
    <col collapsed="false" customWidth="true" hidden="false" outlineLevel="0" max="14" min="14" style="1" width="10.66"/>
    <col collapsed="false" customWidth="true" hidden="false" outlineLevel="0" max="15" min="15" style="0" width="5.1"/>
    <col collapsed="false" customWidth="true" hidden="false" outlineLevel="0" max="16" min="16" style="3" width="11.66"/>
  </cols>
  <sheetData>
    <row r="1" customFormat="false" ht="21" hidden="false" customHeight="true" outlineLevel="0" collapsed="false">
      <c r="A1" s="4" t="s">
        <v>1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P1" s="36" t="s">
        <v>24</v>
      </c>
    </row>
    <row r="2" customFormat="false" ht="21" hidden="false" customHeight="true" outlineLevel="0" collapsed="false">
      <c r="A2" s="5" t="s">
        <v>2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P2" s="36" t="s">
        <v>26</v>
      </c>
    </row>
    <row r="3" customFormat="false" ht="16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7" t="s">
        <v>7</v>
      </c>
      <c r="G3" s="7" t="s">
        <v>8</v>
      </c>
      <c r="H3" s="9" t="s">
        <v>9</v>
      </c>
      <c r="I3" s="7" t="s">
        <v>10</v>
      </c>
      <c r="J3" s="7" t="s">
        <v>11</v>
      </c>
      <c r="K3" s="10" t="s">
        <v>12</v>
      </c>
      <c r="L3" s="8" t="s">
        <v>13</v>
      </c>
      <c r="M3" s="9" t="s">
        <v>14</v>
      </c>
      <c r="N3" s="11" t="s">
        <v>15</v>
      </c>
      <c r="P3" s="36" t="s">
        <v>27</v>
      </c>
    </row>
    <row r="4" customFormat="false" ht="16.5" hidden="false" customHeight="true" outlineLevel="0" collapsed="false">
      <c r="A4" s="12" t="n">
        <v>1</v>
      </c>
      <c r="B4" s="2" t="n">
        <f aca="false">760+39</f>
        <v>799</v>
      </c>
      <c r="C4" s="12" t="n">
        <v>17</v>
      </c>
      <c r="D4" s="12" t="n">
        <f aca="false">SUM(B4*C4)</f>
        <v>13583</v>
      </c>
      <c r="E4" s="12"/>
      <c r="F4" s="12" t="n">
        <f aca="false">SUM(D4:E4)</f>
        <v>13583</v>
      </c>
      <c r="G4" s="2" t="n">
        <f aca="false">322+19</f>
        <v>341</v>
      </c>
      <c r="H4" s="13" t="n">
        <f aca="false">SUM(F4-G4)</f>
        <v>13242</v>
      </c>
      <c r="I4" s="2" t="n">
        <f aca="false">228+30</f>
        <v>258</v>
      </c>
      <c r="J4" s="12" t="n">
        <f aca="false">SUM(H4-I4)</f>
        <v>12984</v>
      </c>
      <c r="K4" s="14" t="n">
        <f aca="false">J4/H4</f>
        <v>0.980516538287268</v>
      </c>
      <c r="L4" s="12"/>
      <c r="M4" s="13" t="n">
        <f aca="false">SUM(J4-L4)</f>
        <v>12984</v>
      </c>
      <c r="N4" s="15" t="n">
        <f aca="false">M4/H4</f>
        <v>0.980516538287268</v>
      </c>
      <c r="P4" s="37" t="n">
        <v>98.05</v>
      </c>
    </row>
    <row r="5" customFormat="false" ht="16.5" hidden="false" customHeight="true" outlineLevel="0" collapsed="false">
      <c r="A5" s="12" t="n">
        <v>2</v>
      </c>
      <c r="B5" s="2" t="n">
        <f aca="false">774+39</f>
        <v>813</v>
      </c>
      <c r="C5" s="12" t="n">
        <v>20</v>
      </c>
      <c r="D5" s="12" t="n">
        <f aca="false">SUM(B5*C5)</f>
        <v>16260</v>
      </c>
      <c r="E5" s="12"/>
      <c r="F5" s="12" t="n">
        <f aca="false">SUM(D5:E5)</f>
        <v>16260</v>
      </c>
      <c r="G5" s="2" t="n">
        <f aca="false">238+47</f>
        <v>285</v>
      </c>
      <c r="H5" s="13" t="n">
        <f aca="false">SUM(F5-G5)</f>
        <v>15975</v>
      </c>
      <c r="I5" s="2" t="n">
        <f aca="false">376+35</f>
        <v>411</v>
      </c>
      <c r="J5" s="12" t="n">
        <f aca="false">SUM(H5-I5)</f>
        <v>15564</v>
      </c>
      <c r="K5" s="14" t="n">
        <f aca="false">SUM(J5/H5)</f>
        <v>0.974272300469484</v>
      </c>
      <c r="L5" s="12"/>
      <c r="M5" s="13" t="n">
        <f aca="false">SUM(J5-L5)</f>
        <v>15564</v>
      </c>
      <c r="N5" s="15" t="n">
        <f aca="false">SUM(M5/H5)</f>
        <v>0.974272300469484</v>
      </c>
      <c r="P5" s="37" t="n">
        <v>97.71</v>
      </c>
    </row>
    <row r="6" customFormat="false" ht="16.5" hidden="false" customHeight="true" outlineLevel="0" collapsed="false">
      <c r="A6" s="12" t="n">
        <v>3</v>
      </c>
      <c r="B6" s="2" t="n">
        <f aca="false">778+37</f>
        <v>815</v>
      </c>
      <c r="C6" s="12" t="n">
        <v>20</v>
      </c>
      <c r="D6" s="12" t="n">
        <f aca="false">SUM(B6*C6)</f>
        <v>16300</v>
      </c>
      <c r="E6" s="12"/>
      <c r="F6" s="12" t="n">
        <f aca="false">SUM(D6:E6)</f>
        <v>16300</v>
      </c>
      <c r="G6" s="2" t="n">
        <f aca="false">91+23</f>
        <v>114</v>
      </c>
      <c r="H6" s="13" t="n">
        <f aca="false">SUM(F6-G6)</f>
        <v>16186</v>
      </c>
      <c r="I6" s="2" t="n">
        <f aca="false">468+28</f>
        <v>496</v>
      </c>
      <c r="J6" s="12" t="n">
        <f aca="false">SUM(H6-I6)</f>
        <v>15690</v>
      </c>
      <c r="K6" s="14" t="n">
        <f aca="false">SUM(J6/H6)</f>
        <v>0.969356233782281</v>
      </c>
      <c r="L6" s="12"/>
      <c r="M6" s="13" t="n">
        <f aca="false">SUM(J6-L6)</f>
        <v>15690</v>
      </c>
      <c r="N6" s="15" t="n">
        <f aca="false">SUM(M6/H6)</f>
        <v>0.969356233782281</v>
      </c>
      <c r="P6" s="37"/>
    </row>
    <row r="7" customFormat="false" ht="16.5" hidden="false" customHeight="true" outlineLevel="0" collapsed="false">
      <c r="A7" s="12" t="n">
        <v>4</v>
      </c>
      <c r="B7" s="2" t="n">
        <f aca="false">778+37</f>
        <v>815</v>
      </c>
      <c r="C7" s="12" t="n">
        <v>14</v>
      </c>
      <c r="D7" s="12" t="n">
        <f aca="false">SUM(B7*C7)</f>
        <v>11410</v>
      </c>
      <c r="E7" s="12"/>
      <c r="F7" s="12" t="n">
        <f aca="false">SUM(D7:E7)</f>
        <v>11410</v>
      </c>
      <c r="G7" s="2" t="n">
        <f aca="false">55+9</f>
        <v>64</v>
      </c>
      <c r="H7" s="13" t="n">
        <f aca="false">SUM(F7-G7)</f>
        <v>11346</v>
      </c>
      <c r="I7" s="2" t="n">
        <f aca="false">305+16</f>
        <v>321</v>
      </c>
      <c r="J7" s="12" t="n">
        <f aca="false">SUM(H7-I7)</f>
        <v>11025</v>
      </c>
      <c r="K7" s="14" t="n">
        <f aca="false">SUM(J7/H7)</f>
        <v>0.971708090957166</v>
      </c>
      <c r="L7" s="12"/>
      <c r="M7" s="13" t="n">
        <f aca="false">SUM(J7-L7)</f>
        <v>11025</v>
      </c>
      <c r="N7" s="15" t="n">
        <f aca="false">SUM(M7/H7)</f>
        <v>0.971708090957166</v>
      </c>
      <c r="P7" s="37"/>
    </row>
    <row r="8" customFormat="false" ht="16.5" hidden="false" customHeight="true" outlineLevel="0" collapsed="false">
      <c r="A8" s="12" t="n">
        <v>5</v>
      </c>
      <c r="B8" s="2" t="n">
        <f aca="false">775+37</f>
        <v>812</v>
      </c>
      <c r="C8" s="12" t="n">
        <v>14</v>
      </c>
      <c r="D8" s="12" t="n">
        <f aca="false">SUM(B8*C8)</f>
        <v>11368</v>
      </c>
      <c r="E8" s="12"/>
      <c r="F8" s="12" t="n">
        <f aca="false">SUM(D8:E8)</f>
        <v>11368</v>
      </c>
      <c r="G8" s="2" t="n">
        <f aca="false">23</f>
        <v>23</v>
      </c>
      <c r="H8" s="13" t="n">
        <f aca="false">SUM(F8-G8)</f>
        <v>11345</v>
      </c>
      <c r="I8" s="2" t="n">
        <f aca="false">392+24</f>
        <v>416</v>
      </c>
      <c r="J8" s="12" t="n">
        <f aca="false">SUM(H8-I8)</f>
        <v>10929</v>
      </c>
      <c r="K8" s="14" t="n">
        <f aca="false">SUM(J8/H8)</f>
        <v>0.963331864257382</v>
      </c>
      <c r="L8" s="12"/>
      <c r="M8" s="13" t="n">
        <f aca="false">SUM(J8-L8)</f>
        <v>10929</v>
      </c>
      <c r="N8" s="15" t="n">
        <f aca="false">SUM(M8/H8)</f>
        <v>0.963331864257382</v>
      </c>
      <c r="P8" s="37"/>
    </row>
    <row r="9" customFormat="false" ht="16.5" hidden="false" customHeight="true" outlineLevel="0" collapsed="false">
      <c r="A9" s="12" t="n">
        <v>6</v>
      </c>
      <c r="B9" s="2" t="n">
        <f aca="false">787+45</f>
        <v>832</v>
      </c>
      <c r="C9" s="12" t="n">
        <v>19</v>
      </c>
      <c r="D9" s="12" t="n">
        <f aca="false">SUM(B9*C9)</f>
        <v>15808</v>
      </c>
      <c r="E9" s="12"/>
      <c r="F9" s="12" t="n">
        <f aca="false">SUM(D9:E9)</f>
        <v>15808</v>
      </c>
      <c r="G9" s="38" t="n">
        <f aca="false">206+40</f>
        <v>246</v>
      </c>
      <c r="H9" s="13" t="n">
        <f aca="false">SUM(F9-G9)</f>
        <v>15562</v>
      </c>
      <c r="I9" s="2" t="n">
        <f aca="false">638+56</f>
        <v>694</v>
      </c>
      <c r="J9" s="12" t="n">
        <f aca="false">SUM(H9-I9)</f>
        <v>14868</v>
      </c>
      <c r="K9" s="14" t="n">
        <f aca="false">SUM(J9/H9)</f>
        <v>0.955404189692842</v>
      </c>
      <c r="L9" s="12"/>
      <c r="M9" s="13" t="n">
        <f aca="false">SUM(J9-L9)</f>
        <v>14868</v>
      </c>
      <c r="N9" s="15" t="n">
        <f aca="false">SUM(M9/H9)</f>
        <v>0.955404189692842</v>
      </c>
      <c r="P9" s="37"/>
    </row>
    <row r="10" customFormat="false" ht="16.5" hidden="false" customHeight="true" outlineLevel="0" collapsed="false">
      <c r="A10" s="12" t="n">
        <v>7</v>
      </c>
      <c r="B10" s="2" t="n">
        <f aca="false">781+45</f>
        <v>826</v>
      </c>
      <c r="C10" s="12" t="n">
        <v>14</v>
      </c>
      <c r="D10" s="12" t="n">
        <f aca="false">SUM(B10*C10)</f>
        <v>11564</v>
      </c>
      <c r="E10" s="12"/>
      <c r="F10" s="12" t="n">
        <f aca="false">SUM(D10:E10)</f>
        <v>11564</v>
      </c>
      <c r="G10" s="2" t="n">
        <f aca="false">23</f>
        <v>23</v>
      </c>
      <c r="H10" s="13" t="n">
        <f aca="false">SUM(F10-G10)</f>
        <v>11541</v>
      </c>
      <c r="I10" s="2" t="n">
        <f aca="false">356+26</f>
        <v>382</v>
      </c>
      <c r="J10" s="12" t="n">
        <f aca="false">SUM(H10-I10)</f>
        <v>11159</v>
      </c>
      <c r="K10" s="14" t="n">
        <f aca="false">SUM(J10/H10)</f>
        <v>0.96690061519799</v>
      </c>
      <c r="L10" s="12"/>
      <c r="M10" s="13" t="n">
        <f aca="false">SUM(J10-L10)</f>
        <v>11159</v>
      </c>
      <c r="N10" s="15" t="n">
        <f aca="false">SUM(M10/H10)</f>
        <v>0.96690061519799</v>
      </c>
      <c r="P10" s="37"/>
    </row>
    <row r="11" customFormat="false" ht="16.5" hidden="false" customHeight="true" outlineLevel="0" collapsed="false">
      <c r="A11" s="12" t="n">
        <v>8</v>
      </c>
      <c r="B11" s="2" t="n">
        <f aca="false">792+49</f>
        <v>841</v>
      </c>
      <c r="C11" s="12" t="n">
        <v>20</v>
      </c>
      <c r="D11" s="12" t="n">
        <f aca="false">SUM(B11*C11)</f>
        <v>16820</v>
      </c>
      <c r="E11" s="12"/>
      <c r="F11" s="12" t="n">
        <f aca="false">SUM(D11:E11)</f>
        <v>16820</v>
      </c>
      <c r="G11" s="2" t="n">
        <f aca="false">129+48</f>
        <v>177</v>
      </c>
      <c r="H11" s="13" t="n">
        <f aca="false">SUM(F11-G11)</f>
        <v>16643</v>
      </c>
      <c r="I11" s="2" t="n">
        <f aca="false">590+42</f>
        <v>632</v>
      </c>
      <c r="J11" s="12" t="n">
        <f aca="false">SUM(H11-I11)</f>
        <v>16011</v>
      </c>
      <c r="K11" s="14" t="n">
        <f aca="false">SUM(J11/H11)</f>
        <v>0.962026077029382</v>
      </c>
      <c r="L11" s="12"/>
      <c r="M11" s="13" t="n">
        <f aca="false">SUM(J11-L11)</f>
        <v>16011</v>
      </c>
      <c r="N11" s="15" t="n">
        <f aca="false">SUM(M11/H11)</f>
        <v>0.962026077029382</v>
      </c>
      <c r="P11" s="37"/>
    </row>
    <row r="12" customFormat="false" ht="16.5" hidden="false" customHeight="true" outlineLevel="0" collapsed="false">
      <c r="A12" s="12" t="n">
        <v>9</v>
      </c>
      <c r="B12" s="2" t="n">
        <f aca="false">789+49</f>
        <v>838</v>
      </c>
      <c r="C12" s="12" t="n">
        <v>15</v>
      </c>
      <c r="D12" s="12" t="n">
        <f aca="false">SUM(B12*C12)</f>
        <v>12570</v>
      </c>
      <c r="E12" s="12"/>
      <c r="F12" s="12" t="n">
        <f aca="false">SUM(D12:E12)</f>
        <v>12570</v>
      </c>
      <c r="G12" s="2" t="n">
        <f aca="false">15+4</f>
        <v>19</v>
      </c>
      <c r="H12" s="13" t="n">
        <f aca="false">SUM(F12-G12)</f>
        <v>12551</v>
      </c>
      <c r="I12" s="2" t="n">
        <f aca="false">487+42</f>
        <v>529</v>
      </c>
      <c r="J12" s="12" t="n">
        <f aca="false">SUM(H12-I12)</f>
        <v>12022</v>
      </c>
      <c r="K12" s="14" t="n">
        <f aca="false">SUM(J12/H12)</f>
        <v>0.957851963986933</v>
      </c>
      <c r="L12" s="12"/>
      <c r="M12" s="13" t="n">
        <f aca="false">SUM(J12-L12)</f>
        <v>12022</v>
      </c>
      <c r="N12" s="15" t="n">
        <f aca="false">SUM(M12/H12)</f>
        <v>0.957851963986933</v>
      </c>
      <c r="P12" s="37"/>
    </row>
    <row r="13" customFormat="false" ht="16.5" hidden="false" customHeight="true" outlineLevel="0" collapsed="false">
      <c r="A13" s="12" t="n">
        <v>10</v>
      </c>
      <c r="B13" s="2" t="n">
        <f aca="false">791+49</f>
        <v>840</v>
      </c>
      <c r="C13" s="12" t="n">
        <v>20</v>
      </c>
      <c r="D13" s="12" t="n">
        <f aca="false">SUM(B13*C13)</f>
        <v>16800</v>
      </c>
      <c r="E13" s="12"/>
      <c r="F13" s="12" t="n">
        <f aca="false">SUM(D13:E13)</f>
        <v>16800</v>
      </c>
      <c r="G13" s="2" t="n">
        <f aca="false">66+15</f>
        <v>81</v>
      </c>
      <c r="H13" s="13" t="n">
        <f aca="false">SUM(F13-G13)</f>
        <v>16719</v>
      </c>
      <c r="I13" s="2" t="n">
        <f aca="false">508+65</f>
        <v>573</v>
      </c>
      <c r="J13" s="12" t="n">
        <f aca="false">SUM(H13-I13)</f>
        <v>16146</v>
      </c>
      <c r="K13" s="14" t="n">
        <f aca="false">SUM(J13/H13)</f>
        <v>0.965727615287996</v>
      </c>
      <c r="L13" s="12"/>
      <c r="M13" s="13" t="n">
        <f aca="false">SUM(J13-L13)</f>
        <v>16146</v>
      </c>
      <c r="N13" s="15" t="n">
        <f aca="false">SUM(M13/H13)</f>
        <v>0.965727615287996</v>
      </c>
      <c r="P13" s="37"/>
    </row>
    <row r="14" customFormat="false" ht="16.5" hidden="false" customHeight="true" outlineLevel="0" collapsed="false">
      <c r="A14" s="17" t="n">
        <v>11</v>
      </c>
      <c r="B14" s="2" t="n">
        <f aca="false">785+47</f>
        <v>832</v>
      </c>
      <c r="C14" s="17" t="n">
        <v>7</v>
      </c>
      <c r="D14" s="17" t="n">
        <f aca="false">SUM(B14*C14)</f>
        <v>5824</v>
      </c>
      <c r="E14" s="17"/>
      <c r="F14" s="17" t="n">
        <f aca="false">SUM(D14:E14)</f>
        <v>5824</v>
      </c>
      <c r="G14" s="2" t="n">
        <v>5</v>
      </c>
      <c r="H14" s="18" t="n">
        <f aca="false">SUM(F14-G14)</f>
        <v>5819</v>
      </c>
      <c r="I14" s="2" t="n">
        <f aca="false">230+20</f>
        <v>250</v>
      </c>
      <c r="J14" s="17" t="n">
        <f aca="false">SUM(H14-I14)</f>
        <v>5569</v>
      </c>
      <c r="K14" s="19" t="n">
        <f aca="false">SUM(J14/H14)</f>
        <v>0.957037291630864</v>
      </c>
      <c r="L14" s="17"/>
      <c r="M14" s="18" t="n">
        <f aca="false">SUM(J14-L14)</f>
        <v>5569</v>
      </c>
      <c r="N14" s="34" t="n">
        <f aca="false">SUM(M14/H14)</f>
        <v>0.957037291630864</v>
      </c>
      <c r="P14" s="37"/>
    </row>
    <row r="15" customFormat="false" ht="16.5" hidden="false" customHeight="true" outlineLevel="0" collapsed="false">
      <c r="A15" s="6" t="s">
        <v>16</v>
      </c>
      <c r="B15" s="22" t="n">
        <f aca="false">AVERAGE(B3:B14)</f>
        <v>823.909090909091</v>
      </c>
      <c r="C15" s="7" t="n">
        <f aca="false">SUM(C4:C14)</f>
        <v>180</v>
      </c>
      <c r="D15" s="7"/>
      <c r="E15" s="7"/>
      <c r="F15" s="7"/>
      <c r="G15" s="7"/>
      <c r="H15" s="9" t="n">
        <f aca="false">SUM(H4:H14)</f>
        <v>146929</v>
      </c>
      <c r="I15" s="7"/>
      <c r="J15" s="7"/>
      <c r="K15" s="10"/>
      <c r="L15" s="7"/>
      <c r="M15" s="9" t="n">
        <f aca="false">SUM(M4:M14)</f>
        <v>141967</v>
      </c>
      <c r="N15" s="23" t="n">
        <f aca="false">SUM(M15/H15)</f>
        <v>0.966228586596247</v>
      </c>
      <c r="P15" s="37"/>
    </row>
    <row r="16" customFormat="false" ht="16.5" hidden="false" customHeight="true" outlineLevel="0" collapsed="false">
      <c r="A16" s="24"/>
      <c r="B16" s="25"/>
      <c r="C16" s="24"/>
      <c r="D16" s="24"/>
      <c r="E16" s="24"/>
      <c r="F16" s="24"/>
      <c r="G16" s="24"/>
      <c r="H16" s="24"/>
      <c r="I16" s="24"/>
      <c r="J16" s="24"/>
      <c r="K16" s="26"/>
      <c r="L16" s="24"/>
      <c r="M16" s="24"/>
      <c r="N16" s="27"/>
    </row>
    <row r="17" customFormat="false" ht="16.5" hidden="false" customHeight="true" outlineLevel="0" collapsed="false">
      <c r="A17" s="0"/>
      <c r="B17" s="0"/>
      <c r="C17" s="0"/>
      <c r="D17" s="0"/>
      <c r="E17" s="0"/>
      <c r="F17" s="0"/>
      <c r="I17" s="28"/>
      <c r="J17" s="29" t="s">
        <v>17</v>
      </c>
      <c r="K17" s="30" t="n">
        <f aca="false">M15/180</f>
        <v>788.705555555556</v>
      </c>
      <c r="M17" s="0"/>
      <c r="N17" s="0"/>
    </row>
    <row r="18" customFormat="false" ht="16.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</row>
    <row r="19" customFormat="false" ht="16.5" hidden="false" customHeight="true" outlineLevel="0" collapsed="false">
      <c r="A19" s="0"/>
      <c r="B19" s="0"/>
      <c r="C19" s="0"/>
      <c r="D19" s="0"/>
      <c r="E19" s="0"/>
      <c r="F19" s="0"/>
      <c r="G19" s="0"/>
      <c r="H19" s="31"/>
      <c r="I19" s="32"/>
      <c r="J19" s="29" t="s">
        <v>18</v>
      </c>
      <c r="K19" s="35" t="n">
        <f aca="false">N15</f>
        <v>0.966228586596247</v>
      </c>
      <c r="L19" s="0"/>
      <c r="M19" s="0"/>
      <c r="N19" s="0"/>
    </row>
    <row r="20" customFormat="false" ht="16.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</row>
    <row r="21" customFormat="false" ht="13.2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</row>
    <row r="22" customFormat="false" ht="13.2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</row>
  </sheetData>
  <mergeCells count="2">
    <mergeCell ref="A1:N1"/>
    <mergeCell ref="A2:N2"/>
  </mergeCells>
  <printOptions headings="false" gridLines="false" gridLinesSet="true" horizontalCentered="true" verticalCentered="false"/>
  <pageMargins left="0.5" right="0.5" top="1.25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A L V O R D   U N I F I E D   S C H O O L   D I S T R I C T
&amp;"Arial,Regular"&amp;12 2013-14 SCHOOL YEAR</oddHeader>
    <oddFooter>&amp;L&amp;8&amp;Z&amp;F&amp;R&amp;8rm&amp;D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2" width="9.66"/>
    <col collapsed="false" customWidth="true" hidden="false" outlineLevel="0" max="4" min="3" style="1" width="9.66"/>
    <col collapsed="false" customWidth="true" hidden="false" outlineLevel="0" max="5" min="5" style="1" width="4.66"/>
    <col collapsed="false" customWidth="true" hidden="false" outlineLevel="0" max="6" min="6" style="1" width="9.66"/>
    <col collapsed="false" customWidth="true" hidden="false" outlineLevel="0" max="7" min="7" style="2" width="9.66"/>
    <col collapsed="false" customWidth="true" hidden="false" outlineLevel="0" max="8" min="8" style="1" width="9.66"/>
    <col collapsed="false" customWidth="true" hidden="false" outlineLevel="0" max="9" min="9" style="2" width="9.66"/>
    <col collapsed="false" customWidth="true" hidden="false" outlineLevel="0" max="11" min="10" style="1" width="9.66"/>
    <col collapsed="false" customWidth="true" hidden="false" outlineLevel="0" max="12" min="12" style="1" width="4.66"/>
    <col collapsed="false" customWidth="true" hidden="false" outlineLevel="0" max="13" min="13" style="1" width="9.66"/>
    <col collapsed="false" customWidth="true" hidden="false" outlineLevel="0" max="14" min="14" style="1" width="10.66"/>
  </cols>
  <sheetData>
    <row r="1" customFormat="false" ht="21" hidden="false" customHeight="true" outlineLevel="0" collapsed="false">
      <c r="A1" s="4" t="s">
        <v>1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1" hidden="false" customHeight="true" outlineLevel="0" collapsed="false">
      <c r="A2" s="5" t="s">
        <v>2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6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7" t="s">
        <v>7</v>
      </c>
      <c r="G3" s="7" t="s">
        <v>8</v>
      </c>
      <c r="H3" s="9" t="s">
        <v>9</v>
      </c>
      <c r="I3" s="7" t="s">
        <v>10</v>
      </c>
      <c r="J3" s="7" t="s">
        <v>11</v>
      </c>
      <c r="K3" s="10" t="s">
        <v>12</v>
      </c>
      <c r="L3" s="8" t="s">
        <v>13</v>
      </c>
      <c r="M3" s="9" t="s">
        <v>14</v>
      </c>
      <c r="N3" s="11" t="s">
        <v>15</v>
      </c>
    </row>
    <row r="4" customFormat="false" ht="16.5" hidden="false" customHeight="true" outlineLevel="0" collapsed="false">
      <c r="A4" s="12" t="n">
        <v>1</v>
      </c>
      <c r="B4" s="2" t="n">
        <f aca="false">798+43</f>
        <v>841</v>
      </c>
      <c r="C4" s="12" t="n">
        <v>16</v>
      </c>
      <c r="D4" s="12" t="n">
        <f aca="false">SUM(B4*C4)</f>
        <v>13456</v>
      </c>
      <c r="E4" s="12"/>
      <c r="F4" s="12" t="n">
        <f aca="false">SUM(D4:E4)</f>
        <v>13456</v>
      </c>
      <c r="G4" s="2" t="n">
        <f aca="false">293+33</f>
        <v>326</v>
      </c>
      <c r="H4" s="13" t="n">
        <f aca="false">SUM(F4-G4)</f>
        <v>13130</v>
      </c>
      <c r="I4" s="2" t="n">
        <f aca="false">333+38</f>
        <v>371</v>
      </c>
      <c r="J4" s="12" t="n">
        <f aca="false">SUM(H4-I4)</f>
        <v>12759</v>
      </c>
      <c r="K4" s="14" t="n">
        <f aca="false">J4/H4</f>
        <v>0.971744097486672</v>
      </c>
      <c r="L4" s="12"/>
      <c r="M4" s="13" t="n">
        <f aca="false">SUM(J4-L4)</f>
        <v>12759</v>
      </c>
      <c r="N4" s="15" t="n">
        <f aca="false">M4/H4</f>
        <v>0.971744097486672</v>
      </c>
    </row>
    <row r="5" customFormat="false" ht="16.5" hidden="false" customHeight="true" outlineLevel="0" collapsed="false">
      <c r="A5" s="12" t="n">
        <v>2</v>
      </c>
      <c r="B5" s="2" t="n">
        <f aca="false">819+42</f>
        <v>861</v>
      </c>
      <c r="C5" s="12" t="n">
        <v>20</v>
      </c>
      <c r="D5" s="12" t="n">
        <f aca="false">SUM(B5*C5)</f>
        <v>17220</v>
      </c>
      <c r="E5" s="12"/>
      <c r="F5" s="12" t="n">
        <f aca="false">SUM(D5:E5)</f>
        <v>17220</v>
      </c>
      <c r="G5" s="2" t="n">
        <f aca="false">549+16</f>
        <v>565</v>
      </c>
      <c r="H5" s="13" t="n">
        <f aca="false">SUM(F5-G5)</f>
        <v>16655</v>
      </c>
      <c r="I5" s="2" t="n">
        <f aca="false">372+34</f>
        <v>406</v>
      </c>
      <c r="J5" s="12" t="n">
        <f aca="false">SUM(H5-I5)</f>
        <v>16249</v>
      </c>
      <c r="K5" s="14" t="n">
        <f aca="false">SUM(J5/H5)</f>
        <v>0.975622936055239</v>
      </c>
      <c r="L5" s="12"/>
      <c r="M5" s="13" t="n">
        <f aca="false">SUM(J5-L5)</f>
        <v>16249</v>
      </c>
      <c r="N5" s="15" t="n">
        <f aca="false">SUM(M5/H5)</f>
        <v>0.975622936055239</v>
      </c>
    </row>
    <row r="6" customFormat="false" ht="16.5" hidden="false" customHeight="true" outlineLevel="0" collapsed="false">
      <c r="A6" s="12" t="n">
        <v>3</v>
      </c>
      <c r="B6" s="2" t="n">
        <f aca="false">812+42</f>
        <v>854</v>
      </c>
      <c r="C6" s="12" t="n">
        <v>20</v>
      </c>
      <c r="D6" s="12" t="n">
        <f aca="false">SUM(B6*C6)</f>
        <v>17080</v>
      </c>
      <c r="E6" s="12"/>
      <c r="F6" s="12" t="n">
        <f aca="false">SUM(D6:E6)</f>
        <v>17080</v>
      </c>
      <c r="G6" s="2" t="n">
        <f aca="false">302+37</f>
        <v>339</v>
      </c>
      <c r="H6" s="13" t="n">
        <f aca="false">SUM(F6-G6)</f>
        <v>16741</v>
      </c>
      <c r="I6" s="2" t="n">
        <f aca="false">475+19-2</f>
        <v>492</v>
      </c>
      <c r="J6" s="12" t="n">
        <f aca="false">SUM(H6-I6)</f>
        <v>16249</v>
      </c>
      <c r="K6" s="14" t="n">
        <f aca="false">SUM(J6/H6)</f>
        <v>0.970611074607252</v>
      </c>
      <c r="L6" s="12"/>
      <c r="M6" s="13" t="n">
        <f aca="false">SUM(J6-L6)</f>
        <v>16249</v>
      </c>
      <c r="N6" s="15" t="n">
        <f aca="false">SUM(M6/H6)</f>
        <v>0.970611074607252</v>
      </c>
    </row>
    <row r="7" customFormat="false" ht="16.5" hidden="false" customHeight="true" outlineLevel="0" collapsed="false">
      <c r="A7" s="12" t="n">
        <v>4</v>
      </c>
      <c r="B7" s="2" t="n">
        <f aca="false">808+41</f>
        <v>849</v>
      </c>
      <c r="C7" s="12" t="n">
        <v>14</v>
      </c>
      <c r="D7" s="12" t="n">
        <f aca="false">SUM(B7*C7)</f>
        <v>11886</v>
      </c>
      <c r="E7" s="12"/>
      <c r="F7" s="12" t="n">
        <f aca="false">SUM(D7:E7)</f>
        <v>11886</v>
      </c>
      <c r="G7" s="2" t="n">
        <f aca="false">76+5</f>
        <v>81</v>
      </c>
      <c r="H7" s="13" t="n">
        <f aca="false">SUM(F7-G7)</f>
        <v>11805</v>
      </c>
      <c r="I7" s="2" t="n">
        <f aca="false">418+29</f>
        <v>447</v>
      </c>
      <c r="J7" s="12" t="n">
        <f aca="false">SUM(H7-I7)</f>
        <v>11358</v>
      </c>
      <c r="K7" s="14" t="n">
        <f aca="false">SUM(J7/H7)</f>
        <v>0.962134688691233</v>
      </c>
      <c r="L7" s="12"/>
      <c r="M7" s="13" t="n">
        <f aca="false">SUM(J7-L7)</f>
        <v>11358</v>
      </c>
      <c r="N7" s="15" t="n">
        <f aca="false">SUM(M7/H7)</f>
        <v>0.962134688691233</v>
      </c>
    </row>
    <row r="8" customFormat="false" ht="16.5" hidden="false" customHeight="true" outlineLevel="0" collapsed="false">
      <c r="A8" s="12" t="n">
        <v>5</v>
      </c>
      <c r="B8" s="2" t="n">
        <f aca="false">799+41</f>
        <v>840</v>
      </c>
      <c r="C8" s="12" t="n">
        <v>14</v>
      </c>
      <c r="D8" s="12" t="n">
        <f aca="false">SUM(B8*C8)</f>
        <v>11760</v>
      </c>
      <c r="E8" s="12"/>
      <c r="F8" s="12" t="n">
        <f aca="false">SUM(D8:E8)</f>
        <v>11760</v>
      </c>
      <c r="G8" s="2" t="n">
        <f aca="false">46+0</f>
        <v>46</v>
      </c>
      <c r="H8" s="13" t="n">
        <f aca="false">SUM(F8-G8)</f>
        <v>11714</v>
      </c>
      <c r="I8" s="2" t="n">
        <f aca="false">450+39</f>
        <v>489</v>
      </c>
      <c r="J8" s="12" t="n">
        <f aca="false">SUM(H8-I8)</f>
        <v>11225</v>
      </c>
      <c r="K8" s="14" t="n">
        <f aca="false">SUM(J8/H8)</f>
        <v>0.95825507939218</v>
      </c>
      <c r="L8" s="12"/>
      <c r="M8" s="13" t="n">
        <f aca="false">SUM(J8-L8)</f>
        <v>11225</v>
      </c>
      <c r="N8" s="15" t="n">
        <f aca="false">SUM(M8/H8)</f>
        <v>0.95825507939218</v>
      </c>
    </row>
    <row r="9" customFormat="false" ht="16.5" hidden="false" customHeight="true" outlineLevel="0" collapsed="false">
      <c r="A9" s="12" t="n">
        <v>6</v>
      </c>
      <c r="B9" s="2" t="n">
        <f aca="false">817+43</f>
        <v>860</v>
      </c>
      <c r="C9" s="12" t="n">
        <v>19</v>
      </c>
      <c r="D9" s="12" t="n">
        <f aca="false">SUM(B9*C9)</f>
        <v>16340</v>
      </c>
      <c r="E9" s="12"/>
      <c r="F9" s="12" t="n">
        <f aca="false">SUM(D9:E9)</f>
        <v>16340</v>
      </c>
      <c r="G9" s="38" t="n">
        <f aca="false">112+23</f>
        <v>135</v>
      </c>
      <c r="H9" s="13" t="n">
        <f aca="false">SUM(F9-G9)</f>
        <v>16205</v>
      </c>
      <c r="I9" s="2" t="n">
        <f aca="false">755+57</f>
        <v>812</v>
      </c>
      <c r="J9" s="12" t="n">
        <f aca="false">SUM(H9-I9)</f>
        <v>15393</v>
      </c>
      <c r="K9" s="14" t="n">
        <f aca="false">SUM(J9/H9)</f>
        <v>0.949892008639309</v>
      </c>
      <c r="L9" s="12"/>
      <c r="M9" s="13" t="n">
        <f aca="false">SUM(J9-L9)</f>
        <v>15393</v>
      </c>
      <c r="N9" s="15" t="n">
        <f aca="false">SUM(M9/H9)</f>
        <v>0.949892008639309</v>
      </c>
    </row>
    <row r="10" customFormat="false" ht="16.5" hidden="false" customHeight="true" outlineLevel="0" collapsed="false">
      <c r="A10" s="12" t="n">
        <v>7</v>
      </c>
      <c r="B10" s="2" t="n">
        <f aca="false">819+46</f>
        <v>865</v>
      </c>
      <c r="C10" s="12" t="n">
        <v>14</v>
      </c>
      <c r="D10" s="12" t="n">
        <f aca="false">SUM(B10*C10)</f>
        <v>12110</v>
      </c>
      <c r="E10" s="12"/>
      <c r="F10" s="12" t="n">
        <f aca="false">SUM(D10:E10)</f>
        <v>12110</v>
      </c>
      <c r="G10" s="2" t="n">
        <f aca="false">60+22</f>
        <v>82</v>
      </c>
      <c r="H10" s="13" t="n">
        <f aca="false">SUM(F10-G10)</f>
        <v>12028</v>
      </c>
      <c r="I10" s="2" t="n">
        <f aca="false">474+40</f>
        <v>514</v>
      </c>
      <c r="J10" s="12" t="n">
        <f aca="false">SUM(H10-I10)</f>
        <v>11514</v>
      </c>
      <c r="K10" s="14" t="n">
        <f aca="false">SUM(J10/H10)</f>
        <v>0.957266378450283</v>
      </c>
      <c r="L10" s="12"/>
      <c r="M10" s="13" t="n">
        <f aca="false">SUM(J10-L10)</f>
        <v>11514</v>
      </c>
      <c r="N10" s="15" t="n">
        <f aca="false">SUM(M10/H10)</f>
        <v>0.957266378450283</v>
      </c>
    </row>
    <row r="11" customFormat="false" ht="16.5" hidden="false" customHeight="true" outlineLevel="0" collapsed="false">
      <c r="A11" s="12" t="n">
        <v>8</v>
      </c>
      <c r="B11" s="2" t="n">
        <f aca="false">820+47</f>
        <v>867</v>
      </c>
      <c r="C11" s="12" t="n">
        <v>20</v>
      </c>
      <c r="D11" s="12" t="n">
        <f aca="false">SUM(B11*C11)</f>
        <v>17340</v>
      </c>
      <c r="E11" s="12"/>
      <c r="F11" s="12" t="n">
        <f aca="false">SUM(D11:E11)</f>
        <v>17340</v>
      </c>
      <c r="G11" s="2" t="n">
        <f aca="false">62+39</f>
        <v>101</v>
      </c>
      <c r="H11" s="13" t="n">
        <f aca="false">SUM(F11-G11)</f>
        <v>17239</v>
      </c>
      <c r="I11" s="2" t="n">
        <f aca="false">664+50</f>
        <v>714</v>
      </c>
      <c r="J11" s="12" t="n">
        <f aca="false">SUM(H11-I11)</f>
        <v>16525</v>
      </c>
      <c r="K11" s="14" t="n">
        <f aca="false">SUM(J11/H11)</f>
        <v>0.958582284355241</v>
      </c>
      <c r="L11" s="12"/>
      <c r="M11" s="13" t="n">
        <f aca="false">SUM(J11-L11)</f>
        <v>16525</v>
      </c>
      <c r="N11" s="15" t="n">
        <f aca="false">SUM(M11/H11)</f>
        <v>0.958582284355241</v>
      </c>
    </row>
    <row r="12" customFormat="false" ht="16.5" hidden="false" customHeight="true" outlineLevel="0" collapsed="false">
      <c r="A12" s="12" t="n">
        <v>9</v>
      </c>
      <c r="B12" s="2" t="n">
        <f aca="false">814+45</f>
        <v>859</v>
      </c>
      <c r="C12" s="12" t="n">
        <v>15</v>
      </c>
      <c r="D12" s="12" t="n">
        <f aca="false">SUM(B12*C12)</f>
        <v>12885</v>
      </c>
      <c r="E12" s="12"/>
      <c r="F12" s="12" t="n">
        <f aca="false">SUM(D12:E12)</f>
        <v>12885</v>
      </c>
      <c r="G12" s="2" t="n">
        <f aca="false">21+0</f>
        <v>21</v>
      </c>
      <c r="H12" s="13" t="n">
        <f aca="false">SUM(F12-G12)</f>
        <v>12864</v>
      </c>
      <c r="I12" s="2" t="n">
        <f aca="false">539+28</f>
        <v>567</v>
      </c>
      <c r="J12" s="12" t="n">
        <f aca="false">SUM(H12-I12)</f>
        <v>12297</v>
      </c>
      <c r="K12" s="14" t="n">
        <f aca="false">SUM(J12/H12)</f>
        <v>0.955923507462687</v>
      </c>
      <c r="L12" s="12"/>
      <c r="M12" s="13" t="n">
        <f aca="false">SUM(J12-L12)</f>
        <v>12297</v>
      </c>
      <c r="N12" s="15" t="n">
        <f aca="false">SUM(M12/H12)</f>
        <v>0.955923507462687</v>
      </c>
    </row>
    <row r="13" customFormat="false" ht="16.5" hidden="false" customHeight="true" outlineLevel="0" collapsed="false">
      <c r="A13" s="12" t="n">
        <v>10</v>
      </c>
      <c r="B13" s="2" t="n">
        <f aca="false">815+45</f>
        <v>860</v>
      </c>
      <c r="C13" s="12" t="n">
        <v>20</v>
      </c>
      <c r="D13" s="12" t="n">
        <f aca="false">SUM(B13*C13)</f>
        <v>17200</v>
      </c>
      <c r="E13" s="12"/>
      <c r="F13" s="12" t="n">
        <f aca="false">SUM(D13:E13)</f>
        <v>17200</v>
      </c>
      <c r="G13" s="2" t="n">
        <v>35</v>
      </c>
      <c r="H13" s="13" t="n">
        <f aca="false">SUM(F13-G13)</f>
        <v>17165</v>
      </c>
      <c r="I13" s="2" t="n">
        <f aca="false">710+67</f>
        <v>777</v>
      </c>
      <c r="J13" s="12" t="n">
        <f aca="false">SUM(H13-I13)</f>
        <v>16388</v>
      </c>
      <c r="K13" s="14" t="n">
        <f aca="false">SUM(J13/H13)</f>
        <v>0.954733469268861</v>
      </c>
      <c r="L13" s="12"/>
      <c r="M13" s="13" t="n">
        <f aca="false">SUM(J13-L13)</f>
        <v>16388</v>
      </c>
      <c r="N13" s="15" t="n">
        <f aca="false">SUM(M13/H13)</f>
        <v>0.954733469268861</v>
      </c>
    </row>
    <row r="14" customFormat="false" ht="16.5" hidden="false" customHeight="true" outlineLevel="0" collapsed="false">
      <c r="A14" s="17" t="n">
        <v>11</v>
      </c>
      <c r="B14" s="2" t="n">
        <f aca="false">813+45</f>
        <v>858</v>
      </c>
      <c r="C14" s="17" t="n">
        <v>8</v>
      </c>
      <c r="D14" s="17" t="n">
        <f aca="false">SUM(B14*C14)</f>
        <v>6864</v>
      </c>
      <c r="E14" s="17"/>
      <c r="F14" s="17" t="n">
        <f aca="false">SUM(D14:E14)</f>
        <v>6864</v>
      </c>
      <c r="G14" s="2" t="n">
        <f aca="false">0</f>
        <v>0</v>
      </c>
      <c r="H14" s="18" t="n">
        <f aca="false">SUM(F14-G14)</f>
        <v>6864</v>
      </c>
      <c r="I14" s="2" t="n">
        <f aca="false">278+26</f>
        <v>304</v>
      </c>
      <c r="J14" s="17" t="n">
        <f aca="false">SUM(H14-I14)</f>
        <v>6560</v>
      </c>
      <c r="K14" s="19" t="n">
        <f aca="false">SUM(J14/H14)</f>
        <v>0.955710955710956</v>
      </c>
      <c r="L14" s="17"/>
      <c r="M14" s="18" t="n">
        <f aca="false">SUM(J14-L14)</f>
        <v>6560</v>
      </c>
      <c r="N14" s="34" t="n">
        <f aca="false">SUM(M14/H14)</f>
        <v>0.955710955710956</v>
      </c>
    </row>
    <row r="15" customFormat="false" ht="16.5" hidden="false" customHeight="true" outlineLevel="0" collapsed="false">
      <c r="A15" s="6" t="s">
        <v>16</v>
      </c>
      <c r="B15" s="22" t="n">
        <f aca="false">AVERAGE(B3:B14)</f>
        <v>855.818181818182</v>
      </c>
      <c r="C15" s="7" t="n">
        <f aca="false">SUM(C4:C14)</f>
        <v>180</v>
      </c>
      <c r="D15" s="7"/>
      <c r="E15" s="7"/>
      <c r="F15" s="7"/>
      <c r="G15" s="7"/>
      <c r="H15" s="9" t="n">
        <f aca="false">SUM(H4:H14)</f>
        <v>152410</v>
      </c>
      <c r="I15" s="7"/>
      <c r="J15" s="7"/>
      <c r="K15" s="10"/>
      <c r="L15" s="7"/>
      <c r="M15" s="9" t="n">
        <f aca="false">SUM(M4:M14)</f>
        <v>146517</v>
      </c>
      <c r="N15" s="23" t="n">
        <f aca="false">SUM(M15/H15)</f>
        <v>0.961334558099862</v>
      </c>
    </row>
    <row r="16" customFormat="false" ht="16.5" hidden="false" customHeight="true" outlineLevel="0" collapsed="false">
      <c r="A16" s="24"/>
      <c r="B16" s="25"/>
      <c r="C16" s="24"/>
      <c r="D16" s="24"/>
      <c r="E16" s="24"/>
      <c r="F16" s="24"/>
      <c r="G16" s="24"/>
      <c r="H16" s="24"/>
      <c r="I16" s="24"/>
      <c r="J16" s="24"/>
      <c r="K16" s="26"/>
      <c r="L16" s="24"/>
      <c r="M16" s="24"/>
      <c r="N16" s="27"/>
    </row>
    <row r="17" customFormat="false" ht="16.5" hidden="false" customHeight="true" outlineLevel="0" collapsed="false">
      <c r="A17" s="0"/>
      <c r="B17" s="0"/>
      <c r="C17" s="0"/>
      <c r="D17" s="0"/>
      <c r="E17" s="0"/>
      <c r="F17" s="0"/>
      <c r="I17" s="28"/>
      <c r="J17" s="29" t="s">
        <v>17</v>
      </c>
      <c r="K17" s="30" t="n">
        <f aca="false">M15/180</f>
        <v>813.983333333333</v>
      </c>
      <c r="M17" s="0"/>
      <c r="N17" s="0"/>
    </row>
    <row r="18" customFormat="false" ht="16.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</row>
    <row r="19" customFormat="false" ht="16.5" hidden="false" customHeight="true" outlineLevel="0" collapsed="false">
      <c r="A19" s="0"/>
      <c r="B19" s="0"/>
      <c r="C19" s="0"/>
      <c r="D19" s="0"/>
      <c r="E19" s="0"/>
      <c r="F19" s="0"/>
      <c r="G19" s="0"/>
      <c r="H19" s="31"/>
      <c r="I19" s="32"/>
      <c r="J19" s="29" t="s">
        <v>18</v>
      </c>
      <c r="K19" s="35" t="n">
        <f aca="false">N15</f>
        <v>0.961334558099862</v>
      </c>
      <c r="L19" s="0"/>
      <c r="M19" s="0"/>
      <c r="N19" s="0"/>
    </row>
    <row r="20" customFormat="false" ht="16.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</row>
    <row r="21" customFormat="false" ht="13.2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</row>
    <row r="22" customFormat="false" ht="13.2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</row>
  </sheetData>
  <mergeCells count="2">
    <mergeCell ref="A1:N1"/>
    <mergeCell ref="A2:N2"/>
  </mergeCells>
  <printOptions headings="false" gridLines="false" gridLinesSet="true" horizontalCentered="true" verticalCentered="false"/>
  <pageMargins left="0.5" right="0.5" top="1.25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A L V O R D   U N I F I E D   S C H O O L   D I S T R I C T
&amp;"Arial,Regular"&amp;12 2014-15 SCHOOL YEAR</oddHeader>
    <oddFooter>&amp;L&amp;8&amp;Z&amp;F&amp;R&amp;8rm&amp;D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20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2" width="9.66"/>
    <col collapsed="false" customWidth="true" hidden="false" outlineLevel="0" max="4" min="3" style="1" width="9.66"/>
    <col collapsed="false" customWidth="true" hidden="false" outlineLevel="0" max="5" min="5" style="1" width="4.66"/>
    <col collapsed="false" customWidth="true" hidden="false" outlineLevel="0" max="6" min="6" style="1" width="9.66"/>
    <col collapsed="false" customWidth="true" hidden="false" outlineLevel="0" max="7" min="7" style="2" width="9.66"/>
    <col collapsed="false" customWidth="true" hidden="false" outlineLevel="0" max="8" min="8" style="1" width="9.66"/>
    <col collapsed="false" customWidth="true" hidden="false" outlineLevel="0" max="9" min="9" style="2" width="9.66"/>
    <col collapsed="false" customWidth="true" hidden="false" outlineLevel="0" max="11" min="10" style="1" width="9.66"/>
    <col collapsed="false" customWidth="true" hidden="false" outlineLevel="0" max="12" min="12" style="1" width="1.66"/>
    <col collapsed="false" customWidth="true" hidden="false" outlineLevel="0" max="13" min="13" style="1" width="9.66"/>
    <col collapsed="false" customWidth="true" hidden="false" outlineLevel="0" max="14" min="14" style="1" width="10.66"/>
  </cols>
  <sheetData>
    <row r="1" customFormat="false" ht="21" hidden="false" customHeight="true" outlineLevel="0" collapsed="false">
      <c r="A1" s="4" t="s">
        <v>1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1" hidden="false" customHeight="true" outlineLevel="0" collapsed="false">
      <c r="A2" s="5" t="s">
        <v>2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6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7" t="s">
        <v>7</v>
      </c>
      <c r="G3" s="7" t="s">
        <v>8</v>
      </c>
      <c r="H3" s="9" t="s">
        <v>9</v>
      </c>
      <c r="I3" s="7" t="s">
        <v>10</v>
      </c>
      <c r="J3" s="7" t="s">
        <v>11</v>
      </c>
      <c r="K3" s="39" t="s">
        <v>30</v>
      </c>
      <c r="L3" s="40"/>
      <c r="M3" s="41" t="s">
        <v>31</v>
      </c>
      <c r="N3" s="42" t="s">
        <v>32</v>
      </c>
    </row>
    <row r="4" customFormat="false" ht="16.5" hidden="false" customHeight="true" outlineLevel="0" collapsed="false">
      <c r="A4" s="12" t="n">
        <v>1</v>
      </c>
      <c r="B4" s="2" t="n">
        <f aca="false">'[1]2010-11 Regular &amp; Special Ed.'!B221</f>
        <v>865</v>
      </c>
      <c r="C4" s="12" t="n">
        <v>17</v>
      </c>
      <c r="D4" s="12" t="n">
        <f aca="false">SUM(B4*C4)</f>
        <v>14705</v>
      </c>
      <c r="E4" s="12"/>
      <c r="F4" s="12" t="n">
        <f aca="false">SUM(D4:E4)</f>
        <v>14705</v>
      </c>
      <c r="G4" s="2" t="n">
        <f aca="false">'[1]2010-11 Regular &amp; Special Ed.'!H221</f>
        <v>242</v>
      </c>
      <c r="H4" s="13" t="n">
        <f aca="false">SUM(F4-G4)</f>
        <v>14463</v>
      </c>
      <c r="I4" s="2" t="n">
        <f aca="false">'[1]2010-11 Regular &amp; Special Ed.'!J221</f>
        <v>405</v>
      </c>
      <c r="J4" s="13" t="n">
        <f aca="false">SUM(H4-I4)</f>
        <v>14058</v>
      </c>
      <c r="K4" s="43" t="n">
        <f aca="false">'[1]2010-11 Regular &amp; Special Ed.'!L221</f>
        <v>0.972008701957941</v>
      </c>
      <c r="L4" s="44"/>
      <c r="M4" s="45" t="n">
        <f aca="false">'[1]2010-11 Regular &amp; Special Ed.'!N221</f>
        <v>0.971768202080238</v>
      </c>
      <c r="N4" s="46" t="n">
        <f aca="false">J4/H4</f>
        <v>0.971997510889857</v>
      </c>
    </row>
    <row r="5" customFormat="false" ht="16.5" hidden="false" customHeight="true" outlineLevel="0" collapsed="false">
      <c r="A5" s="12" t="n">
        <v>2</v>
      </c>
      <c r="B5" s="2" t="n">
        <f aca="false">'[1]2010-11 Regular &amp; Special Ed.'!B222</f>
        <v>876</v>
      </c>
      <c r="C5" s="12" t="n">
        <v>19</v>
      </c>
      <c r="D5" s="12" t="n">
        <f aca="false">SUM(B5*C5)</f>
        <v>16644</v>
      </c>
      <c r="E5" s="12"/>
      <c r="F5" s="12" t="n">
        <f aca="false">SUM(D5:E5)</f>
        <v>16644</v>
      </c>
      <c r="G5" s="2" t="n">
        <f aca="false">'[1]2010-11 Regular &amp; Special Ed.'!H222</f>
        <v>248</v>
      </c>
      <c r="H5" s="13" t="n">
        <f aca="false">SUM(F5-G5)</f>
        <v>16396</v>
      </c>
      <c r="I5" s="2" t="n">
        <f aca="false">'[1]2010-11 Regular &amp; Special Ed.'!J222</f>
        <v>556</v>
      </c>
      <c r="J5" s="13" t="n">
        <f aca="false">SUM(H5-I5)</f>
        <v>15840</v>
      </c>
      <c r="K5" s="47" t="n">
        <f aca="false">'[1]2010-11 Regular &amp; Special Ed.'!L222</f>
        <v>0.966766984696164</v>
      </c>
      <c r="L5" s="44"/>
      <c r="M5" s="48" t="n">
        <f aca="false">'[1]2010-11 Regular &amp; Special Ed.'!N222</f>
        <v>0.952503209242619</v>
      </c>
      <c r="N5" s="46" t="n">
        <f aca="false">SUM(J5/H5)</f>
        <v>0.966089290070749</v>
      </c>
    </row>
    <row r="6" customFormat="false" ht="16.5" hidden="false" customHeight="true" outlineLevel="0" collapsed="false">
      <c r="A6" s="12" t="n">
        <v>3</v>
      </c>
      <c r="B6" s="2" t="n">
        <f aca="false">'[1]2010-11 Regular &amp; Special Ed.'!B223</f>
        <v>874</v>
      </c>
      <c r="C6" s="12" t="n">
        <v>20</v>
      </c>
      <c r="D6" s="12" t="n">
        <f aca="false">SUM(B6*C6)</f>
        <v>17480</v>
      </c>
      <c r="E6" s="12"/>
      <c r="F6" s="12" t="n">
        <f aca="false">SUM(D6:E6)</f>
        <v>17480</v>
      </c>
      <c r="G6" s="2" t="n">
        <f aca="false">'[1]2010-11 Regular &amp; Special Ed.'!H223</f>
        <v>216</v>
      </c>
      <c r="H6" s="13" t="n">
        <f aca="false">SUM(F6-G6)</f>
        <v>17264</v>
      </c>
      <c r="I6" s="2" t="n">
        <f aca="false">'[1]2010-11 Regular &amp; Special Ed.'!J223</f>
        <v>552</v>
      </c>
      <c r="J6" s="13" t="n">
        <f aca="false">SUM(H6-I6)</f>
        <v>16712</v>
      </c>
      <c r="K6" s="47" t="n">
        <f aca="false">'[1]2010-11 Regular &amp; Special Ed.'!L223</f>
        <v>0.968930504043291</v>
      </c>
      <c r="L6" s="44"/>
      <c r="M6" s="48" t="n">
        <f aca="false">'[1]2010-11 Regular &amp; Special Ed.'!N223</f>
        <v>0.949816401468788</v>
      </c>
      <c r="N6" s="46" t="n">
        <f aca="false">SUM(J6/H6)</f>
        <v>0.968025949953661</v>
      </c>
    </row>
    <row r="7" customFormat="false" ht="16.5" hidden="false" customHeight="true" outlineLevel="0" collapsed="false">
      <c r="A7" s="12" t="n">
        <v>4</v>
      </c>
      <c r="B7" s="2" t="n">
        <f aca="false">'[1]2010-11 Regular &amp; Special Ed.'!B224</f>
        <v>871</v>
      </c>
      <c r="C7" s="12" t="n">
        <v>14</v>
      </c>
      <c r="D7" s="12" t="n">
        <f aca="false">SUM(B7*C7)</f>
        <v>12194</v>
      </c>
      <c r="E7" s="12"/>
      <c r="F7" s="12" t="n">
        <f aca="false">SUM(D7:E7)</f>
        <v>12194</v>
      </c>
      <c r="G7" s="2" t="n">
        <f aca="false">'[1]2010-11 Regular &amp; Special Ed.'!H224</f>
        <v>40</v>
      </c>
      <c r="H7" s="13" t="n">
        <f aca="false">SUM(F7-G7)</f>
        <v>12154</v>
      </c>
      <c r="I7" s="2" t="n">
        <f aca="false">'[1]2010-11 Regular &amp; Special Ed.'!J224</f>
        <v>454</v>
      </c>
      <c r="J7" s="13" t="n">
        <f aca="false">SUM(H7-I7)</f>
        <v>11700</v>
      </c>
      <c r="K7" s="47" t="n">
        <f aca="false">'[1]2010-11 Regular &amp; Special Ed.'!L224</f>
        <v>0.963154715678661</v>
      </c>
      <c r="L7" s="44"/>
      <c r="M7" s="48" t="n">
        <f aca="false">'[1]2010-11 Regular &amp; Special Ed.'!N224</f>
        <v>0.952212389380531</v>
      </c>
      <c r="N7" s="46" t="n">
        <f aca="false">SUM(J7/H7)</f>
        <v>0.962646042455159</v>
      </c>
    </row>
    <row r="8" customFormat="false" ht="16.5" hidden="false" customHeight="true" outlineLevel="0" collapsed="false">
      <c r="A8" s="12" t="n">
        <v>5</v>
      </c>
      <c r="B8" s="2" t="n">
        <f aca="false">'[1]2010-11 Regular &amp; Special Ed.'!B225</f>
        <v>882</v>
      </c>
      <c r="C8" s="12" t="n">
        <v>14</v>
      </c>
      <c r="D8" s="12" t="n">
        <f aca="false">SUM(B8*C8)</f>
        <v>12348</v>
      </c>
      <c r="E8" s="12"/>
      <c r="F8" s="12" t="n">
        <f aca="false">SUM(D8:E8)</f>
        <v>12348</v>
      </c>
      <c r="G8" s="2" t="n">
        <f aca="false">'[1]2010-11 Regular &amp; Special Ed.'!H225</f>
        <v>58</v>
      </c>
      <c r="H8" s="13" t="n">
        <f aca="false">SUM(F8-G8)</f>
        <v>12290</v>
      </c>
      <c r="I8" s="2" t="n">
        <f aca="false">'[1]2010-11 Regular &amp; Special Ed.'!J225</f>
        <v>669</v>
      </c>
      <c r="J8" s="13" t="n">
        <f aca="false">SUM(H8-I8)</f>
        <v>11621</v>
      </c>
      <c r="K8" s="47" t="n">
        <f aca="false">'[1]2010-11 Regular &amp; Special Ed.'!L225</f>
        <v>0.946803069053709</v>
      </c>
      <c r="L8" s="44"/>
      <c r="M8" s="48" t="n">
        <f aca="false">'[1]2010-11 Regular &amp; Special Ed.'!N225</f>
        <v>0.919642857142857</v>
      </c>
      <c r="N8" s="46" t="n">
        <f aca="false">SUM(J8/H8)</f>
        <v>0.945565500406835</v>
      </c>
    </row>
    <row r="9" customFormat="false" ht="16.5" hidden="false" customHeight="true" outlineLevel="0" collapsed="false">
      <c r="A9" s="12" t="n">
        <v>6</v>
      </c>
      <c r="B9" s="2" t="n">
        <f aca="false">'[1]2010-11 Regular &amp; Special Ed.'!B226</f>
        <v>892</v>
      </c>
      <c r="C9" s="12" t="n">
        <v>19</v>
      </c>
      <c r="D9" s="12" t="n">
        <f aca="false">SUM(B9*C9)</f>
        <v>16948</v>
      </c>
      <c r="E9" s="12"/>
      <c r="F9" s="12" t="n">
        <f aca="false">SUM(D9:E9)</f>
        <v>16948</v>
      </c>
      <c r="G9" s="2" t="n">
        <f aca="false">'[1]2010-11 Regular &amp; Special Ed.'!H226</f>
        <v>216</v>
      </c>
      <c r="H9" s="13" t="n">
        <f aca="false">SUM(F9-G9)</f>
        <v>16732</v>
      </c>
      <c r="I9" s="2" t="n">
        <f aca="false">'[1]2010-11 Regular &amp; Special Ed.'!J226</f>
        <v>630</v>
      </c>
      <c r="J9" s="13" t="n">
        <f aca="false">SUM(H9-I9)</f>
        <v>16102</v>
      </c>
      <c r="K9" s="47" t="n">
        <f aca="false">'[1]2010-11 Regular &amp; Special Ed.'!L226</f>
        <v>0.962526632410076</v>
      </c>
      <c r="L9" s="44"/>
      <c r="M9" s="48" t="n">
        <f aca="false">'[1]2010-11 Regular &amp; Special Ed.'!N226</f>
        <v>0.958656330749354</v>
      </c>
      <c r="N9" s="46" t="n">
        <f aca="false">SUM(J9/H9)</f>
        <v>0.962347597418121</v>
      </c>
    </row>
    <row r="10" customFormat="false" ht="16.5" hidden="false" customHeight="true" outlineLevel="0" collapsed="false">
      <c r="A10" s="12" t="n">
        <v>7</v>
      </c>
      <c r="B10" s="2" t="n">
        <f aca="false">'[1]2010-11 Regular &amp; Special Ed.'!B227</f>
        <v>897</v>
      </c>
      <c r="C10" s="12" t="n">
        <v>14</v>
      </c>
      <c r="D10" s="12" t="n">
        <f aca="false">SUM(B10*C10)</f>
        <v>12558</v>
      </c>
      <c r="E10" s="12"/>
      <c r="F10" s="12" t="n">
        <f aca="false">SUM(D10:E10)</f>
        <v>12558</v>
      </c>
      <c r="G10" s="2" t="n">
        <f aca="false">'[1]2010-11 Regular &amp; Special Ed.'!H227</f>
        <v>92</v>
      </c>
      <c r="H10" s="13" t="n">
        <f aca="false">SUM(F10-G10)</f>
        <v>12466</v>
      </c>
      <c r="I10" s="2" t="n">
        <f aca="false">'[1]2010-11 Regular &amp; Special Ed.'!J227</f>
        <v>617</v>
      </c>
      <c r="J10" s="13" t="n">
        <f aca="false">SUM(H10-I10)</f>
        <v>11849</v>
      </c>
      <c r="K10" s="47" t="n">
        <f aca="false">'[1]2010-11 Regular &amp; Special Ed.'!L227</f>
        <v>0.95170262980445</v>
      </c>
      <c r="L10" s="44"/>
      <c r="M10" s="48" t="n">
        <f aca="false">'[1]2010-11 Regular &amp; Special Ed.'!N227</f>
        <v>0.925170068027211</v>
      </c>
      <c r="N10" s="46" t="n">
        <f aca="false">SUM(J10/H10)</f>
        <v>0.950505374618964</v>
      </c>
    </row>
    <row r="11" customFormat="false" ht="16.5" hidden="false" customHeight="true" outlineLevel="0" collapsed="false">
      <c r="A11" s="12" t="n">
        <v>8</v>
      </c>
      <c r="B11" s="2" t="n">
        <f aca="false">'[1]2010-11 Regular &amp; Special Ed.'!B228</f>
        <v>897</v>
      </c>
      <c r="C11" s="12" t="n">
        <v>20</v>
      </c>
      <c r="D11" s="12" t="n">
        <f aca="false">SUM(B11*C11)</f>
        <v>17940</v>
      </c>
      <c r="E11" s="12"/>
      <c r="F11" s="12" t="n">
        <f aca="false">SUM(D11:E11)</f>
        <v>17940</v>
      </c>
      <c r="G11" s="2" t="n">
        <f aca="false">'[1]2010-11 Regular &amp; Special Ed.'!H228</f>
        <v>178</v>
      </c>
      <c r="H11" s="13" t="n">
        <f aca="false">SUM(F11-G11)</f>
        <v>17762</v>
      </c>
      <c r="I11" s="2" t="n">
        <f aca="false">'[1]2010-11 Regular &amp; Special Ed.'!J228</f>
        <v>827</v>
      </c>
      <c r="J11" s="13" t="n">
        <f aca="false">SUM(H11-I11)</f>
        <v>16935</v>
      </c>
      <c r="K11" s="47" t="n">
        <f aca="false">'[1]2010-11 Regular &amp; Special Ed.'!L228</f>
        <v>0.955508223878831</v>
      </c>
      <c r="L11" s="44"/>
      <c r="M11" s="48" t="n">
        <f aca="false">'[1]2010-11 Regular &amp; Special Ed.'!N228</f>
        <v>0.912790697674419</v>
      </c>
      <c r="N11" s="46" t="n">
        <f aca="false">SUM(J11/H11)</f>
        <v>0.953439927936043</v>
      </c>
    </row>
    <row r="12" customFormat="false" ht="16.5" hidden="false" customHeight="true" outlineLevel="0" collapsed="false">
      <c r="A12" s="12" t="n">
        <v>9</v>
      </c>
      <c r="B12" s="2" t="n">
        <f aca="false">'[1]2010-11 Regular &amp; Special Ed.'!B229</f>
        <v>892</v>
      </c>
      <c r="C12" s="12" t="n">
        <v>15</v>
      </c>
      <c r="D12" s="12" t="n">
        <f aca="false">SUM(B12*C12)</f>
        <v>13380</v>
      </c>
      <c r="E12" s="12"/>
      <c r="F12" s="12" t="n">
        <f aca="false">SUM(D12:E12)</f>
        <v>13380</v>
      </c>
      <c r="G12" s="2" t="n">
        <f aca="false">'[1]2010-11 Regular &amp; Special Ed.'!H229</f>
        <v>24</v>
      </c>
      <c r="H12" s="13" t="n">
        <f aca="false">SUM(F12-G12)</f>
        <v>13356</v>
      </c>
      <c r="I12" s="2" t="n">
        <f aca="false">'[1]2010-11 Regular &amp; Special Ed.'!J229</f>
        <v>478</v>
      </c>
      <c r="J12" s="13" t="n">
        <f aca="false">SUM(H12-I12)</f>
        <v>12878</v>
      </c>
      <c r="K12" s="47" t="n">
        <f aca="false">'[1]2010-11 Regular &amp; Special Ed.'!L229</f>
        <v>0.965384312799937</v>
      </c>
      <c r="L12" s="44"/>
      <c r="M12" s="48" t="n">
        <f aca="false">'[1]2010-11 Regular &amp; Special Ed.'!N229</f>
        <v>0.94108527131783</v>
      </c>
      <c r="N12" s="46" t="n">
        <f aca="false">SUM(J12/H12)</f>
        <v>0.964210841569332</v>
      </c>
    </row>
    <row r="13" customFormat="false" ht="16.5" hidden="false" customHeight="true" outlineLevel="0" collapsed="false">
      <c r="A13" s="12" t="n">
        <v>10</v>
      </c>
      <c r="B13" s="2" t="n">
        <f aca="false">'[1]2010-11 Regular &amp; Special Ed.'!B230</f>
        <v>896</v>
      </c>
      <c r="C13" s="12" t="n">
        <v>20</v>
      </c>
      <c r="D13" s="12" t="n">
        <f aca="false">SUM(B13*C13)</f>
        <v>17920</v>
      </c>
      <c r="E13" s="12"/>
      <c r="F13" s="12" t="n">
        <f aca="false">SUM(D13:E13)</f>
        <v>17920</v>
      </c>
      <c r="G13" s="2" t="n">
        <f aca="false">'[1]2010-11 Regular &amp; Special Ed.'!H230</f>
        <v>125</v>
      </c>
      <c r="H13" s="13" t="n">
        <f aca="false">SUM(F13-G13)</f>
        <v>17795</v>
      </c>
      <c r="I13" s="2" t="n">
        <f aca="false">'[1]2010-11 Regular &amp; Special Ed.'!J230</f>
        <v>696</v>
      </c>
      <c r="J13" s="13" t="n">
        <f aca="false">SUM(H13-I13)</f>
        <v>17099</v>
      </c>
      <c r="K13" s="47" t="n">
        <f aca="false">'[1]2010-11 Regular &amp; Special Ed.'!L230</f>
        <v>0.962090345438441</v>
      </c>
      <c r="L13" s="44"/>
      <c r="M13" s="48" t="n">
        <f aca="false">'[1]2010-11 Regular &amp; Special Ed.'!N230</f>
        <v>0.931818181818182</v>
      </c>
      <c r="N13" s="46" t="n">
        <f aca="false">SUM(J13/H13)</f>
        <v>0.960887889856701</v>
      </c>
    </row>
    <row r="14" customFormat="false" ht="16.5" hidden="false" customHeight="true" outlineLevel="0" collapsed="false">
      <c r="A14" s="17" t="n">
        <v>11</v>
      </c>
      <c r="B14" s="2" t="n">
        <f aca="false">'[1]2010-11 Regular &amp; Special Ed.'!B231</f>
        <v>891</v>
      </c>
      <c r="C14" s="17" t="n">
        <v>8</v>
      </c>
      <c r="D14" s="17" t="n">
        <f aca="false">SUM(B14*C14)</f>
        <v>7128</v>
      </c>
      <c r="E14" s="17"/>
      <c r="F14" s="17" t="n">
        <f aca="false">SUM(D14:E14)</f>
        <v>7128</v>
      </c>
      <c r="G14" s="2" t="n">
        <f aca="false">'[1]2010-11 Regular &amp; Special Ed.'!H231</f>
        <v>6</v>
      </c>
      <c r="H14" s="18" t="n">
        <f aca="false">SUM(F14-G14)</f>
        <v>7122</v>
      </c>
      <c r="I14" s="2" t="n">
        <f aca="false">'[1]2010-11 Regular &amp; Special Ed.'!J231</f>
        <v>328</v>
      </c>
      <c r="J14" s="18" t="n">
        <f aca="false">SUM(H14-I14)</f>
        <v>6794</v>
      </c>
      <c r="K14" s="49" t="n">
        <f aca="false">'[1]2010-11 Regular &amp; Special Ed.'!L231</f>
        <v>0.954116258483328</v>
      </c>
      <c r="L14" s="50"/>
      <c r="M14" s="51" t="n">
        <f aca="false">'[1]2010-11 Regular &amp; Special Ed.'!N231</f>
        <v>0.950581395348837</v>
      </c>
      <c r="N14" s="46" t="n">
        <f aca="false">SUM(J14/H14)</f>
        <v>0.95394552092109</v>
      </c>
    </row>
    <row r="15" customFormat="false" ht="16.5" hidden="false" customHeight="true" outlineLevel="0" collapsed="false">
      <c r="A15" s="6" t="s">
        <v>16</v>
      </c>
      <c r="B15" s="22" t="n">
        <f aca="false">AVERAGE(B3:B14)</f>
        <v>884.818181818182</v>
      </c>
      <c r="C15" s="7" t="n">
        <f aca="false">SUM(C4:C14)</f>
        <v>180</v>
      </c>
      <c r="D15" s="7"/>
      <c r="E15" s="7"/>
      <c r="F15" s="7"/>
      <c r="G15" s="7"/>
      <c r="H15" s="9" t="n">
        <f aca="false">SUM(H4:H14)</f>
        <v>157800</v>
      </c>
      <c r="I15" s="7"/>
      <c r="J15" s="9" t="n">
        <f aca="false">SUM(J4:J14)</f>
        <v>151588</v>
      </c>
      <c r="K15" s="52" t="n">
        <f aca="false">'[1]2010-11 Regular &amp; Special Ed.'!L232</f>
        <v>0.961528994618184</v>
      </c>
      <c r="L15" s="53"/>
      <c r="M15" s="54" t="n">
        <f aca="false">'[1]2010-11 Regular &amp; Special Ed.'!N232</f>
        <v>0.94188376753507</v>
      </c>
      <c r="N15" s="55" t="n">
        <f aca="false">SUM(J15/H15)</f>
        <v>0.96063371356147</v>
      </c>
    </row>
    <row r="16" customFormat="false" ht="16.5" hidden="false" customHeight="true" outlineLevel="0" collapsed="false">
      <c r="A16" s="24"/>
      <c r="B16" s="25"/>
      <c r="C16" s="24"/>
      <c r="D16" s="24"/>
      <c r="E16" s="24"/>
      <c r="F16" s="24"/>
      <c r="G16" s="24"/>
      <c r="H16" s="24"/>
      <c r="I16" s="24"/>
      <c r="J16" s="24"/>
      <c r="K16" s="26"/>
      <c r="L16" s="24"/>
      <c r="M16" s="24"/>
      <c r="N16" s="27"/>
    </row>
    <row r="17" customFormat="false" ht="16.5" hidden="false" customHeight="true" outlineLevel="0" collapsed="false">
      <c r="A17" s="0"/>
      <c r="B17" s="0"/>
      <c r="C17" s="0"/>
      <c r="D17" s="0"/>
      <c r="E17" s="0"/>
      <c r="F17" s="0"/>
      <c r="I17" s="28"/>
      <c r="J17" s="29" t="s">
        <v>17</v>
      </c>
      <c r="K17" s="30" t="n">
        <f aca="false">'[1]2010-11 Regular &amp; Special Ed.'!$L$233</f>
        <v>842.155555555556</v>
      </c>
      <c r="M17" s="0"/>
      <c r="N17" s="0"/>
    </row>
    <row r="18" customFormat="false" ht="16.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</row>
    <row r="19" customFormat="false" ht="16.5" hidden="false" customHeight="true" outlineLevel="0" collapsed="false">
      <c r="A19" s="0"/>
      <c r="B19" s="0"/>
      <c r="C19" s="0"/>
      <c r="D19" s="0"/>
      <c r="E19" s="0"/>
      <c r="F19" s="0"/>
      <c r="G19" s="0"/>
      <c r="H19" s="31"/>
      <c r="I19" s="32"/>
      <c r="J19" s="29" t="s">
        <v>18</v>
      </c>
      <c r="K19" s="56" t="n">
        <f aca="false">N15</f>
        <v>0.96063371356147</v>
      </c>
      <c r="L19" s="0"/>
      <c r="M19" s="0"/>
      <c r="N19" s="0"/>
    </row>
    <row r="20" customFormat="false" ht="16.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</row>
    <row r="21" customFormat="false" ht="13.2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</row>
    <row r="22" customFormat="false" ht="13.2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</row>
  </sheetData>
  <mergeCells count="2">
    <mergeCell ref="A1:N1"/>
    <mergeCell ref="A2:N2"/>
  </mergeCells>
  <printOptions headings="false" gridLines="false" gridLinesSet="true" horizontalCentered="true" verticalCentered="false"/>
  <pageMargins left="0.5" right="0.5" top="1.25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A L V O R D   U N I F I E D   S C H O O L   D I S T R I C T
&amp;"Arial,Regular"&amp;12 SCHOOL YEAR</oddHeader>
    <oddFooter>&amp;L&amp;8&amp;Z&amp;F&amp;R&amp;8rm&amp;D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0.1"/>
    <col collapsed="false" customWidth="true" hidden="false" outlineLevel="0" max="2" min="2" style="2" width="10.1"/>
    <col collapsed="false" customWidth="true" hidden="false" outlineLevel="0" max="4" min="3" style="1" width="9.66"/>
    <col collapsed="false" customWidth="true" hidden="false" outlineLevel="0" max="5" min="5" style="1" width="4.66"/>
    <col collapsed="false" customWidth="true" hidden="false" outlineLevel="0" max="6" min="6" style="1" width="9.66"/>
    <col collapsed="false" customWidth="true" hidden="false" outlineLevel="0" max="7" min="7" style="2" width="10.1"/>
    <col collapsed="false" customWidth="true" hidden="false" outlineLevel="0" max="8" min="8" style="1" width="9.66"/>
    <col collapsed="false" customWidth="true" hidden="false" outlineLevel="0" max="9" min="9" style="2" width="10.1"/>
    <col collapsed="false" customWidth="true" hidden="false" outlineLevel="0" max="11" min="10" style="1" width="9.66"/>
    <col collapsed="false" customWidth="true" hidden="false" outlineLevel="0" max="12" min="12" style="1" width="4.66"/>
    <col collapsed="false" customWidth="true" hidden="false" outlineLevel="0" max="13" min="13" style="1" width="9.66"/>
    <col collapsed="false" customWidth="true" hidden="false" outlineLevel="0" max="14" min="14" style="1" width="10.66"/>
    <col collapsed="false" customWidth="true" hidden="false" outlineLevel="0" max="15" min="15" style="0" width="0.43"/>
    <col collapsed="false" customWidth="true" hidden="false" outlineLevel="0" max="16" min="16" style="3" width="4.99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6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7" t="s">
        <v>7</v>
      </c>
      <c r="G3" s="7" t="s">
        <v>8</v>
      </c>
      <c r="H3" s="9" t="s">
        <v>9</v>
      </c>
      <c r="I3" s="7" t="s">
        <v>10</v>
      </c>
      <c r="J3" s="7" t="s">
        <v>11</v>
      </c>
      <c r="K3" s="10" t="s">
        <v>12</v>
      </c>
      <c r="L3" s="8" t="s">
        <v>13</v>
      </c>
      <c r="M3" s="9" t="s">
        <v>14</v>
      </c>
      <c r="N3" s="11" t="s">
        <v>15</v>
      </c>
    </row>
    <row r="4" customFormat="false" ht="16.5" hidden="false" customHeight="true" outlineLevel="0" collapsed="false">
      <c r="A4" s="12" t="n">
        <v>1</v>
      </c>
      <c r="B4" s="2" t="n">
        <f aca="false">700+42</f>
        <v>742</v>
      </c>
      <c r="C4" s="12" t="n">
        <v>19</v>
      </c>
      <c r="D4" s="12" t="n">
        <f aca="false">SUM(B4*C4)</f>
        <v>14098</v>
      </c>
      <c r="E4" s="12"/>
      <c r="F4" s="12" t="n">
        <f aca="false">SUM(D4:E4)</f>
        <v>14098</v>
      </c>
      <c r="G4" s="2" t="n">
        <f aca="false">238+49</f>
        <v>287</v>
      </c>
      <c r="H4" s="13" t="n">
        <f aca="false">SUM(F4-G4)</f>
        <v>13811</v>
      </c>
      <c r="I4" s="2" t="n">
        <f aca="false">296+19</f>
        <v>315</v>
      </c>
      <c r="J4" s="12" t="n">
        <f aca="false">SUM(H4-I4)</f>
        <v>13496</v>
      </c>
      <c r="K4" s="14" t="n">
        <f aca="false">J4/H4</f>
        <v>0.977192093258997</v>
      </c>
      <c r="L4" s="12"/>
      <c r="M4" s="13" t="n">
        <f aca="false">SUM(J4-L4)</f>
        <v>13496</v>
      </c>
      <c r="N4" s="15" t="n">
        <f aca="false">M4/H4</f>
        <v>0.977192093258997</v>
      </c>
    </row>
    <row r="5" customFormat="false" ht="16.5" hidden="false" customHeight="true" outlineLevel="0" collapsed="false">
      <c r="A5" s="12" t="n">
        <v>2</v>
      </c>
      <c r="B5" s="2" t="n">
        <f aca="false">704+44</f>
        <v>748</v>
      </c>
      <c r="C5" s="12" t="n">
        <v>19</v>
      </c>
      <c r="D5" s="12" t="n">
        <f aca="false">SUM(B5*C5)</f>
        <v>14212</v>
      </c>
      <c r="E5" s="12"/>
      <c r="F5" s="12" t="n">
        <f aca="false">SUM(D5:E5)</f>
        <v>14212</v>
      </c>
      <c r="G5" s="2" t="n">
        <f aca="false">181+31</f>
        <v>212</v>
      </c>
      <c r="H5" s="13" t="n">
        <f aca="false">SUM(F5-G5)</f>
        <v>14000</v>
      </c>
      <c r="I5" s="2" t="n">
        <f aca="false">310+44</f>
        <v>354</v>
      </c>
      <c r="J5" s="12" t="n">
        <f aca="false">SUM(H5-I5)</f>
        <v>13646</v>
      </c>
      <c r="K5" s="14" t="n">
        <f aca="false">SUM(J5/H5)</f>
        <v>0.974714285714286</v>
      </c>
      <c r="L5" s="12"/>
      <c r="M5" s="13" t="n">
        <f aca="false">SUM(J5-L5)</f>
        <v>13646</v>
      </c>
      <c r="N5" s="15" t="n">
        <f aca="false">SUM(M5/H5)</f>
        <v>0.974714285714286</v>
      </c>
    </row>
    <row r="6" customFormat="false" ht="16.5" hidden="false" customHeight="true" outlineLevel="0" collapsed="false">
      <c r="A6" s="12" t="n">
        <v>3</v>
      </c>
      <c r="B6" s="2" t="n">
        <f aca="false">712+45</f>
        <v>757</v>
      </c>
      <c r="C6" s="12" t="n">
        <v>19</v>
      </c>
      <c r="D6" s="12" t="n">
        <f aca="false">SUM(B6*C6)</f>
        <v>14383</v>
      </c>
      <c r="E6" s="12"/>
      <c r="F6" s="12" t="n">
        <f aca="false">SUM(D6:E6)</f>
        <v>14383</v>
      </c>
      <c r="G6" s="2" t="n">
        <f aca="false">284+33</f>
        <v>317</v>
      </c>
      <c r="H6" s="13" t="n">
        <f aca="false">SUM(F6-G6)</f>
        <v>14066</v>
      </c>
      <c r="I6" s="2" t="n">
        <f aca="false">424+46</f>
        <v>470</v>
      </c>
      <c r="J6" s="12" t="n">
        <f aca="false">SUM(H6-I6)</f>
        <v>13596</v>
      </c>
      <c r="K6" s="14" t="n">
        <f aca="false">SUM(J6/H6)</f>
        <v>0.966586094127684</v>
      </c>
      <c r="L6" s="12"/>
      <c r="M6" s="13" t="n">
        <f aca="false">SUM(J6-L6)</f>
        <v>13596</v>
      </c>
      <c r="N6" s="15" t="n">
        <f aca="false">SUM(M6/H6)</f>
        <v>0.966586094127684</v>
      </c>
    </row>
    <row r="7" customFormat="false" ht="16.5" hidden="false" customHeight="true" outlineLevel="0" collapsed="false">
      <c r="A7" s="12" t="n">
        <v>4</v>
      </c>
      <c r="B7" s="2" t="n">
        <f aca="false">702+45</f>
        <v>747</v>
      </c>
      <c r="C7" s="12" t="n">
        <v>15</v>
      </c>
      <c r="D7" s="12" t="n">
        <f aca="false">SUM(B7*C7)</f>
        <v>11205</v>
      </c>
      <c r="E7" s="12"/>
      <c r="F7" s="12" t="n">
        <f aca="false">SUM(D7:E7)</f>
        <v>11205</v>
      </c>
      <c r="G7" s="2" t="n">
        <f aca="false">87+14</f>
        <v>101</v>
      </c>
      <c r="H7" s="13" t="n">
        <f aca="false">SUM(F7-G7)</f>
        <v>11104</v>
      </c>
      <c r="I7" s="2" t="n">
        <f aca="false">394+37</f>
        <v>431</v>
      </c>
      <c r="J7" s="12" t="n">
        <f aca="false">SUM(H7-I7)</f>
        <v>10673</v>
      </c>
      <c r="K7" s="14" t="n">
        <f aca="false">SUM(J7/H7)</f>
        <v>0.961185158501441</v>
      </c>
      <c r="L7" s="12"/>
      <c r="M7" s="13" t="n">
        <f aca="false">SUM(J7-L7)</f>
        <v>10673</v>
      </c>
      <c r="N7" s="15" t="n">
        <f aca="false">SUM(M7/H7)</f>
        <v>0.961185158501441</v>
      </c>
    </row>
    <row r="8" customFormat="false" ht="16.5" hidden="false" customHeight="true" outlineLevel="0" collapsed="false">
      <c r="A8" s="12" t="n">
        <v>5</v>
      </c>
      <c r="B8" s="2" t="n">
        <f aca="false">718+46</f>
        <v>764</v>
      </c>
      <c r="C8" s="12" t="n">
        <v>10</v>
      </c>
      <c r="D8" s="12" t="n">
        <f aca="false">SUM(B8*C8)</f>
        <v>7640</v>
      </c>
      <c r="E8" s="12"/>
      <c r="F8" s="12" t="n">
        <f aca="false">SUM(D8:E8)</f>
        <v>7640</v>
      </c>
      <c r="G8" s="2" t="n">
        <f aca="false">159+8</f>
        <v>167</v>
      </c>
      <c r="H8" s="13" t="n">
        <f aca="false">SUM(F8-G8)</f>
        <v>7473</v>
      </c>
      <c r="I8" s="2" t="n">
        <f aca="false">358+24</f>
        <v>382</v>
      </c>
      <c r="J8" s="12" t="n">
        <f aca="false">SUM(H8-I8)</f>
        <v>7091</v>
      </c>
      <c r="K8" s="14" t="n">
        <f aca="false">SUM(J8/H8)</f>
        <v>0.948882644185735</v>
      </c>
      <c r="L8" s="12"/>
      <c r="M8" s="13" t="n">
        <f aca="false">SUM(J8-L8)</f>
        <v>7091</v>
      </c>
      <c r="N8" s="15" t="n">
        <f aca="false">SUM(M8/H8)</f>
        <v>0.948882644185735</v>
      </c>
    </row>
    <row r="9" customFormat="false" ht="16.5" hidden="false" customHeight="true" outlineLevel="0" collapsed="false">
      <c r="A9" s="12" t="n">
        <v>6</v>
      </c>
      <c r="B9" s="2" t="n">
        <f aca="false">731+48</f>
        <v>779</v>
      </c>
      <c r="C9" s="12" t="n">
        <v>18</v>
      </c>
      <c r="D9" s="12" t="n">
        <f aca="false">SUM(B9*C9)</f>
        <v>14022</v>
      </c>
      <c r="E9" s="12"/>
      <c r="F9" s="12" t="n">
        <f aca="false">SUM(D9:E9)</f>
        <v>14022</v>
      </c>
      <c r="G9" s="2" t="n">
        <f aca="false">181+5</f>
        <v>186</v>
      </c>
      <c r="H9" s="13" t="n">
        <f aca="false">SUM(F9-G9)</f>
        <v>13836</v>
      </c>
      <c r="I9" s="2" t="n">
        <f aca="false">521+64</f>
        <v>585</v>
      </c>
      <c r="J9" s="12" t="n">
        <f aca="false">SUM(H9-I9)</f>
        <v>13251</v>
      </c>
      <c r="K9" s="14" t="n">
        <f aca="false">SUM(J9/H9)</f>
        <v>0.957718993928881</v>
      </c>
      <c r="L9" s="12"/>
      <c r="M9" s="13" t="n">
        <f aca="false">SUM(J9-L9)</f>
        <v>13251</v>
      </c>
      <c r="N9" s="15" t="n">
        <f aca="false">SUM(M9/H9)</f>
        <v>0.957718993928881</v>
      </c>
    </row>
    <row r="10" customFormat="false" ht="16.5" hidden="false" customHeight="true" outlineLevel="0" collapsed="false">
      <c r="A10" s="12" t="n">
        <v>7</v>
      </c>
      <c r="B10" s="2" t="n">
        <f aca="false">751+50</f>
        <v>801</v>
      </c>
      <c r="C10" s="12" t="n">
        <v>18</v>
      </c>
      <c r="D10" s="12" t="n">
        <f aca="false">SUM(B10*C10)</f>
        <v>14418</v>
      </c>
      <c r="E10" s="12"/>
      <c r="F10" s="12" t="n">
        <f aca="false">SUM(D10:E10)</f>
        <v>14418</v>
      </c>
      <c r="G10" s="2" t="n">
        <f aca="false">457+10</f>
        <v>467</v>
      </c>
      <c r="H10" s="13" t="n">
        <f aca="false">SUM(F10-G10)</f>
        <v>13951</v>
      </c>
      <c r="I10" s="2" t="n">
        <f aca="false">472+29</f>
        <v>501</v>
      </c>
      <c r="J10" s="12" t="n">
        <f aca="false">SUM(H10-I10)</f>
        <v>13450</v>
      </c>
      <c r="K10" s="14" t="n">
        <f aca="false">SUM(J10/H10)</f>
        <v>0.964088595799584</v>
      </c>
      <c r="L10" s="12"/>
      <c r="M10" s="13" t="n">
        <f aca="false">SUM(J10-L10)</f>
        <v>13450</v>
      </c>
      <c r="N10" s="15" t="n">
        <f aca="false">SUM(M10/H10)</f>
        <v>0.964088595799584</v>
      </c>
    </row>
    <row r="11" customFormat="false" ht="16.5" hidden="false" customHeight="true" outlineLevel="0" collapsed="false">
      <c r="A11" s="12" t="n">
        <v>8</v>
      </c>
      <c r="B11" s="2" t="n">
        <f aca="false">835+51</f>
        <v>886</v>
      </c>
      <c r="C11" s="12" t="n">
        <v>20</v>
      </c>
      <c r="D11" s="12" t="n">
        <f aca="false">SUM(B11*C11)</f>
        <v>17720</v>
      </c>
      <c r="E11" s="12"/>
      <c r="F11" s="12" t="n">
        <f aca="false">SUM(D11:E11)</f>
        <v>17720</v>
      </c>
      <c r="G11" s="2" t="n">
        <f aca="false">2203+10</f>
        <v>2213</v>
      </c>
      <c r="H11" s="13" t="n">
        <f aca="false">SUM(F11-G11)</f>
        <v>15507</v>
      </c>
      <c r="I11" s="2" t="n">
        <f aca="false">555+44</f>
        <v>599</v>
      </c>
      <c r="J11" s="12" t="n">
        <f aca="false">SUM(H11-I11)</f>
        <v>14908</v>
      </c>
      <c r="K11" s="14" t="n">
        <f aca="false">SUM(J11/H11)</f>
        <v>0.961372283484878</v>
      </c>
      <c r="L11" s="12"/>
      <c r="M11" s="13" t="n">
        <f aca="false">SUM(J11-L11)</f>
        <v>14908</v>
      </c>
      <c r="N11" s="15" t="n">
        <f aca="false">SUM(M11/H11)</f>
        <v>0.961372283484878</v>
      </c>
    </row>
    <row r="12" customFormat="false" ht="16.5" hidden="false" customHeight="true" outlineLevel="0" collapsed="false">
      <c r="A12" s="12" t="n">
        <v>9</v>
      </c>
      <c r="B12" s="2" t="n">
        <f aca="false">857+52</f>
        <v>909</v>
      </c>
      <c r="C12" s="12" t="n">
        <v>15</v>
      </c>
      <c r="D12" s="12" t="n">
        <f aca="false">SUM(B12*C12)</f>
        <v>13635</v>
      </c>
      <c r="E12" s="12"/>
      <c r="F12" s="12" t="n">
        <f aca="false">SUM(D12:E12)</f>
        <v>13635</v>
      </c>
      <c r="G12" s="2" t="n">
        <f aca="false">2060+28</f>
        <v>2088</v>
      </c>
      <c r="H12" s="13" t="n">
        <f aca="false">SUM(F12-G12)</f>
        <v>11547</v>
      </c>
      <c r="I12" s="2" t="n">
        <f aca="false">440+29</f>
        <v>469</v>
      </c>
      <c r="J12" s="12" t="n">
        <f aca="false">SUM(H12-I12)</f>
        <v>11078</v>
      </c>
      <c r="K12" s="14" t="n">
        <f aca="false">SUM(J12/H12)</f>
        <v>0.959383389625011</v>
      </c>
      <c r="L12" s="12"/>
      <c r="M12" s="13" t="n">
        <f aca="false">SUM(J12-L12)</f>
        <v>11078</v>
      </c>
      <c r="N12" s="16" t="n">
        <f aca="false">SUM(M12/H12)</f>
        <v>0.959383389625011</v>
      </c>
    </row>
    <row r="13" customFormat="false" ht="16.5" hidden="false" customHeight="true" outlineLevel="0" collapsed="false">
      <c r="A13" s="12" t="n">
        <v>10</v>
      </c>
      <c r="B13" s="2" t="n">
        <f aca="false">723+49</f>
        <v>772</v>
      </c>
      <c r="C13" s="12" t="n">
        <v>19</v>
      </c>
      <c r="D13" s="12" t="n">
        <f aca="false">SUM(B13*C13)</f>
        <v>14668</v>
      </c>
      <c r="E13" s="12"/>
      <c r="F13" s="12" t="n">
        <f aca="false">SUM(D13:E13)</f>
        <v>14668</v>
      </c>
      <c r="G13" s="2" t="n">
        <f aca="false">67</f>
        <v>67</v>
      </c>
      <c r="H13" s="13" t="n">
        <f aca="false">SUM(F13-G13)</f>
        <v>14601</v>
      </c>
      <c r="I13" s="2" t="n">
        <f aca="false">489+40</f>
        <v>529</v>
      </c>
      <c r="J13" s="12" t="n">
        <f aca="false">SUM(H13-I13)</f>
        <v>14072</v>
      </c>
      <c r="K13" s="14" t="n">
        <f aca="false">SUM(J13/H13)</f>
        <v>0.963769604821588</v>
      </c>
      <c r="L13" s="12"/>
      <c r="M13" s="13" t="n">
        <f aca="false">SUM(J13-L13)</f>
        <v>14072</v>
      </c>
      <c r="N13" s="16" t="n">
        <f aca="false">SUM(M13/H13)</f>
        <v>0.963769604821588</v>
      </c>
    </row>
    <row r="14" customFormat="false" ht="16.5" hidden="false" customHeight="true" outlineLevel="0" collapsed="false">
      <c r="A14" s="17" t="n">
        <v>11</v>
      </c>
      <c r="B14" s="2" t="n">
        <f aca="false">716+49</f>
        <v>765</v>
      </c>
      <c r="C14" s="17" t="n">
        <v>8</v>
      </c>
      <c r="D14" s="17" t="n">
        <f aca="false">SUM(B14*C14)</f>
        <v>6120</v>
      </c>
      <c r="E14" s="17"/>
      <c r="F14" s="17" t="n">
        <f aca="false">SUM(D14:E14)</f>
        <v>6120</v>
      </c>
      <c r="G14" s="2" t="n">
        <f aca="false">3</f>
        <v>3</v>
      </c>
      <c r="H14" s="18" t="n">
        <f aca="false">SUM(F14-G14)</f>
        <v>6117</v>
      </c>
      <c r="I14" s="2" t="n">
        <f aca="false">191+15</f>
        <v>206</v>
      </c>
      <c r="J14" s="17" t="n">
        <f aca="false">SUM(H14-I14)</f>
        <v>5911</v>
      </c>
      <c r="K14" s="19" t="n">
        <f aca="false">SUM(J14/H14)</f>
        <v>0.966323361124734</v>
      </c>
      <c r="L14" s="17"/>
      <c r="M14" s="18" t="n">
        <f aca="false">SUM(J14-L14)</f>
        <v>5911</v>
      </c>
      <c r="N14" s="20" t="n">
        <f aca="false">SUM(M14/H14)</f>
        <v>0.966323361124734</v>
      </c>
      <c r="P14" s="21"/>
    </row>
    <row r="15" customFormat="false" ht="16.5" hidden="false" customHeight="true" outlineLevel="0" collapsed="false">
      <c r="A15" s="6" t="s">
        <v>16</v>
      </c>
      <c r="B15" s="22" t="n">
        <f aca="false">AVERAGE(B3:B14)</f>
        <v>788.181818181818</v>
      </c>
      <c r="C15" s="7" t="n">
        <f aca="false">SUM(C3:C13)</f>
        <v>172</v>
      </c>
      <c r="D15" s="7"/>
      <c r="E15" s="7"/>
      <c r="F15" s="7"/>
      <c r="G15" s="7"/>
      <c r="H15" s="9" t="n">
        <f aca="false">SUM(H4:H14)</f>
        <v>136013</v>
      </c>
      <c r="I15" s="7"/>
      <c r="J15" s="7"/>
      <c r="K15" s="10"/>
      <c r="L15" s="7"/>
      <c r="M15" s="9" t="n">
        <f aca="false">SUM(M4:M14)</f>
        <v>131172</v>
      </c>
      <c r="N15" s="23" t="n">
        <f aca="false">SUM(M15/H15)</f>
        <v>0.96440781395896</v>
      </c>
      <c r="P15" s="21"/>
    </row>
    <row r="16" customFormat="false" ht="16.5" hidden="false" customHeight="true" outlineLevel="0" collapsed="false">
      <c r="A16" s="24"/>
      <c r="B16" s="25"/>
      <c r="C16" s="24"/>
      <c r="D16" s="24"/>
      <c r="E16" s="24"/>
      <c r="F16" s="24"/>
      <c r="G16" s="24"/>
      <c r="H16" s="24"/>
      <c r="I16" s="24"/>
      <c r="J16" s="24"/>
      <c r="K16" s="26"/>
      <c r="L16" s="24"/>
      <c r="M16" s="24"/>
      <c r="N16" s="27"/>
    </row>
    <row r="17" customFormat="false" ht="16.5" hidden="false" customHeight="true" outlineLevel="0" collapsed="false">
      <c r="A17" s="0"/>
      <c r="B17" s="0"/>
      <c r="C17" s="0"/>
      <c r="D17" s="0"/>
      <c r="E17" s="0"/>
      <c r="F17" s="0"/>
      <c r="I17" s="28"/>
      <c r="J17" s="29" t="s">
        <v>17</v>
      </c>
      <c r="K17" s="30" t="n">
        <f aca="false">M15/180</f>
        <v>728.733333333333</v>
      </c>
      <c r="M17" s="0"/>
      <c r="N17" s="0"/>
    </row>
    <row r="18" customFormat="false" ht="16.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</row>
    <row r="19" customFormat="false" ht="16.5" hidden="false" customHeight="true" outlineLevel="0" collapsed="false">
      <c r="A19" s="0"/>
      <c r="B19" s="0"/>
      <c r="C19" s="0"/>
      <c r="D19" s="0"/>
      <c r="E19" s="0"/>
      <c r="F19" s="0"/>
      <c r="G19" s="0"/>
      <c r="H19" s="31"/>
      <c r="I19" s="32"/>
      <c r="J19" s="29" t="s">
        <v>18</v>
      </c>
      <c r="K19" s="33" t="n">
        <f aca="false">N15</f>
        <v>0.96440781395896</v>
      </c>
      <c r="L19" s="0"/>
      <c r="M19" s="0"/>
      <c r="N19" s="0"/>
    </row>
    <row r="20" customFormat="false" ht="16.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</row>
    <row r="21" customFormat="false" ht="13.2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</row>
    <row r="22" customFormat="false" ht="13.2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</row>
  </sheetData>
  <mergeCells count="2">
    <mergeCell ref="A1:N1"/>
    <mergeCell ref="A2:N2"/>
  </mergeCells>
  <printOptions headings="false" gridLines="false" gridLinesSet="true" horizontalCentered="true" verticalCentered="false"/>
  <pageMargins left="0.5" right="0.5" top="1.05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A L V O R D   U N I F I E D   S C H O O L   D I S T R I C T
&amp;"Arial,Regular"&amp;12 2008/09 SCHOOL YEAR</oddHeader>
    <oddFooter>&amp;L&amp;8&amp;Z&amp;F&amp;R&amp;8rm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2" width="9.66"/>
    <col collapsed="false" customWidth="true" hidden="false" outlineLevel="0" max="4" min="3" style="1" width="9.66"/>
    <col collapsed="false" customWidth="true" hidden="false" outlineLevel="0" max="5" min="5" style="1" width="4.66"/>
    <col collapsed="false" customWidth="true" hidden="false" outlineLevel="0" max="6" min="6" style="1" width="9.66"/>
    <col collapsed="false" customWidth="true" hidden="false" outlineLevel="0" max="7" min="7" style="2" width="9.66"/>
    <col collapsed="false" customWidth="true" hidden="false" outlineLevel="0" max="8" min="8" style="1" width="9.66"/>
    <col collapsed="false" customWidth="true" hidden="false" outlineLevel="0" max="9" min="9" style="2" width="9.66"/>
    <col collapsed="false" customWidth="true" hidden="false" outlineLevel="0" max="11" min="10" style="1" width="9.66"/>
    <col collapsed="false" customWidth="true" hidden="false" outlineLevel="0" max="12" min="12" style="1" width="4.66"/>
    <col collapsed="false" customWidth="true" hidden="false" outlineLevel="0" max="13" min="13" style="1" width="9.66"/>
    <col collapsed="false" customWidth="true" hidden="false" outlineLevel="0" max="14" min="14" style="1" width="10.66"/>
    <col collapsed="false" customWidth="true" hidden="false" outlineLevel="0" max="15" min="15" style="0" width="8.1"/>
    <col collapsed="false" customWidth="true" hidden="false" outlineLevel="0" max="16" min="16" style="3" width="4.99"/>
  </cols>
  <sheetData>
    <row r="1" customFormat="false" ht="21" hidden="false" customHeight="true" outlineLevel="0" collapsed="false">
      <c r="A1" s="4" t="s">
        <v>1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1" hidden="false" customHeight="true" outlineLevel="0" collapsed="false">
      <c r="A2" s="5" t="s">
        <v>2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6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7" t="s">
        <v>7</v>
      </c>
      <c r="G3" s="7" t="s">
        <v>8</v>
      </c>
      <c r="H3" s="9" t="s">
        <v>9</v>
      </c>
      <c r="I3" s="7" t="s">
        <v>10</v>
      </c>
      <c r="J3" s="7" t="s">
        <v>11</v>
      </c>
      <c r="K3" s="10" t="s">
        <v>12</v>
      </c>
      <c r="L3" s="8" t="s">
        <v>13</v>
      </c>
      <c r="M3" s="9" t="s">
        <v>14</v>
      </c>
      <c r="N3" s="11" t="s">
        <v>15</v>
      </c>
    </row>
    <row r="4" customFormat="false" ht="16.5" hidden="false" customHeight="true" outlineLevel="0" collapsed="false">
      <c r="A4" s="12" t="n">
        <v>1</v>
      </c>
      <c r="B4" s="2" t="n">
        <f aca="false">721+49</f>
        <v>770</v>
      </c>
      <c r="C4" s="12" t="n">
        <v>18</v>
      </c>
      <c r="D4" s="12" t="n">
        <f aca="false">SUM(B4*C4)</f>
        <v>13860</v>
      </c>
      <c r="E4" s="12"/>
      <c r="F4" s="12" t="n">
        <f aca="false">SUM(D4:E4)</f>
        <v>13860</v>
      </c>
      <c r="G4" s="2" t="n">
        <f aca="false">551+27</f>
        <v>578</v>
      </c>
      <c r="H4" s="13" t="n">
        <f aca="false">SUM(F4-G4)</f>
        <v>13282</v>
      </c>
      <c r="I4" s="2" t="n">
        <f aca="false">307+27</f>
        <v>334</v>
      </c>
      <c r="J4" s="12" t="n">
        <f aca="false">SUM(H4-I4)</f>
        <v>12948</v>
      </c>
      <c r="K4" s="14" t="n">
        <f aca="false">J4/H4</f>
        <v>0.974853184761331</v>
      </c>
      <c r="L4" s="12"/>
      <c r="M4" s="13" t="n">
        <f aca="false">SUM(J4-L4)</f>
        <v>12948</v>
      </c>
      <c r="N4" s="15" t="n">
        <f aca="false">M4/H4</f>
        <v>0.974853184761331</v>
      </c>
    </row>
    <row r="5" customFormat="false" ht="16.5" hidden="false" customHeight="true" outlineLevel="0" collapsed="false">
      <c r="A5" s="12" t="n">
        <v>2</v>
      </c>
      <c r="B5" s="2" t="n">
        <f aca="false">727+49</f>
        <v>776</v>
      </c>
      <c r="C5" s="12" t="n">
        <v>19</v>
      </c>
      <c r="D5" s="12" t="n">
        <f aca="false">SUM(B5*C5)</f>
        <v>14744</v>
      </c>
      <c r="E5" s="12"/>
      <c r="F5" s="12" t="n">
        <f aca="false">SUM(D5:E5)</f>
        <v>14744</v>
      </c>
      <c r="G5" s="2" t="n">
        <f aca="false">225</f>
        <v>225</v>
      </c>
      <c r="H5" s="13" t="n">
        <f aca="false">SUM(F5-G5)</f>
        <v>14519</v>
      </c>
      <c r="I5" s="2" t="n">
        <f aca="false">368+45</f>
        <v>413</v>
      </c>
      <c r="J5" s="12" t="n">
        <f aca="false">SUM(H5-I5)</f>
        <v>14106</v>
      </c>
      <c r="K5" s="14" t="n">
        <f aca="false">SUM(J5/H5)</f>
        <v>0.971554514773745</v>
      </c>
      <c r="L5" s="12"/>
      <c r="M5" s="13" t="n">
        <f aca="false">SUM(J5-L5)</f>
        <v>14106</v>
      </c>
      <c r="N5" s="15" t="n">
        <f aca="false">SUM(M5/H5)</f>
        <v>0.971554514773745</v>
      </c>
    </row>
    <row r="6" customFormat="false" ht="16.5" hidden="false" customHeight="true" outlineLevel="0" collapsed="false">
      <c r="A6" s="12" t="n">
        <v>3</v>
      </c>
      <c r="B6" s="2" t="n">
        <f aca="false">724+52</f>
        <v>776</v>
      </c>
      <c r="C6" s="12" t="n">
        <v>20</v>
      </c>
      <c r="D6" s="12" t="n">
        <f aca="false">SUM(B6*C6)</f>
        <v>15520</v>
      </c>
      <c r="E6" s="12"/>
      <c r="F6" s="12" t="n">
        <f aca="false">SUM(D6:E6)</f>
        <v>15520</v>
      </c>
      <c r="G6" s="2" t="n">
        <f aca="false">92+35</f>
        <v>127</v>
      </c>
      <c r="H6" s="13" t="n">
        <f aca="false">SUM(F6-G6)</f>
        <v>15393</v>
      </c>
      <c r="I6" s="2" t="n">
        <f aca="false">816+74</f>
        <v>890</v>
      </c>
      <c r="J6" s="12" t="n">
        <f aca="false">SUM(H6-I6)</f>
        <v>14503</v>
      </c>
      <c r="K6" s="14" t="n">
        <f aca="false">SUM(J6/H6)</f>
        <v>0.942181511076463</v>
      </c>
      <c r="L6" s="12"/>
      <c r="M6" s="13" t="n">
        <f aca="false">SUM(J6-L6)</f>
        <v>14503</v>
      </c>
      <c r="N6" s="15" t="n">
        <f aca="false">SUM(M6/H6)</f>
        <v>0.942181511076463</v>
      </c>
    </row>
    <row r="7" customFormat="false" ht="16.5" hidden="false" customHeight="true" outlineLevel="0" collapsed="false">
      <c r="A7" s="12" t="n">
        <v>4</v>
      </c>
      <c r="B7" s="2" t="n">
        <f aca="false">726+53</f>
        <v>779</v>
      </c>
      <c r="C7" s="12" t="n">
        <v>14</v>
      </c>
      <c r="D7" s="12" t="n">
        <f aca="false">SUM(B7*C7)</f>
        <v>10906</v>
      </c>
      <c r="E7" s="12"/>
      <c r="F7" s="12" t="n">
        <f aca="false">SUM(D7:E7)</f>
        <v>10906</v>
      </c>
      <c r="G7" s="2" t="n">
        <f aca="false">94+20</f>
        <v>114</v>
      </c>
      <c r="H7" s="13" t="n">
        <f aca="false">SUM(F7-G7)</f>
        <v>10792</v>
      </c>
      <c r="I7" s="2" t="n">
        <f aca="false">421+47</f>
        <v>468</v>
      </c>
      <c r="J7" s="12" t="n">
        <f aca="false">SUM(H7-I7)</f>
        <v>10324</v>
      </c>
      <c r="K7" s="14" t="n">
        <f aca="false">SUM(J7/H7)</f>
        <v>0.956634544106746</v>
      </c>
      <c r="L7" s="12"/>
      <c r="M7" s="13" t="n">
        <f aca="false">SUM(J7-L7)</f>
        <v>10324</v>
      </c>
      <c r="N7" s="15" t="n">
        <f aca="false">SUM(M7/H7)</f>
        <v>0.956634544106746</v>
      </c>
    </row>
    <row r="8" customFormat="false" ht="16.5" hidden="false" customHeight="true" outlineLevel="0" collapsed="false">
      <c r="A8" s="12" t="n">
        <v>5</v>
      </c>
      <c r="B8" s="2" t="n">
        <f aca="false">724+53</f>
        <v>777</v>
      </c>
      <c r="C8" s="12" t="n">
        <v>14</v>
      </c>
      <c r="D8" s="12" t="n">
        <f aca="false">SUM(B8*C8)</f>
        <v>10878</v>
      </c>
      <c r="E8" s="12"/>
      <c r="F8" s="12" t="n">
        <f aca="false">SUM(D8:E8)</f>
        <v>10878</v>
      </c>
      <c r="G8" s="2" t="n">
        <f aca="false">58</f>
        <v>58</v>
      </c>
      <c r="H8" s="13" t="n">
        <f aca="false">SUM(F8-G8)</f>
        <v>10820</v>
      </c>
      <c r="I8" s="2" t="n">
        <f aca="false">333+61</f>
        <v>394</v>
      </c>
      <c r="J8" s="12" t="n">
        <f aca="false">SUM(H8-I8)</f>
        <v>10426</v>
      </c>
      <c r="K8" s="14" t="n">
        <f aca="false">SUM(J8/H8)</f>
        <v>0.96358595194085</v>
      </c>
      <c r="L8" s="12"/>
      <c r="M8" s="13" t="n">
        <f aca="false">SUM(J8-L8)</f>
        <v>10426</v>
      </c>
      <c r="N8" s="15" t="n">
        <f aca="false">SUM(M8/H8)</f>
        <v>0.96358595194085</v>
      </c>
    </row>
    <row r="9" customFormat="false" ht="16.5" hidden="false" customHeight="true" outlineLevel="0" collapsed="false">
      <c r="A9" s="12" t="n">
        <v>6</v>
      </c>
      <c r="B9" s="2" t="n">
        <f aca="false">730+53</f>
        <v>783</v>
      </c>
      <c r="C9" s="12" t="n">
        <v>14</v>
      </c>
      <c r="D9" s="12" t="n">
        <f aca="false">SUM(B9*C9)</f>
        <v>10962</v>
      </c>
      <c r="E9" s="12"/>
      <c r="F9" s="12" t="n">
        <f aca="false">SUM(D9:E9)</f>
        <v>10962</v>
      </c>
      <c r="G9" s="2" t="n">
        <f aca="false">72+4</f>
        <v>76</v>
      </c>
      <c r="H9" s="13" t="n">
        <f aca="false">SUM(F9-G9)</f>
        <v>10886</v>
      </c>
      <c r="I9" s="2" t="n">
        <f aca="false">521+59</f>
        <v>580</v>
      </c>
      <c r="J9" s="12" t="n">
        <f aca="false">SUM(H9-I9)</f>
        <v>10306</v>
      </c>
      <c r="K9" s="14" t="n">
        <f aca="false">SUM(J9/H9)</f>
        <v>0.946720558515525</v>
      </c>
      <c r="L9" s="12"/>
      <c r="M9" s="13" t="n">
        <f aca="false">SUM(J9-L9)</f>
        <v>10306</v>
      </c>
      <c r="N9" s="15" t="n">
        <f aca="false">SUM(M9/H9)</f>
        <v>0.946720558515525</v>
      </c>
    </row>
    <row r="10" customFormat="false" ht="16.5" hidden="false" customHeight="true" outlineLevel="0" collapsed="false">
      <c r="A10" s="12" t="n">
        <v>7</v>
      </c>
      <c r="B10" s="2" t="n">
        <f aca="false">733+53</f>
        <v>786</v>
      </c>
      <c r="C10" s="12" t="n">
        <v>14</v>
      </c>
      <c r="D10" s="12" t="n">
        <f aca="false">SUM(B10*C10)</f>
        <v>11004</v>
      </c>
      <c r="E10" s="12"/>
      <c r="F10" s="12" t="n">
        <f aca="false">SUM(D10:E10)</f>
        <v>11004</v>
      </c>
      <c r="G10" s="2" t="n">
        <f aca="false">81+6</f>
        <v>87</v>
      </c>
      <c r="H10" s="13" t="n">
        <f aca="false">SUM(F10-G10)</f>
        <v>10917</v>
      </c>
      <c r="I10" s="2" t="n">
        <f aca="false">380+30</f>
        <v>410</v>
      </c>
      <c r="J10" s="12" t="n">
        <f aca="false">SUM(H10-I10)</f>
        <v>10507</v>
      </c>
      <c r="K10" s="14" t="n">
        <f aca="false">SUM(J10/H10)</f>
        <v>0.962443894842906</v>
      </c>
      <c r="L10" s="12"/>
      <c r="M10" s="13" t="n">
        <f aca="false">SUM(J10-L10)</f>
        <v>10507</v>
      </c>
      <c r="N10" s="15" t="n">
        <f aca="false">SUM(M10/H10)</f>
        <v>0.962443894842906</v>
      </c>
    </row>
    <row r="11" customFormat="false" ht="16.5" hidden="false" customHeight="true" outlineLevel="0" collapsed="false">
      <c r="A11" s="12" t="n">
        <v>8</v>
      </c>
      <c r="B11" s="2" t="n">
        <f aca="false">879+55</f>
        <v>934</v>
      </c>
      <c r="C11" s="12" t="n">
        <v>20</v>
      </c>
      <c r="D11" s="12" t="n">
        <f aca="false">SUM(B11*C11)</f>
        <v>18680</v>
      </c>
      <c r="E11" s="12"/>
      <c r="F11" s="12" t="n">
        <f aca="false">SUM(D11:E11)</f>
        <v>18680</v>
      </c>
      <c r="G11" s="2" t="n">
        <f aca="false">3082+1</f>
        <v>3083</v>
      </c>
      <c r="H11" s="13" t="n">
        <f aca="false">SUM(F11-G11)</f>
        <v>15597</v>
      </c>
      <c r="I11" s="2" t="n">
        <f aca="false">582+47</f>
        <v>629</v>
      </c>
      <c r="J11" s="12" t="n">
        <f aca="false">SUM(H11-I11)</f>
        <v>14968</v>
      </c>
      <c r="K11" s="14" t="n">
        <f aca="false">SUM(J11/H11)</f>
        <v>0.959671731743284</v>
      </c>
      <c r="L11" s="12"/>
      <c r="M11" s="13" t="n">
        <f aca="false">SUM(J11-L11)</f>
        <v>14968</v>
      </c>
      <c r="N11" s="15" t="n">
        <f aca="false">SUM(M11/H11)</f>
        <v>0.959671731743284</v>
      </c>
    </row>
    <row r="12" customFormat="false" ht="16.5" hidden="false" customHeight="true" outlineLevel="0" collapsed="false">
      <c r="A12" s="12" t="n">
        <v>9</v>
      </c>
      <c r="B12" s="2" t="n">
        <f aca="false">924+55</f>
        <v>979</v>
      </c>
      <c r="C12" s="12" t="n">
        <v>14</v>
      </c>
      <c r="D12" s="12" t="n">
        <f aca="false">SUM(B12*C12)</f>
        <v>13706</v>
      </c>
      <c r="E12" s="12"/>
      <c r="F12" s="12" t="n">
        <f aca="false">SUM(D12:E12)</f>
        <v>13706</v>
      </c>
      <c r="G12" s="2" t="n">
        <f aca="false">2892+10</f>
        <v>2902</v>
      </c>
      <c r="H12" s="13" t="n">
        <f aca="false">SUM(F12-G12)</f>
        <v>10804</v>
      </c>
      <c r="I12" s="2" t="n">
        <f aca="false">345+42</f>
        <v>387</v>
      </c>
      <c r="J12" s="12" t="n">
        <f aca="false">SUM(H12-I12)</f>
        <v>10417</v>
      </c>
      <c r="K12" s="14" t="n">
        <f aca="false">SUM(J12/H12)</f>
        <v>0.964179933358016</v>
      </c>
      <c r="L12" s="12"/>
      <c r="M12" s="13" t="n">
        <f aca="false">SUM(J12-L12)</f>
        <v>10417</v>
      </c>
      <c r="N12" s="16" t="n">
        <f aca="false">SUM(M12/H12)</f>
        <v>0.964179933358016</v>
      </c>
    </row>
    <row r="13" customFormat="false" ht="16.5" hidden="false" customHeight="true" outlineLevel="0" collapsed="false">
      <c r="A13" s="12" t="n">
        <v>10</v>
      </c>
      <c r="B13" s="2" t="n">
        <f aca="false">718+56</f>
        <v>774</v>
      </c>
      <c r="C13" s="12" t="n">
        <v>20</v>
      </c>
      <c r="D13" s="12" t="n">
        <f aca="false">SUM(B13*C13)</f>
        <v>15480</v>
      </c>
      <c r="E13" s="12"/>
      <c r="F13" s="12" t="n">
        <f aca="false">SUM(D13:E13)</f>
        <v>15480</v>
      </c>
      <c r="G13" s="2" t="n">
        <f aca="false">74+12</f>
        <v>86</v>
      </c>
      <c r="H13" s="13" t="n">
        <f aca="false">SUM(F13-G13)</f>
        <v>15394</v>
      </c>
      <c r="I13" s="2" t="n">
        <f aca="false">427+58</f>
        <v>485</v>
      </c>
      <c r="J13" s="12" t="n">
        <f aca="false">SUM(H13-I13)</f>
        <v>14909</v>
      </c>
      <c r="K13" s="14" t="n">
        <f aca="false">SUM(J13/H13)</f>
        <v>0.968494218526699</v>
      </c>
      <c r="L13" s="12"/>
      <c r="M13" s="13" t="n">
        <f aca="false">SUM(J13-L13)</f>
        <v>14909</v>
      </c>
      <c r="N13" s="16" t="n">
        <f aca="false">SUM(M13/H13)</f>
        <v>0.968494218526699</v>
      </c>
    </row>
    <row r="14" customFormat="false" ht="16.5" hidden="false" customHeight="true" outlineLevel="0" collapsed="false">
      <c r="A14" s="17" t="n">
        <v>11</v>
      </c>
      <c r="B14" s="2" t="n">
        <f aca="false">712+56</f>
        <v>768</v>
      </c>
      <c r="C14" s="17" t="n">
        <v>8</v>
      </c>
      <c r="D14" s="17" t="n">
        <f aca="false">SUM(B14*C14)</f>
        <v>6144</v>
      </c>
      <c r="E14" s="17"/>
      <c r="F14" s="17" t="n">
        <f aca="false">SUM(D14:E14)</f>
        <v>6144</v>
      </c>
      <c r="G14" s="2" t="n">
        <f aca="false">14</f>
        <v>14</v>
      </c>
      <c r="H14" s="18" t="n">
        <f aca="false">SUM(F14-G14)</f>
        <v>6130</v>
      </c>
      <c r="I14" s="2" t="n">
        <f aca="false">216+23</f>
        <v>239</v>
      </c>
      <c r="J14" s="17" t="n">
        <f aca="false">SUM(H14-I14)</f>
        <v>5891</v>
      </c>
      <c r="K14" s="19" t="n">
        <f aca="false">SUM(J14/H14)</f>
        <v>0.961011419249592</v>
      </c>
      <c r="L14" s="17"/>
      <c r="M14" s="18" t="n">
        <f aca="false">SUM(J14-L14)</f>
        <v>5891</v>
      </c>
      <c r="N14" s="20" t="n">
        <f aca="false">SUM(M14/H14)</f>
        <v>0.961011419249592</v>
      </c>
      <c r="P14" s="21"/>
    </row>
    <row r="15" customFormat="false" ht="16.5" hidden="false" customHeight="true" outlineLevel="0" collapsed="false">
      <c r="A15" s="6" t="s">
        <v>16</v>
      </c>
      <c r="B15" s="22" t="n">
        <f aca="false">AVERAGE(B3:B14)</f>
        <v>809.272727272727</v>
      </c>
      <c r="C15" s="7" t="n">
        <f aca="false">SUM(C4:C14)</f>
        <v>175</v>
      </c>
      <c r="D15" s="7"/>
      <c r="E15" s="7"/>
      <c r="F15" s="7"/>
      <c r="G15" s="7"/>
      <c r="H15" s="9" t="n">
        <f aca="false">SUM(H4:H14)</f>
        <v>134534</v>
      </c>
      <c r="I15" s="7"/>
      <c r="J15" s="7"/>
      <c r="K15" s="10"/>
      <c r="L15" s="7"/>
      <c r="M15" s="9" t="n">
        <f aca="false">SUM(M4:M14)</f>
        <v>129305</v>
      </c>
      <c r="N15" s="23" t="n">
        <f aca="false">SUM(M15/H15)</f>
        <v>0.961132501821101</v>
      </c>
      <c r="P15" s="21"/>
    </row>
    <row r="16" customFormat="false" ht="16.5" hidden="false" customHeight="true" outlineLevel="0" collapsed="false">
      <c r="A16" s="24"/>
      <c r="B16" s="25"/>
      <c r="C16" s="24"/>
      <c r="D16" s="24"/>
      <c r="E16" s="24"/>
      <c r="F16" s="24"/>
      <c r="G16" s="24"/>
      <c r="H16" s="24"/>
      <c r="I16" s="24"/>
      <c r="J16" s="24"/>
      <c r="K16" s="26"/>
      <c r="L16" s="24"/>
      <c r="M16" s="24"/>
      <c r="N16" s="27"/>
    </row>
    <row r="17" customFormat="false" ht="16.5" hidden="false" customHeight="true" outlineLevel="0" collapsed="false">
      <c r="A17" s="0"/>
      <c r="B17" s="0"/>
      <c r="C17" s="0"/>
      <c r="D17" s="0"/>
      <c r="E17" s="0"/>
      <c r="F17" s="0"/>
      <c r="I17" s="28"/>
      <c r="J17" s="29" t="s">
        <v>17</v>
      </c>
      <c r="K17" s="30" t="n">
        <f aca="false">M15/175</f>
        <v>738.885714285714</v>
      </c>
      <c r="M17" s="0"/>
      <c r="N17" s="0"/>
    </row>
    <row r="18" customFormat="false" ht="16.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</row>
    <row r="19" customFormat="false" ht="16.5" hidden="false" customHeight="true" outlineLevel="0" collapsed="false">
      <c r="A19" s="0"/>
      <c r="B19" s="0"/>
      <c r="C19" s="0"/>
      <c r="D19" s="0"/>
      <c r="E19" s="0"/>
      <c r="F19" s="0"/>
      <c r="G19" s="0"/>
      <c r="H19" s="31"/>
      <c r="I19" s="32"/>
      <c r="J19" s="29" t="s">
        <v>18</v>
      </c>
      <c r="K19" s="33" t="n">
        <f aca="false">N15</f>
        <v>0.961132501821101</v>
      </c>
      <c r="L19" s="0"/>
      <c r="M19" s="0"/>
      <c r="N19" s="0"/>
    </row>
    <row r="20" customFormat="false" ht="16.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</row>
    <row r="21" customFormat="false" ht="13.2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</row>
    <row r="22" customFormat="false" ht="13.2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</row>
  </sheetData>
  <mergeCells count="2">
    <mergeCell ref="A1:N1"/>
    <mergeCell ref="A2:N2"/>
  </mergeCells>
  <printOptions headings="false" gridLines="false" gridLinesSet="true" horizontalCentered="true" verticalCentered="false"/>
  <pageMargins left="0.5" right="0.5" top="1.25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A L V O R D   U N I F I E D   S C H O O L   D I S T R I C T
&amp;"Arial,Regular"&amp;12 2009-10 SCHOOL YEAR</oddHeader>
    <oddFooter>&amp;L&amp;8&amp;Z&amp;F&amp;R&amp;8rm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2" width="9.66"/>
    <col collapsed="false" customWidth="true" hidden="false" outlineLevel="0" max="4" min="3" style="1" width="9.66"/>
    <col collapsed="false" customWidth="true" hidden="false" outlineLevel="0" max="5" min="5" style="1" width="4.66"/>
    <col collapsed="false" customWidth="true" hidden="false" outlineLevel="0" max="6" min="6" style="1" width="9.66"/>
    <col collapsed="false" customWidth="true" hidden="false" outlineLevel="0" max="7" min="7" style="2" width="9.66"/>
    <col collapsed="false" customWidth="true" hidden="false" outlineLevel="0" max="8" min="8" style="1" width="9.66"/>
    <col collapsed="false" customWidth="true" hidden="false" outlineLevel="0" max="9" min="9" style="2" width="9.66"/>
    <col collapsed="false" customWidth="true" hidden="false" outlineLevel="0" max="11" min="10" style="1" width="9.66"/>
    <col collapsed="false" customWidth="true" hidden="false" outlineLevel="0" max="12" min="12" style="1" width="4.66"/>
    <col collapsed="false" customWidth="true" hidden="false" outlineLevel="0" max="13" min="13" style="1" width="9.66"/>
    <col collapsed="false" customWidth="true" hidden="false" outlineLevel="0" max="14" min="14" style="1" width="10.66"/>
    <col collapsed="false" customWidth="true" hidden="false" outlineLevel="0" max="15" min="15" style="0" width="8.1"/>
    <col collapsed="false" customWidth="true" hidden="false" outlineLevel="0" max="16" min="16" style="3" width="4.99"/>
  </cols>
  <sheetData>
    <row r="1" customFormat="false" ht="21" hidden="false" customHeight="true" outlineLevel="0" collapsed="false">
      <c r="A1" s="4" t="s">
        <v>1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1" hidden="false" customHeight="true" outlineLevel="0" collapsed="false">
      <c r="A2" s="5" t="s">
        <v>2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6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7" t="s">
        <v>7</v>
      </c>
      <c r="G3" s="7" t="s">
        <v>8</v>
      </c>
      <c r="H3" s="9" t="s">
        <v>9</v>
      </c>
      <c r="I3" s="7" t="s">
        <v>10</v>
      </c>
      <c r="J3" s="7" t="s">
        <v>11</v>
      </c>
      <c r="K3" s="10" t="s">
        <v>12</v>
      </c>
      <c r="L3" s="8" t="s">
        <v>13</v>
      </c>
      <c r="M3" s="9" t="s">
        <v>14</v>
      </c>
      <c r="N3" s="11" t="s">
        <v>15</v>
      </c>
    </row>
    <row r="4" customFormat="false" ht="16.5" hidden="false" customHeight="true" outlineLevel="0" collapsed="false">
      <c r="A4" s="12" t="n">
        <v>1</v>
      </c>
      <c r="B4" s="2" t="n">
        <f aca="false">690+3+46</f>
        <v>739</v>
      </c>
      <c r="C4" s="12" t="n">
        <v>18</v>
      </c>
      <c r="D4" s="12" t="n">
        <f aca="false">SUM(B4*C4)</f>
        <v>13302</v>
      </c>
      <c r="E4" s="12"/>
      <c r="F4" s="12" t="n">
        <f aca="false">SUM(D4:E4)</f>
        <v>13302</v>
      </c>
      <c r="G4" s="2" t="n">
        <f aca="false">128</f>
        <v>128</v>
      </c>
      <c r="H4" s="13" t="n">
        <f aca="false">SUM(F4-G4)</f>
        <v>13174</v>
      </c>
      <c r="I4" s="2" t="n">
        <f aca="false">331+1+23</f>
        <v>355</v>
      </c>
      <c r="J4" s="12" t="n">
        <f aca="false">SUM(H4-I4)</f>
        <v>12819</v>
      </c>
      <c r="K4" s="14" t="n">
        <f aca="false">J4/H4</f>
        <v>0.973052983148626</v>
      </c>
      <c r="L4" s="12"/>
      <c r="M4" s="13" t="n">
        <f aca="false">SUM(J4-L4)</f>
        <v>12819</v>
      </c>
      <c r="N4" s="15" t="n">
        <f aca="false">M4/H4</f>
        <v>0.973052983148626</v>
      </c>
    </row>
    <row r="5" customFormat="false" ht="16.5" hidden="false" customHeight="true" outlineLevel="0" collapsed="false">
      <c r="A5" s="12" t="n">
        <v>2</v>
      </c>
      <c r="B5" s="2" t="n">
        <f aca="false">692+50</f>
        <v>742</v>
      </c>
      <c r="C5" s="12" t="n">
        <v>19</v>
      </c>
      <c r="D5" s="12" t="n">
        <f aca="false">SUM(B5*C5)</f>
        <v>14098</v>
      </c>
      <c r="E5" s="12"/>
      <c r="F5" s="12" t="n">
        <f aca="false">SUM(D5:E5)</f>
        <v>14098</v>
      </c>
      <c r="G5" s="2" t="n">
        <f aca="false">103+7</f>
        <v>110</v>
      </c>
      <c r="H5" s="13" t="n">
        <f aca="false">SUM(F5-G5)</f>
        <v>13988</v>
      </c>
      <c r="I5" s="2" t="n">
        <f aca="false">363+39</f>
        <v>402</v>
      </c>
      <c r="J5" s="12" t="n">
        <f aca="false">SUM(H5-I5)</f>
        <v>13586</v>
      </c>
      <c r="K5" s="14" t="n">
        <f aca="false">SUM(J5/H5)</f>
        <v>0.971261080926508</v>
      </c>
      <c r="L5" s="12"/>
      <c r="M5" s="13" t="n">
        <f aca="false">SUM(J5-L5)</f>
        <v>13586</v>
      </c>
      <c r="N5" s="15" t="n">
        <f aca="false">SUM(M5/H5)</f>
        <v>0.971261080926508</v>
      </c>
    </row>
    <row r="6" customFormat="false" ht="16.5" hidden="false" customHeight="true" outlineLevel="0" collapsed="false">
      <c r="A6" s="12" t="n">
        <v>3</v>
      </c>
      <c r="B6" s="2" t="n">
        <f aca="false">726+53</f>
        <v>779</v>
      </c>
      <c r="C6" s="12" t="n">
        <v>20</v>
      </c>
      <c r="D6" s="12" t="n">
        <f aca="false">SUM(B6*C6)</f>
        <v>15580</v>
      </c>
      <c r="E6" s="12"/>
      <c r="F6" s="12" t="n">
        <f aca="false">SUM(D6:E6)</f>
        <v>15580</v>
      </c>
      <c r="G6" s="2" t="n">
        <f aca="false">618+43</f>
        <v>661</v>
      </c>
      <c r="H6" s="13" t="n">
        <f aca="false">SUM(F6-G6)</f>
        <v>14919</v>
      </c>
      <c r="I6" s="2" t="n">
        <f aca="false">416+45</f>
        <v>461</v>
      </c>
      <c r="J6" s="12" t="n">
        <f aca="false">SUM(H6-I6)</f>
        <v>14458</v>
      </c>
      <c r="K6" s="14" t="n">
        <f aca="false">SUM(J6/H6)</f>
        <v>0.969099805616999</v>
      </c>
      <c r="L6" s="12"/>
      <c r="M6" s="13" t="n">
        <f aca="false">SUM(J6-L6)</f>
        <v>14458</v>
      </c>
      <c r="N6" s="15" t="n">
        <f aca="false">SUM(M6/H6)</f>
        <v>0.969099805616999</v>
      </c>
    </row>
    <row r="7" customFormat="false" ht="16.5" hidden="false" customHeight="true" outlineLevel="0" collapsed="false">
      <c r="A7" s="12" t="n">
        <v>4</v>
      </c>
      <c r="B7" s="2" t="n">
        <f aca="false">704+54</f>
        <v>758</v>
      </c>
      <c r="C7" s="12" t="n">
        <v>14</v>
      </c>
      <c r="D7" s="12" t="n">
        <f aca="false">SUM(B7*C7)</f>
        <v>10612</v>
      </c>
      <c r="E7" s="12"/>
      <c r="F7" s="12" t="n">
        <f aca="false">SUM(D7:E7)</f>
        <v>10612</v>
      </c>
      <c r="G7" s="2" t="n">
        <f aca="false">94+9</f>
        <v>103</v>
      </c>
      <c r="H7" s="13" t="n">
        <f aca="false">SUM(F7-G7)</f>
        <v>10509</v>
      </c>
      <c r="I7" s="2" t="n">
        <f aca="false">410+30</f>
        <v>440</v>
      </c>
      <c r="J7" s="12" t="n">
        <f aca="false">SUM(H7-I7)</f>
        <v>10069</v>
      </c>
      <c r="K7" s="14" t="n">
        <f aca="false">SUM(J7/H7)</f>
        <v>0.958131125701779</v>
      </c>
      <c r="L7" s="12"/>
      <c r="M7" s="13" t="n">
        <f aca="false">SUM(J7-L7)</f>
        <v>10069</v>
      </c>
      <c r="N7" s="15" t="n">
        <f aca="false">SUM(M7/H7)</f>
        <v>0.958131125701779</v>
      </c>
    </row>
    <row r="8" customFormat="false" ht="16.5" hidden="false" customHeight="true" outlineLevel="0" collapsed="false">
      <c r="A8" s="12" t="n">
        <v>5</v>
      </c>
      <c r="B8" s="2" t="n">
        <f aca="false">708+54</f>
        <v>762</v>
      </c>
      <c r="C8" s="12" t="n">
        <v>14</v>
      </c>
      <c r="D8" s="12" t="n">
        <f aca="false">SUM(B8*C8)</f>
        <v>10668</v>
      </c>
      <c r="E8" s="12"/>
      <c r="F8" s="12" t="n">
        <f aca="false">SUM(D8:E8)</f>
        <v>10668</v>
      </c>
      <c r="G8" s="2" t="n">
        <f aca="false">171</f>
        <v>171</v>
      </c>
      <c r="H8" s="13" t="n">
        <f aca="false">SUM(F8-G8)</f>
        <v>10497</v>
      </c>
      <c r="I8" s="2" t="n">
        <f aca="false">362+54</f>
        <v>416</v>
      </c>
      <c r="J8" s="12" t="n">
        <f aca="false">SUM(H8-I8)</f>
        <v>10081</v>
      </c>
      <c r="K8" s="14" t="n">
        <f aca="false">SUM(J8/H8)</f>
        <v>0.960369629417929</v>
      </c>
      <c r="L8" s="12"/>
      <c r="M8" s="13" t="n">
        <f aca="false">SUM(J8-L8)</f>
        <v>10081</v>
      </c>
      <c r="N8" s="15" t="n">
        <f aca="false">SUM(M8/H8)</f>
        <v>0.960369629417929</v>
      </c>
    </row>
    <row r="9" customFormat="false" ht="16.5" hidden="false" customHeight="true" outlineLevel="0" collapsed="false">
      <c r="A9" s="12" t="n">
        <v>6</v>
      </c>
      <c r="B9" s="2" t="n">
        <f aca="false">736+58</f>
        <v>794</v>
      </c>
      <c r="C9" s="12" t="n">
        <v>19</v>
      </c>
      <c r="D9" s="12" t="n">
        <f aca="false">SUM(B9*C9)</f>
        <v>15086</v>
      </c>
      <c r="E9" s="12"/>
      <c r="F9" s="12" t="n">
        <f aca="false">SUM(D9:E9)</f>
        <v>15086</v>
      </c>
      <c r="G9" s="2" t="n">
        <f aca="false">694+84</f>
        <v>778</v>
      </c>
      <c r="H9" s="13" t="n">
        <f aca="false">SUM(F9-G9)</f>
        <v>14308</v>
      </c>
      <c r="I9" s="2" t="n">
        <f aca="false">540+52</f>
        <v>592</v>
      </c>
      <c r="J9" s="12" t="n">
        <f aca="false">SUM(H9-I9)</f>
        <v>13716</v>
      </c>
      <c r="K9" s="14" t="n">
        <f aca="false">SUM(J9/H9)</f>
        <v>0.958624545708695</v>
      </c>
      <c r="L9" s="12"/>
      <c r="M9" s="13" t="n">
        <f aca="false">SUM(J9-L9)</f>
        <v>13716</v>
      </c>
      <c r="N9" s="15" t="n">
        <f aca="false">SUM(M9/H9)</f>
        <v>0.958624545708695</v>
      </c>
    </row>
    <row r="10" customFormat="false" ht="16.5" hidden="false" customHeight="true" outlineLevel="0" collapsed="false">
      <c r="A10" s="12" t="n">
        <v>7</v>
      </c>
      <c r="B10" s="2" t="n">
        <f aca="false">709+56</f>
        <v>765</v>
      </c>
      <c r="C10" s="12" t="n">
        <v>14</v>
      </c>
      <c r="D10" s="12" t="n">
        <f aca="false">SUM(B10*C10)</f>
        <v>10710</v>
      </c>
      <c r="E10" s="12"/>
      <c r="F10" s="12" t="n">
        <f aca="false">SUM(D10:E10)</f>
        <v>10710</v>
      </c>
      <c r="G10" s="2" t="n">
        <f aca="false">75</f>
        <v>75</v>
      </c>
      <c r="H10" s="13" t="n">
        <f aca="false">SUM(F10-G10)</f>
        <v>10635</v>
      </c>
      <c r="I10" s="2" t="n">
        <f aca="false">483+63</f>
        <v>546</v>
      </c>
      <c r="J10" s="12" t="n">
        <f aca="false">SUM(H10-I10)</f>
        <v>10089</v>
      </c>
      <c r="K10" s="14" t="n">
        <f aca="false">SUM(J10/H10)</f>
        <v>0.948660084626234</v>
      </c>
      <c r="L10" s="12"/>
      <c r="M10" s="13" t="n">
        <f aca="false">SUM(J10-L10)</f>
        <v>10089</v>
      </c>
      <c r="N10" s="15" t="n">
        <f aca="false">SUM(M10/H10)</f>
        <v>0.948660084626234</v>
      </c>
    </row>
    <row r="11" customFormat="false" ht="16.5" hidden="false" customHeight="true" outlineLevel="0" collapsed="false">
      <c r="A11" s="12" t="n">
        <v>8</v>
      </c>
      <c r="B11" s="2" t="n">
        <f aca="false">709+57</f>
        <v>766</v>
      </c>
      <c r="C11" s="12" t="n">
        <v>20</v>
      </c>
      <c r="D11" s="12" t="n">
        <f aca="false">SUM(B11*C11)</f>
        <v>15320</v>
      </c>
      <c r="E11" s="12"/>
      <c r="F11" s="12" t="n">
        <f aca="false">SUM(D11:E11)</f>
        <v>15320</v>
      </c>
      <c r="G11" s="2" t="n">
        <f aca="false">83+10</f>
        <v>93</v>
      </c>
      <c r="H11" s="13" t="n">
        <f aca="false">SUM(F11-G11)</f>
        <v>15227</v>
      </c>
      <c r="I11" s="2" t="n">
        <f aca="false">601+65</f>
        <v>666</v>
      </c>
      <c r="J11" s="12" t="n">
        <f aca="false">SUM(H11-I11)</f>
        <v>14561</v>
      </c>
      <c r="K11" s="14" t="n">
        <f aca="false">SUM(J11/H11)</f>
        <v>0.956261903198266</v>
      </c>
      <c r="L11" s="12"/>
      <c r="M11" s="13" t="n">
        <f aca="false">SUM(J11-L11)</f>
        <v>14561</v>
      </c>
      <c r="N11" s="15" t="n">
        <f aca="false">SUM(M11/H11)</f>
        <v>0.956261903198266</v>
      </c>
    </row>
    <row r="12" customFormat="false" ht="16.5" hidden="false" customHeight="true" outlineLevel="0" collapsed="false">
      <c r="A12" s="12" t="n">
        <v>9</v>
      </c>
      <c r="B12" s="2" t="n">
        <f aca="false">703+57</f>
        <v>760</v>
      </c>
      <c r="C12" s="12" t="n">
        <v>15</v>
      </c>
      <c r="D12" s="12" t="n">
        <f aca="false">SUM(B12*C12)</f>
        <v>11400</v>
      </c>
      <c r="E12" s="12"/>
      <c r="F12" s="12" t="n">
        <f aca="false">SUM(D12:E12)</f>
        <v>11400</v>
      </c>
      <c r="G12" s="2" t="n">
        <f aca="false">16+10</f>
        <v>26</v>
      </c>
      <c r="H12" s="13" t="n">
        <f aca="false">SUM(F12-G12)</f>
        <v>11374</v>
      </c>
      <c r="I12" s="2" t="n">
        <f aca="false">307+42</f>
        <v>349</v>
      </c>
      <c r="J12" s="12" t="n">
        <f aca="false">SUM(H12-I12)</f>
        <v>11025</v>
      </c>
      <c r="K12" s="14" t="n">
        <f aca="false">SUM(J12/H12)</f>
        <v>0.969315983822754</v>
      </c>
      <c r="L12" s="12"/>
      <c r="M12" s="13" t="n">
        <f aca="false">SUM(J12-L12)</f>
        <v>11025</v>
      </c>
      <c r="N12" s="16" t="n">
        <f aca="false">SUM(M12/H12)</f>
        <v>0.969315983822754</v>
      </c>
    </row>
    <row r="13" customFormat="false" ht="16.5" hidden="false" customHeight="true" outlineLevel="0" collapsed="false">
      <c r="A13" s="12" t="n">
        <v>10</v>
      </c>
      <c r="B13" s="2" t="n">
        <f aca="false">705+56</f>
        <v>761</v>
      </c>
      <c r="C13" s="12" t="n">
        <v>20</v>
      </c>
      <c r="D13" s="12" t="n">
        <f aca="false">SUM(B13*C13)</f>
        <v>15220</v>
      </c>
      <c r="E13" s="12"/>
      <c r="F13" s="12" t="n">
        <f aca="false">SUM(D13:E13)</f>
        <v>15220</v>
      </c>
      <c r="G13" s="2" t="n">
        <f aca="false">76</f>
        <v>76</v>
      </c>
      <c r="H13" s="13" t="n">
        <f aca="false">SUM(F13-G13)</f>
        <v>15144</v>
      </c>
      <c r="I13" s="2" t="n">
        <f aca="false">493+58</f>
        <v>551</v>
      </c>
      <c r="J13" s="12" t="n">
        <f aca="false">SUM(H13-I13)</f>
        <v>14593</v>
      </c>
      <c r="K13" s="14" t="n">
        <f aca="false">SUM(J13/H13)</f>
        <v>0.963615953512942</v>
      </c>
      <c r="L13" s="12"/>
      <c r="M13" s="13" t="n">
        <f aca="false">SUM(J13-L13)</f>
        <v>14593</v>
      </c>
      <c r="N13" s="16" t="n">
        <f aca="false">SUM(M13/H13)</f>
        <v>0.963615953512942</v>
      </c>
    </row>
    <row r="14" customFormat="false" ht="16.5" hidden="false" customHeight="true" outlineLevel="0" collapsed="false">
      <c r="A14" s="17" t="n">
        <v>11</v>
      </c>
      <c r="B14" s="2" t="n">
        <f aca="false">702+56</f>
        <v>758</v>
      </c>
      <c r="C14" s="17" t="n">
        <v>5</v>
      </c>
      <c r="D14" s="17" t="n">
        <f aca="false">SUM(B14*C14)</f>
        <v>3790</v>
      </c>
      <c r="E14" s="17"/>
      <c r="F14" s="17" t="n">
        <f aca="false">SUM(D14:E14)</f>
        <v>3790</v>
      </c>
      <c r="G14" s="2" t="n">
        <v>0</v>
      </c>
      <c r="H14" s="18" t="n">
        <f aca="false">SUM(F14-G14)</f>
        <v>3790</v>
      </c>
      <c r="I14" s="2" t="n">
        <f aca="false">130+13</f>
        <v>143</v>
      </c>
      <c r="J14" s="17" t="n">
        <f aca="false">SUM(H14-I14)</f>
        <v>3647</v>
      </c>
      <c r="K14" s="19" t="n">
        <f aca="false">SUM(J14/H14)</f>
        <v>0.962269129287599</v>
      </c>
      <c r="L14" s="17"/>
      <c r="M14" s="18" t="n">
        <f aca="false">SUM(J14-L14)</f>
        <v>3647</v>
      </c>
      <c r="N14" s="20" t="n">
        <f aca="false">SUM(M14/H14)</f>
        <v>0.962269129287599</v>
      </c>
      <c r="P14" s="21"/>
    </row>
    <row r="15" customFormat="false" ht="16.5" hidden="false" customHeight="true" outlineLevel="0" collapsed="false">
      <c r="A15" s="6" t="s">
        <v>16</v>
      </c>
      <c r="B15" s="22" t="n">
        <f aca="false">AVERAGE(B3:B14)</f>
        <v>762.181818181818</v>
      </c>
      <c r="C15" s="7" t="n">
        <f aca="false">SUM(C4:C14)</f>
        <v>178</v>
      </c>
      <c r="D15" s="7"/>
      <c r="E15" s="7"/>
      <c r="F15" s="7"/>
      <c r="G15" s="7"/>
      <c r="H15" s="9" t="n">
        <f aca="false">SUM(H4:H14)</f>
        <v>133565</v>
      </c>
      <c r="I15" s="7"/>
      <c r="J15" s="7"/>
      <c r="K15" s="10"/>
      <c r="L15" s="7"/>
      <c r="M15" s="9" t="n">
        <f aca="false">SUM(M4:M14)</f>
        <v>128644</v>
      </c>
      <c r="N15" s="23" t="n">
        <f aca="false">SUM(M15/H15)</f>
        <v>0.963156515554225</v>
      </c>
      <c r="P15" s="21"/>
    </row>
    <row r="16" customFormat="false" ht="16.5" hidden="false" customHeight="true" outlineLevel="0" collapsed="false">
      <c r="A16" s="24"/>
      <c r="B16" s="25"/>
      <c r="C16" s="24"/>
      <c r="D16" s="24"/>
      <c r="E16" s="24"/>
      <c r="F16" s="24"/>
      <c r="G16" s="24"/>
      <c r="H16" s="24"/>
      <c r="I16" s="24"/>
      <c r="J16" s="24"/>
      <c r="K16" s="26"/>
      <c r="L16" s="24"/>
      <c r="M16" s="24"/>
      <c r="N16" s="27"/>
    </row>
    <row r="17" customFormat="false" ht="16.5" hidden="false" customHeight="true" outlineLevel="0" collapsed="false">
      <c r="A17" s="0"/>
      <c r="B17" s="0"/>
      <c r="C17" s="0"/>
      <c r="D17" s="0"/>
      <c r="E17" s="0"/>
      <c r="F17" s="0"/>
      <c r="I17" s="28"/>
      <c r="J17" s="29" t="s">
        <v>17</v>
      </c>
      <c r="K17" s="30" t="n">
        <f aca="false">'[1]2010-11 Regular &amp; Special Ed.'!$L$233</f>
        <v>842.155555555556</v>
      </c>
      <c r="M17" s="0"/>
      <c r="N17" s="0"/>
    </row>
    <row r="18" customFormat="false" ht="16.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</row>
    <row r="19" customFormat="false" ht="16.5" hidden="false" customHeight="true" outlineLevel="0" collapsed="false">
      <c r="A19" s="0"/>
      <c r="B19" s="0"/>
      <c r="C19" s="0"/>
      <c r="D19" s="0"/>
      <c r="E19" s="0"/>
      <c r="F19" s="0"/>
      <c r="G19" s="0"/>
      <c r="H19" s="31"/>
      <c r="I19" s="32"/>
      <c r="J19" s="29" t="s">
        <v>18</v>
      </c>
      <c r="K19" s="33" t="n">
        <f aca="false">N15</f>
        <v>0.963156515554225</v>
      </c>
      <c r="L19" s="0"/>
      <c r="M19" s="0"/>
      <c r="N19" s="0"/>
    </row>
    <row r="20" customFormat="false" ht="16.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</row>
    <row r="21" customFormat="false" ht="13.2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</row>
    <row r="22" customFormat="false" ht="13.2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</row>
  </sheetData>
  <mergeCells count="2">
    <mergeCell ref="A1:N1"/>
    <mergeCell ref="A2:N2"/>
  </mergeCells>
  <printOptions headings="false" gridLines="false" gridLinesSet="true" horizontalCentered="true" verticalCentered="false"/>
  <pageMargins left="0.5" right="0.5" top="1.25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A L V O R D   U N I F I E D   S C H O O L   D I S T R I C T
&amp;"Arial,Regular"&amp;12 2010-11 SCHOOL YEAR</oddHeader>
    <oddFooter>&amp;L&amp;8&amp;Z&amp;F&amp;R&amp;8rm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2" width="9.66"/>
    <col collapsed="false" customWidth="true" hidden="false" outlineLevel="0" max="4" min="3" style="1" width="9.66"/>
    <col collapsed="false" customWidth="true" hidden="false" outlineLevel="0" max="5" min="5" style="1" width="4.66"/>
    <col collapsed="false" customWidth="true" hidden="false" outlineLevel="0" max="6" min="6" style="1" width="9.66"/>
    <col collapsed="false" customWidth="true" hidden="false" outlineLevel="0" max="7" min="7" style="2" width="9.66"/>
    <col collapsed="false" customWidth="true" hidden="false" outlineLevel="0" max="8" min="8" style="1" width="9.66"/>
    <col collapsed="false" customWidth="true" hidden="false" outlineLevel="0" max="9" min="9" style="2" width="9.66"/>
    <col collapsed="false" customWidth="true" hidden="false" outlineLevel="0" max="11" min="10" style="1" width="9.66"/>
    <col collapsed="false" customWidth="true" hidden="false" outlineLevel="0" max="12" min="12" style="1" width="4.66"/>
    <col collapsed="false" customWidth="true" hidden="false" outlineLevel="0" max="13" min="13" style="1" width="9.66"/>
    <col collapsed="false" customWidth="true" hidden="false" outlineLevel="0" max="14" min="14" style="1" width="10.66"/>
    <col collapsed="false" customWidth="true" hidden="false" outlineLevel="0" max="15" min="15" style="0" width="8.1"/>
    <col collapsed="false" customWidth="true" hidden="false" outlineLevel="0" max="16" min="16" style="3" width="4.99"/>
  </cols>
  <sheetData>
    <row r="1" customFormat="false" ht="21" hidden="false" customHeight="true" outlineLevel="0" collapsed="false">
      <c r="A1" s="4" t="s">
        <v>1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1" hidden="false" customHeight="true" outlineLevel="0" collapsed="false">
      <c r="A2" s="5" t="s">
        <v>2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6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7" t="s">
        <v>7</v>
      </c>
      <c r="G3" s="7" t="s">
        <v>8</v>
      </c>
      <c r="H3" s="9" t="s">
        <v>9</v>
      </c>
      <c r="I3" s="7" t="s">
        <v>10</v>
      </c>
      <c r="J3" s="7" t="s">
        <v>11</v>
      </c>
      <c r="K3" s="10" t="s">
        <v>12</v>
      </c>
      <c r="L3" s="8" t="s">
        <v>13</v>
      </c>
      <c r="M3" s="9" t="s">
        <v>14</v>
      </c>
      <c r="N3" s="11" t="s">
        <v>15</v>
      </c>
    </row>
    <row r="4" customFormat="false" ht="16.5" hidden="false" customHeight="true" outlineLevel="0" collapsed="false">
      <c r="A4" s="12" t="n">
        <v>1</v>
      </c>
      <c r="B4" s="2" t="n">
        <f aca="false">710+46</f>
        <v>756</v>
      </c>
      <c r="C4" s="12" t="n">
        <v>20</v>
      </c>
      <c r="D4" s="12" t="n">
        <f aca="false">SUM(B4*C4)</f>
        <v>15120</v>
      </c>
      <c r="E4" s="12"/>
      <c r="F4" s="12" t="n">
        <f aca="false">SUM(D4:E4)</f>
        <v>15120</v>
      </c>
      <c r="G4" s="2" t="n">
        <f aca="false">286+24</f>
        <v>310</v>
      </c>
      <c r="H4" s="13" t="n">
        <f aca="false">SUM(F4-G4)</f>
        <v>14810</v>
      </c>
      <c r="I4" s="2" t="n">
        <f aca="false">299+34</f>
        <v>333</v>
      </c>
      <c r="J4" s="12" t="n">
        <f aca="false">SUM(H4-I4)</f>
        <v>14477</v>
      </c>
      <c r="K4" s="14" t="n">
        <f aca="false">J4/H4</f>
        <v>0.977515192437542</v>
      </c>
      <c r="L4" s="12"/>
      <c r="M4" s="13" t="n">
        <f aca="false">SUM(J4-L4)</f>
        <v>14477</v>
      </c>
      <c r="N4" s="15" t="n">
        <f aca="false">M4/H4</f>
        <v>0.977515192437542</v>
      </c>
    </row>
    <row r="5" customFormat="false" ht="16.5" hidden="false" customHeight="true" outlineLevel="0" collapsed="false">
      <c r="A5" s="12" t="n">
        <v>2</v>
      </c>
      <c r="B5" s="2" t="n">
        <f aca="false">708+48</f>
        <v>756</v>
      </c>
      <c r="C5" s="12" t="n">
        <v>19</v>
      </c>
      <c r="D5" s="12" t="n">
        <f aca="false">SUM(B5*C5)</f>
        <v>14364</v>
      </c>
      <c r="E5" s="12"/>
      <c r="F5" s="12" t="n">
        <f aca="false">SUM(D5:E5)</f>
        <v>14364</v>
      </c>
      <c r="G5" s="2" t="n">
        <f aca="false">170+13</f>
        <v>183</v>
      </c>
      <c r="H5" s="13" t="n">
        <f aca="false">SUM(F5-G5)</f>
        <v>14181</v>
      </c>
      <c r="I5" s="2" t="n">
        <f aca="false">247+28</f>
        <v>275</v>
      </c>
      <c r="J5" s="12" t="n">
        <f aca="false">SUM(H5-I5)</f>
        <v>13906</v>
      </c>
      <c r="K5" s="14" t="n">
        <f aca="false">SUM(J5/H5)</f>
        <v>0.980607855581412</v>
      </c>
      <c r="L5" s="12"/>
      <c r="M5" s="13" t="n">
        <f aca="false">SUM(J5-L5)</f>
        <v>13906</v>
      </c>
      <c r="N5" s="15" t="n">
        <f aca="false">SUM(M5/H5)</f>
        <v>0.980607855581412</v>
      </c>
    </row>
    <row r="6" customFormat="false" ht="16.5" hidden="false" customHeight="true" outlineLevel="0" collapsed="false">
      <c r="A6" s="12" t="n">
        <v>3</v>
      </c>
      <c r="B6" s="2" t="n">
        <f aca="false">714+48</f>
        <v>762</v>
      </c>
      <c r="C6" s="12" t="n">
        <v>20</v>
      </c>
      <c r="D6" s="12" t="n">
        <f aca="false">SUM(B6*C6)</f>
        <v>15240</v>
      </c>
      <c r="E6" s="12"/>
      <c r="F6" s="12" t="n">
        <f aca="false">SUM(D6:E6)</f>
        <v>15240</v>
      </c>
      <c r="G6" s="2" t="n">
        <f aca="false">202+16</f>
        <v>218</v>
      </c>
      <c r="H6" s="13" t="n">
        <f aca="false">SUM(F6-G6)</f>
        <v>15022</v>
      </c>
      <c r="I6" s="2" t="n">
        <f aca="false">367+69</f>
        <v>436</v>
      </c>
      <c r="J6" s="12" t="n">
        <f aca="false">SUM(H6-I6)</f>
        <v>14586</v>
      </c>
      <c r="K6" s="14" t="n">
        <f aca="false">SUM(J6/H6)</f>
        <v>0.970975902010385</v>
      </c>
      <c r="L6" s="12"/>
      <c r="M6" s="13" t="n">
        <f aca="false">SUM(J6-L6)</f>
        <v>14586</v>
      </c>
      <c r="N6" s="15" t="n">
        <f aca="false">SUM(M6/H6)</f>
        <v>0.970975902010385</v>
      </c>
    </row>
    <row r="7" customFormat="false" ht="16.5" hidden="false" customHeight="true" outlineLevel="0" collapsed="false">
      <c r="A7" s="12" t="n">
        <v>4</v>
      </c>
      <c r="B7" s="2" t="n">
        <f aca="false">715+49</f>
        <v>764</v>
      </c>
      <c r="C7" s="12" t="n">
        <v>14</v>
      </c>
      <c r="D7" s="12" t="n">
        <f aca="false">SUM(B7*C7)</f>
        <v>10696</v>
      </c>
      <c r="E7" s="12"/>
      <c r="F7" s="12" t="n">
        <f aca="false">SUM(D7:E7)</f>
        <v>10696</v>
      </c>
      <c r="G7" s="2" t="n">
        <f aca="false">68+11</f>
        <v>79</v>
      </c>
      <c r="H7" s="13" t="n">
        <f aca="false">SUM(F7-G7)</f>
        <v>10617</v>
      </c>
      <c r="I7" s="2" t="n">
        <f aca="false">351+51</f>
        <v>402</v>
      </c>
      <c r="J7" s="12" t="n">
        <f aca="false">SUM(H7-I7)</f>
        <v>10215</v>
      </c>
      <c r="K7" s="14" t="n">
        <f aca="false">SUM(J7/H7)</f>
        <v>0.962136196665725</v>
      </c>
      <c r="L7" s="12"/>
      <c r="M7" s="13" t="n">
        <f aca="false">SUM(J7-L7)</f>
        <v>10215</v>
      </c>
      <c r="N7" s="15" t="n">
        <f aca="false">SUM(M7/H7)</f>
        <v>0.962136196665725</v>
      </c>
    </row>
    <row r="8" customFormat="false" ht="16.5" hidden="false" customHeight="true" outlineLevel="0" collapsed="false">
      <c r="A8" s="12" t="n">
        <v>5</v>
      </c>
      <c r="B8" s="2" t="n">
        <f aca="false">721+65</f>
        <v>786</v>
      </c>
      <c r="C8" s="12" t="n">
        <v>15</v>
      </c>
      <c r="D8" s="12" t="n">
        <f aca="false">SUM(B8*C8)</f>
        <v>11790</v>
      </c>
      <c r="E8" s="12"/>
      <c r="F8" s="12" t="n">
        <f aca="false">SUM(D8:E8)</f>
        <v>11790</v>
      </c>
      <c r="G8" s="2" t="n">
        <f aca="false">86+265</f>
        <v>351</v>
      </c>
      <c r="H8" s="13" t="n">
        <f aca="false">SUM(F8-G8)</f>
        <v>11439</v>
      </c>
      <c r="I8" s="2" t="n">
        <f aca="false">373+65</f>
        <v>438</v>
      </c>
      <c r="J8" s="12" t="n">
        <f aca="false">SUM(H8-I8)</f>
        <v>11001</v>
      </c>
      <c r="K8" s="14" t="n">
        <f aca="false">SUM(J8/H8)</f>
        <v>0.961709939680042</v>
      </c>
      <c r="L8" s="12"/>
      <c r="M8" s="13" t="n">
        <f aca="false">SUM(J8-L8)</f>
        <v>11001</v>
      </c>
      <c r="N8" s="15" t="n">
        <f aca="false">SUM(M8/H8)</f>
        <v>0.961709939680042</v>
      </c>
    </row>
    <row r="9" customFormat="false" ht="16.5" hidden="false" customHeight="true" outlineLevel="0" collapsed="false">
      <c r="A9" s="12" t="n">
        <v>6</v>
      </c>
      <c r="B9" s="2" t="n">
        <f aca="false">714+47</f>
        <v>761</v>
      </c>
      <c r="C9" s="12" t="n">
        <v>14</v>
      </c>
      <c r="D9" s="12" t="n">
        <f aca="false">SUM(B9*C9)</f>
        <v>10654</v>
      </c>
      <c r="E9" s="12"/>
      <c r="F9" s="12" t="n">
        <f aca="false">SUM(D9:E9)</f>
        <v>10654</v>
      </c>
      <c r="G9" s="2" t="n">
        <f aca="false">71+13</f>
        <v>84</v>
      </c>
      <c r="H9" s="13" t="n">
        <f aca="false">SUM(F9-G9)</f>
        <v>10570</v>
      </c>
      <c r="I9" s="2" t="n">
        <f aca="false">305+36</f>
        <v>341</v>
      </c>
      <c r="J9" s="12" t="n">
        <f aca="false">SUM(H9-I9)</f>
        <v>10229</v>
      </c>
      <c r="K9" s="14" t="n">
        <f aca="false">SUM(J9/H9)</f>
        <v>0.967738883632923</v>
      </c>
      <c r="L9" s="12"/>
      <c r="M9" s="13" t="n">
        <f aca="false">SUM(J9-L9)</f>
        <v>10229</v>
      </c>
      <c r="N9" s="15" t="n">
        <f aca="false">SUM(M9/H9)</f>
        <v>0.967738883632923</v>
      </c>
    </row>
    <row r="10" customFormat="false" ht="16.5" hidden="false" customHeight="true" outlineLevel="0" collapsed="false">
      <c r="A10" s="12" t="n">
        <v>7</v>
      </c>
      <c r="B10" s="2" t="n">
        <f aca="false">717+45</f>
        <v>762</v>
      </c>
      <c r="C10" s="12" t="n">
        <v>14</v>
      </c>
      <c r="D10" s="12" t="n">
        <f aca="false">SUM(B10*C10)</f>
        <v>10668</v>
      </c>
      <c r="E10" s="12"/>
      <c r="F10" s="12" t="n">
        <f aca="false">SUM(D10:E10)</f>
        <v>10668</v>
      </c>
      <c r="G10" s="2" t="n">
        <f aca="false">90+11</f>
        <v>101</v>
      </c>
      <c r="H10" s="13" t="n">
        <f aca="false">SUM(F10-G10)</f>
        <v>10567</v>
      </c>
      <c r="I10" s="2" t="n">
        <f aca="false">357+56</f>
        <v>413</v>
      </c>
      <c r="J10" s="12" t="n">
        <f aca="false">SUM(H10-I10)</f>
        <v>10154</v>
      </c>
      <c r="K10" s="14" t="n">
        <f aca="false">SUM(J10/H10)</f>
        <v>0.960916059430302</v>
      </c>
      <c r="L10" s="12"/>
      <c r="M10" s="13" t="n">
        <f aca="false">SUM(J10-L10)</f>
        <v>10154</v>
      </c>
      <c r="N10" s="15" t="n">
        <f aca="false">SUM(M10/H10)</f>
        <v>0.960916059430302</v>
      </c>
    </row>
    <row r="11" customFormat="false" ht="16.5" hidden="false" customHeight="true" outlineLevel="0" collapsed="false">
      <c r="A11" s="12" t="n">
        <v>8</v>
      </c>
      <c r="B11" s="2" t="n">
        <f aca="false">718+44</f>
        <v>762</v>
      </c>
      <c r="C11" s="12" t="n">
        <v>20</v>
      </c>
      <c r="D11" s="12" t="n">
        <f aca="false">SUM(B11*C11)</f>
        <v>15240</v>
      </c>
      <c r="E11" s="12"/>
      <c r="F11" s="12" t="n">
        <f aca="false">SUM(D11:E11)</f>
        <v>15240</v>
      </c>
      <c r="G11" s="2" t="n">
        <f aca="false">110+10</f>
        <v>120</v>
      </c>
      <c r="H11" s="13" t="n">
        <f aca="false">SUM(F11-G11)</f>
        <v>15120</v>
      </c>
      <c r="I11" s="2" t="n">
        <f aca="false">575+39</f>
        <v>614</v>
      </c>
      <c r="J11" s="12" t="n">
        <f aca="false">SUM(H11-I11)</f>
        <v>14506</v>
      </c>
      <c r="K11" s="14" t="n">
        <f aca="false">SUM(J11/H11)</f>
        <v>0.959391534391534</v>
      </c>
      <c r="L11" s="12"/>
      <c r="M11" s="13" t="n">
        <f aca="false">SUM(J11-L11)</f>
        <v>14506</v>
      </c>
      <c r="N11" s="15" t="n">
        <f aca="false">SUM(M11/H11)</f>
        <v>0.959391534391534</v>
      </c>
    </row>
    <row r="12" customFormat="false" ht="16.5" hidden="false" customHeight="true" outlineLevel="0" collapsed="false">
      <c r="A12" s="12" t="n">
        <v>9</v>
      </c>
      <c r="B12" s="2" t="n">
        <f aca="false">721+44</f>
        <v>765</v>
      </c>
      <c r="C12" s="12" t="n">
        <v>15</v>
      </c>
      <c r="D12" s="12" t="n">
        <f aca="false">SUM(B12*C12)</f>
        <v>11475</v>
      </c>
      <c r="E12" s="12"/>
      <c r="F12" s="12" t="n">
        <f aca="false">SUM(D12:E12)</f>
        <v>11475</v>
      </c>
      <c r="G12" s="2" t="n">
        <f aca="false">64</f>
        <v>64</v>
      </c>
      <c r="H12" s="13" t="n">
        <f aca="false">SUM(F12-G12)</f>
        <v>11411</v>
      </c>
      <c r="I12" s="2" t="n">
        <f aca="false">365+24</f>
        <v>389</v>
      </c>
      <c r="J12" s="12" t="n">
        <f aca="false">SUM(H12-I12)</f>
        <v>11022</v>
      </c>
      <c r="K12" s="14" t="n">
        <f aca="false">SUM(J12/H12)</f>
        <v>0.965910086758391</v>
      </c>
      <c r="L12" s="12"/>
      <c r="M12" s="13" t="n">
        <f aca="false">SUM(J12-L12)</f>
        <v>11022</v>
      </c>
      <c r="N12" s="15" t="n">
        <f aca="false">SUM(M12/H12)</f>
        <v>0.965910086758391</v>
      </c>
    </row>
    <row r="13" customFormat="false" ht="16.5" hidden="false" customHeight="true" outlineLevel="0" collapsed="false">
      <c r="A13" s="12" t="n">
        <v>10</v>
      </c>
      <c r="B13" s="2" t="n">
        <f aca="false">717+44</f>
        <v>761</v>
      </c>
      <c r="C13" s="12" t="n">
        <v>20</v>
      </c>
      <c r="D13" s="12" t="n">
        <f aca="false">SUM(B13*C13)</f>
        <v>15220</v>
      </c>
      <c r="E13" s="12"/>
      <c r="F13" s="12" t="n">
        <f aca="false">SUM(D13:E13)</f>
        <v>15220</v>
      </c>
      <c r="G13" s="2" t="n">
        <f aca="false">15</f>
        <v>15</v>
      </c>
      <c r="H13" s="13" t="n">
        <f aca="false">SUM(F13-G13)</f>
        <v>15205</v>
      </c>
      <c r="I13" s="2" t="n">
        <f aca="false">416+32</f>
        <v>448</v>
      </c>
      <c r="J13" s="12" t="n">
        <f aca="false">SUM(H13-I13)</f>
        <v>14757</v>
      </c>
      <c r="K13" s="14" t="n">
        <f aca="false">SUM(J13/H13)</f>
        <v>0.970536007892141</v>
      </c>
      <c r="L13" s="12"/>
      <c r="M13" s="13" t="n">
        <f aca="false">SUM(J13-L13)</f>
        <v>14757</v>
      </c>
      <c r="N13" s="15" t="n">
        <f aca="false">SUM(M13/H13)</f>
        <v>0.970536007892141</v>
      </c>
    </row>
    <row r="14" customFormat="false" ht="16.5" hidden="false" customHeight="true" outlineLevel="0" collapsed="false">
      <c r="A14" s="17" t="n">
        <v>11</v>
      </c>
      <c r="B14" s="2" t="n">
        <f aca="false">716+44</f>
        <v>760</v>
      </c>
      <c r="C14" s="17" t="n">
        <v>5</v>
      </c>
      <c r="D14" s="17" t="n">
        <f aca="false">SUM(B14*C14)</f>
        <v>3800</v>
      </c>
      <c r="E14" s="17"/>
      <c r="F14" s="17" t="n">
        <f aca="false">SUM(D14:E14)</f>
        <v>3800</v>
      </c>
      <c r="G14" s="2" t="n">
        <v>0</v>
      </c>
      <c r="H14" s="18" t="n">
        <f aca="false">SUM(F14-G14)</f>
        <v>3800</v>
      </c>
      <c r="I14" s="2" t="n">
        <f aca="false">145+7</f>
        <v>152</v>
      </c>
      <c r="J14" s="17" t="n">
        <f aca="false">SUM(H14-I14)</f>
        <v>3648</v>
      </c>
      <c r="K14" s="19" t="n">
        <f aca="false">SUM(J14/H14)</f>
        <v>0.96</v>
      </c>
      <c r="L14" s="17"/>
      <c r="M14" s="18" t="n">
        <f aca="false">SUM(J14-L14)</f>
        <v>3648</v>
      </c>
      <c r="N14" s="34" t="n">
        <f aca="false">SUM(M14/H14)</f>
        <v>0.96</v>
      </c>
      <c r="P14" s="21"/>
    </row>
    <row r="15" customFormat="false" ht="16.5" hidden="false" customHeight="true" outlineLevel="0" collapsed="false">
      <c r="A15" s="6" t="s">
        <v>16</v>
      </c>
      <c r="B15" s="22" t="n">
        <f aca="false">AVERAGE(B3:B14)</f>
        <v>763.181818181818</v>
      </c>
      <c r="C15" s="7" t="n">
        <f aca="false">SUM(C4:C14)</f>
        <v>176</v>
      </c>
      <c r="D15" s="7"/>
      <c r="E15" s="7"/>
      <c r="F15" s="7"/>
      <c r="G15" s="7"/>
      <c r="H15" s="9" t="n">
        <f aca="false">SUM(H4:H14)</f>
        <v>132742</v>
      </c>
      <c r="I15" s="7"/>
      <c r="J15" s="7"/>
      <c r="K15" s="10"/>
      <c r="L15" s="7"/>
      <c r="M15" s="9" t="n">
        <f aca="false">SUM(M4:M14)</f>
        <v>128501</v>
      </c>
      <c r="N15" s="23" t="n">
        <f aca="false">SUM(M15/H15)</f>
        <v>0.968050805321601</v>
      </c>
      <c r="P15" s="21"/>
    </row>
    <row r="16" customFormat="false" ht="16.5" hidden="false" customHeight="true" outlineLevel="0" collapsed="false">
      <c r="A16" s="24"/>
      <c r="B16" s="25"/>
      <c r="C16" s="24"/>
      <c r="D16" s="24"/>
      <c r="E16" s="24"/>
      <c r="F16" s="24"/>
      <c r="G16" s="24"/>
      <c r="H16" s="24"/>
      <c r="I16" s="24"/>
      <c r="J16" s="24"/>
      <c r="K16" s="26"/>
      <c r="L16" s="24"/>
      <c r="M16" s="24"/>
      <c r="N16" s="27"/>
    </row>
    <row r="17" customFormat="false" ht="16.5" hidden="false" customHeight="true" outlineLevel="0" collapsed="false">
      <c r="A17" s="0"/>
      <c r="B17" s="0"/>
      <c r="C17" s="0"/>
      <c r="D17" s="0"/>
      <c r="E17" s="0"/>
      <c r="F17" s="0"/>
      <c r="I17" s="28"/>
      <c r="J17" s="29" t="s">
        <v>17</v>
      </c>
      <c r="K17" s="30" t="n">
        <f aca="false">M15/176</f>
        <v>730.119318181818</v>
      </c>
      <c r="M17" s="0"/>
      <c r="N17" s="0"/>
    </row>
    <row r="18" customFormat="false" ht="16.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</row>
    <row r="19" customFormat="false" ht="16.5" hidden="false" customHeight="true" outlineLevel="0" collapsed="false">
      <c r="A19" s="0"/>
      <c r="B19" s="0"/>
      <c r="C19" s="0"/>
      <c r="D19" s="0"/>
      <c r="E19" s="0"/>
      <c r="F19" s="0"/>
      <c r="G19" s="0"/>
      <c r="H19" s="31"/>
      <c r="I19" s="32"/>
      <c r="J19" s="29" t="s">
        <v>18</v>
      </c>
      <c r="K19" s="35" t="n">
        <f aca="false">N15</f>
        <v>0.968050805321601</v>
      </c>
      <c r="L19" s="0"/>
      <c r="M19" s="0"/>
      <c r="N19" s="0"/>
    </row>
    <row r="20" customFormat="false" ht="16.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</row>
    <row r="21" customFormat="false" ht="13.2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</row>
    <row r="22" customFormat="false" ht="13.2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</row>
  </sheetData>
  <mergeCells count="2">
    <mergeCell ref="A1:N1"/>
    <mergeCell ref="A2:N2"/>
  </mergeCells>
  <printOptions headings="false" gridLines="false" gridLinesSet="true" horizontalCentered="true" verticalCentered="false"/>
  <pageMargins left="0.5" right="0.5" top="1.25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A L V O R D   U N I F I E D   S C H O O L   D I S T R I C T
&amp;"Arial,Regular"&amp;12 2011-12 SCHOOL YEAR</oddHeader>
    <oddFooter>&amp;L&amp;8&amp;Z&amp;F&amp;R&amp;8rm&amp;D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5T19:06:51Z</dcterms:created>
  <dc:creator>rmontano</dc:creator>
  <dc:description/>
  <dc:language>en-US</dc:language>
  <cp:lastModifiedBy>Windows User</cp:lastModifiedBy>
  <cp:lastPrinted>2015-11-12T19:44:49Z</cp:lastPrinted>
  <dcterms:modified xsi:type="dcterms:W3CDTF">2016-06-20T19:03:40Z</dcterms:modified>
  <cp:revision>0</cp:revision>
  <dc:subject/>
  <dc:title/>
</cp:coreProperties>
</file>