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3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Chart 2008-09" sheetId="1" state="visible" r:id="rId2"/>
    <sheet name="2008-09 School Analysis " sheetId="2" state="visible" r:id="rId3"/>
    <sheet name="Chart 2009-10" sheetId="3" state="visible" r:id="rId4"/>
    <sheet name="2009-10 School Analysis" sheetId="4" state="visible" r:id="rId5"/>
    <sheet name="Chart 2010-11" sheetId="5" state="visible" r:id="rId6"/>
    <sheet name="2010-11 School Analysis" sheetId="6" state="visible" r:id="rId7"/>
    <sheet name="Chart 2011-12" sheetId="7" state="visible" r:id="rId8"/>
    <sheet name="2011-12 School Analysis" sheetId="8" state="visible" r:id="rId9"/>
    <sheet name="Chart 2012-13" sheetId="9" state="visible" r:id="rId10"/>
    <sheet name="2012-13 School Analysis" sheetId="10" state="visible" r:id="rId11"/>
    <sheet name="Chart 2013-14" sheetId="11" state="visible" r:id="rId12"/>
    <sheet name="2013-14 School Analysis" sheetId="12" state="visible" r:id="rId13"/>
    <sheet name="Chart 2014-15" sheetId="13" state="visible" r:id="rId14"/>
    <sheet name="2014-15 School Analysis" sheetId="14" state="visible" r:id="rId15"/>
    <sheet name="Sheet1" sheetId="15" state="visible" r:id="rId16"/>
    <sheet name="Chart 2015-16" sheetId="16" state="visible" r:id="rId17"/>
    <sheet name="2015-16 School Analysis" sheetId="17" state="visible" r:id="rId18"/>
  </sheets>
  <externalReferences>
    <externalReference r:id="rId1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49">
  <si>
    <t xml:space="preserve">LA SIERRA</t>
  </si>
  <si>
    <t xml:space="preserve">2007-08 SCHOOL YEAR</t>
  </si>
  <si>
    <t xml:space="preserve">SchMo</t>
  </si>
  <si>
    <t xml:space="preserve">Gross Enr</t>
  </si>
  <si>
    <t xml:space="preserve">DaysTaught</t>
  </si>
  <si>
    <t xml:space="preserve">PotentDays</t>
  </si>
  <si>
    <t xml:space="preserve">SDD Cr</t>
  </si>
  <si>
    <t xml:space="preserve">Total Apport.</t>
  </si>
  <si>
    <t xml:space="preserve">NotEnr</t>
  </si>
  <si>
    <t xml:space="preserve">PossDays</t>
  </si>
  <si>
    <t xml:space="preserve">NonAppAtt</t>
  </si>
  <si>
    <t xml:space="preserve">ApporAtt</t>
  </si>
  <si>
    <t xml:space="preserve">% Appor</t>
  </si>
  <si>
    <t xml:space="preserve">Days Excus</t>
  </si>
  <si>
    <t xml:space="preserve">Actual Att</t>
  </si>
  <si>
    <t xml:space="preserve">% Actl.Att</t>
  </si>
  <si>
    <t xml:space="preserve">AVG.</t>
  </si>
  <si>
    <t xml:space="preserve">TOTAL:</t>
  </si>
  <si>
    <t xml:space="preserve">days taught =</t>
  </si>
  <si>
    <t xml:space="preserve">App:</t>
  </si>
  <si>
    <t xml:space="preserve">Year To Date ADA:</t>
  </si>
  <si>
    <t xml:space="preserve">Avg % of Actual Attendance</t>
  </si>
  <si>
    <t xml:space="preserve">Exc/Abs Excluded</t>
  </si>
  <si>
    <t xml:space="preserve">Covers Month 3 thru Month 06:   </t>
  </si>
  <si>
    <t xml:space="preserve">P-1</t>
  </si>
  <si>
    <t xml:space="preserve">ADA:</t>
  </si>
  <si>
    <t xml:space="preserve">Covers Month 3 thru Month 10:   </t>
  </si>
  <si>
    <t xml:space="preserve">P-2</t>
  </si>
  <si>
    <t xml:space="preserve">Annual</t>
  </si>
  <si>
    <t xml:space="preserve">LA SIERRA HIGH SCHOOL</t>
  </si>
  <si>
    <t xml:space="preserve">2008-09 GRADES 9-12 ATTENDANCE ANALYSIS</t>
  </si>
  <si>
    <t xml:space="preserve">App days</t>
  </si>
  <si>
    <t xml:space="preserve">Covers Month 1 thru Month 04:   </t>
  </si>
  <si>
    <t xml:space="preserve">Covers Month 1 thru Month 8:   </t>
  </si>
  <si>
    <t xml:space="preserve">2009-10 GRADES 6-12 ATTENDANCE ANALYSIS</t>
  </si>
  <si>
    <t xml:space="preserve">Total Avg.:</t>
  </si>
  <si>
    <t xml:space="preserve">Year to Date ADA Ratio:</t>
  </si>
  <si>
    <t xml:space="preserve">2010-11 GRADES 6-12 ATTENDANCE ANALYSIS</t>
  </si>
  <si>
    <t xml:space="preserve">2011-12 GRADES 6-12 ATTENDANCE ANALYSIS</t>
  </si>
  <si>
    <t xml:space="preserve">2012-13 GRADES 6-12 ATTENDANCE ANALYSIS</t>
  </si>
  <si>
    <t xml:space="preserve">Year To Date</t>
  </si>
  <si>
    <t xml:space="preserve">2013-14 GRADES 6-12 ATTENDANCE ANALYSIS</t>
  </si>
  <si>
    <t xml:space="preserve">Attendance</t>
  </si>
  <si>
    <t xml:space="preserve">Ratio</t>
  </si>
  <si>
    <t xml:space="preserve">2014-15 GRADES 6-12 ATTENDANCE ANALYSIS</t>
  </si>
  <si>
    <t xml:space="preserve">2015-16 GRADES 6-12 ATTENDANCE ANALYSIS</t>
  </si>
  <si>
    <t xml:space="preserve">Reg Ed.% </t>
  </si>
  <si>
    <t xml:space="preserve">SDC Ed.%</t>
  </si>
  <si>
    <t xml:space="preserve">Reg-Sdc%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General"/>
    <numFmt numFmtId="167" formatCode="0.00%"/>
    <numFmt numFmtId="168" formatCode="0"/>
    <numFmt numFmtId="169" formatCode="#,##0.00"/>
    <numFmt numFmtId="170" formatCode="#,##0"/>
    <numFmt numFmtId="171" formatCode="0.0%"/>
    <numFmt numFmtId="172" formatCode="0.0"/>
    <numFmt numFmtId="173" formatCode="0.00"/>
    <numFmt numFmtId="174" formatCode="_(* #,##0_);_(* \(#,##0\);_(* \-??_);_(@_)"/>
  </numFmts>
  <fonts count="21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3.5"/>
      <color rgb="FF000000"/>
      <name val="Arial"/>
      <family val="2"/>
    </font>
    <font>
      <sz val="9"/>
      <name val="Times New Roman"/>
      <family val="1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Times New Roman"/>
      <family val="1"/>
    </font>
    <font>
      <b val="true"/>
      <sz val="10"/>
      <name val="Geneva"/>
      <family val="0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9"/>
      <name val="Arial"/>
      <family val="2"/>
    </font>
    <font>
      <sz val="9"/>
      <color rgb="FF0000FF"/>
      <name val="Times New Roman"/>
      <family val="1"/>
    </font>
    <font>
      <b val="true"/>
      <sz val="9"/>
      <color rgb="FF0000FF"/>
      <name val="Times New Roman"/>
      <family val="1"/>
    </font>
    <font>
      <b val="true"/>
      <sz val="12"/>
      <name val="Arial"/>
      <family val="2"/>
    </font>
    <font>
      <b val="true"/>
      <sz val="9"/>
      <name val="Geneva"/>
      <family val="0"/>
    </font>
  </fonts>
  <fills count="6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69FFFF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0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4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4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4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A SIERRA HIGH SCHOOL MONTHLY ADA RATIO 2008-09</a:t>
            </a:r>
          </a:p>
        </c:rich>
      </c:tx>
      <c:layout>
        <c:manualLayout>
          <c:xMode val="edge"/>
          <c:yMode val="edge"/>
          <c:x val="0.257902706795381"/>
          <c:y val="0.03477218225419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1671398826424"/>
          <c:y val="0.12443378630429"/>
          <c:w val="0.864896838917282"/>
          <c:h val="0.821875832667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8-09 School Analysis '!$N$36:$N$46</c:f>
              <c:numCache>
                <c:formatCode>General</c:formatCode>
                <c:ptCount val="11"/>
                <c:pt idx="0">
                  <c:v>0.97</c:v>
                </c:pt>
                <c:pt idx="1">
                  <c:v>0.965</c:v>
                </c:pt>
                <c:pt idx="2">
                  <c:v>0.961</c:v>
                </c:pt>
                <c:pt idx="3">
                  <c:v>0.953</c:v>
                </c:pt>
                <c:pt idx="4">
                  <c:v>0.946</c:v>
                </c:pt>
                <c:pt idx="5">
                  <c:v>0.959</c:v>
                </c:pt>
                <c:pt idx="6">
                  <c:v>0.951</c:v>
                </c:pt>
                <c:pt idx="7">
                  <c:v>0.954</c:v>
                </c:pt>
                <c:pt idx="8">
                  <c:v>0.953</c:v>
                </c:pt>
                <c:pt idx="9">
                  <c:v>0.953</c:v>
                </c:pt>
                <c:pt idx="10">
                  <c:v>0.966</c:v>
                </c:pt>
              </c:numCache>
            </c:numRef>
          </c:val>
        </c:ser>
        <c:gapWidth val="150"/>
        <c:overlap val="0"/>
        <c:axId val="80209096"/>
        <c:axId val="20960434"/>
      </c:barChart>
      <c:catAx>
        <c:axId val="802090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CHOOL MONTHS</a:t>
                </a:r>
              </a:p>
            </c:rich>
          </c:tx>
          <c:layout>
            <c:manualLayout>
              <c:xMode val="edge"/>
              <c:yMode val="edge"/>
              <c:x val="0.44534355479841"/>
              <c:y val="0.944511057820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60434"/>
        <c:crossesAt val="0.85"/>
        <c:auto val="1"/>
        <c:lblAlgn val="ctr"/>
        <c:lblOffset val="100"/>
        <c:noMultiLvlLbl val="0"/>
      </c:catAx>
      <c:valAx>
        <c:axId val="20960434"/>
        <c:scaling>
          <c:orientation val="minMax"/>
          <c:max val="1"/>
          <c:min val="0.8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DA RATIO</a:t>
                </a:r>
              </a:p>
            </c:rich>
          </c:tx>
          <c:layout>
            <c:manualLayout>
              <c:xMode val="edge"/>
              <c:yMode val="edge"/>
              <c:x val="0.0118777209918607"/>
              <c:y val="0.325806021849187"/>
            </c:manualLayout>
          </c:layout>
          <c:overlay val="0"/>
          <c:spPr>
            <a:noFill/>
            <a:ln w="0">
              <a:noFill/>
            </a:ln>
          </c:spPr>
        </c:title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209096"/>
        <c:crossesAt val="1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496308915389"/>
          <c:y val="0.494204636290967"/>
          <c:w val="0.0784592087828885"/>
          <c:h val="0.03523847588595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A SIERRA HIGH SCHOOL 2009-10</a:t>
            </a:r>
          </a:p>
        </c:rich>
      </c:tx>
      <c:layout>
        <c:manualLayout>
          <c:xMode val="edge"/>
          <c:yMode val="edge"/>
          <c:x val="0.353267517036519"/>
          <c:y val="0.03542952229078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313821422331"/>
          <c:y val="0.12570200374402"/>
          <c:w val="0.866547265420234"/>
          <c:h val="0.82146571448381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9-10 School Analysis'!$N$4:$N$14</c:f>
              <c:numCache>
                <c:formatCode>General</c:formatCode>
                <c:ptCount val="11"/>
                <c:pt idx="0">
                  <c:v>0.9669</c:v>
                </c:pt>
                <c:pt idx="1">
                  <c:v>0.9616</c:v>
                </c:pt>
                <c:pt idx="2">
                  <c:v>0.9521</c:v>
                </c:pt>
                <c:pt idx="3">
                  <c:v>0.952</c:v>
                </c:pt>
                <c:pt idx="4">
                  <c:v>0.9601</c:v>
                </c:pt>
                <c:pt idx="5">
                  <c:v>0.9505</c:v>
                </c:pt>
                <c:pt idx="6">
                  <c:v>0.9544</c:v>
                </c:pt>
                <c:pt idx="7">
                  <c:v>0.9476</c:v>
                </c:pt>
                <c:pt idx="8">
                  <c:v>0.9509</c:v>
                </c:pt>
                <c:pt idx="9">
                  <c:v>0.9576</c:v>
                </c:pt>
                <c:pt idx="10">
                  <c:v>0.9681</c:v>
                </c:pt>
              </c:numCache>
            </c:numRef>
          </c:val>
        </c:ser>
        <c:gapWidth val="150"/>
        <c:overlap val="0"/>
        <c:axId val="74624496"/>
        <c:axId val="93175623"/>
      </c:barChart>
      <c:catAx>
        <c:axId val="746244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CHOOL MONTHS</a:t>
                </a:r>
              </a:p>
            </c:rich>
          </c:tx>
          <c:layout>
            <c:manualLayout>
              <c:xMode val="edge"/>
              <c:yMode val="edge"/>
              <c:x val="0.448147824567535"/>
              <c:y val="0.9439090341815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175623"/>
        <c:crossesAt val="0.85"/>
        <c:auto val="1"/>
        <c:lblAlgn val="ctr"/>
        <c:lblOffset val="100"/>
        <c:noMultiLvlLbl val="0"/>
      </c:catAx>
      <c:valAx>
        <c:axId val="93175623"/>
        <c:scaling>
          <c:orientation val="minMax"/>
          <c:max val="1"/>
          <c:min val="0.8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DA RATIOS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296886916730223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24496"/>
        <c:crossesAt val="1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4730036694042"/>
          <c:y val="0.49538930874298"/>
          <c:w val="0.0708981303512144"/>
          <c:h val="0.03425084933786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0-11 LA SIERRA HIGH SCHOOL</a:t>
            </a:r>
          </a:p>
        </c:rich>
      </c:tx>
      <c:layout>
        <c:manualLayout>
          <c:xMode val="edge"/>
          <c:yMode val="edge"/>
          <c:x val="0.352306482614014"/>
          <c:y val="0.03473618525965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6148872968723"/>
          <c:y val="0.124939333009776"/>
          <c:w val="0.867770400139787"/>
          <c:h val="0.82195105040560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0-11 School Analysis'!$N$4:$N$14</c:f>
              <c:numCache>
                <c:formatCode>General</c:formatCode>
                <c:ptCount val="11"/>
                <c:pt idx="0">
                  <c:v>0.9646</c:v>
                </c:pt>
                <c:pt idx="1">
                  <c:v>0.9586</c:v>
                </c:pt>
                <c:pt idx="2">
                  <c:v>0.9543</c:v>
                </c:pt>
                <c:pt idx="3">
                  <c:v>0.9463</c:v>
                </c:pt>
                <c:pt idx="4">
                  <c:v>0.9527</c:v>
                </c:pt>
                <c:pt idx="5">
                  <c:v>0.9391</c:v>
                </c:pt>
                <c:pt idx="6">
                  <c:v>0.937</c:v>
                </c:pt>
                <c:pt idx="7">
                  <c:v>0.9467</c:v>
                </c:pt>
                <c:pt idx="8">
                  <c:v>0.9451</c:v>
                </c:pt>
                <c:pt idx="9">
                  <c:v>0.9456</c:v>
                </c:pt>
                <c:pt idx="10">
                  <c:v>0.9595</c:v>
                </c:pt>
              </c:numCache>
            </c:numRef>
          </c:val>
        </c:ser>
        <c:gapWidth val="150"/>
        <c:overlap val="0"/>
        <c:axId val="95883086"/>
        <c:axId val="26321975"/>
      </c:barChart>
      <c:catAx>
        <c:axId val="958830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S</a:t>
                </a:r>
              </a:p>
            </c:rich>
          </c:tx>
          <c:layout>
            <c:manualLayout>
              <c:xMode val="edge"/>
              <c:yMode val="edge"/>
              <c:x val="0.480255110955792"/>
              <c:y val="0.9441170352908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321975"/>
        <c:crossesAt val="0.85"/>
        <c:auto val="1"/>
        <c:lblAlgn val="ctr"/>
        <c:lblOffset val="100"/>
        <c:noMultiLvlLbl val="0"/>
      </c:catAx>
      <c:valAx>
        <c:axId val="26321975"/>
        <c:scaling>
          <c:orientation val="minMax"/>
          <c:max val="1"/>
          <c:min val="0.8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DA RATIOS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291340220481176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883086"/>
        <c:crossesAt val="1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4730036694042"/>
          <c:y val="0.495874644664772"/>
          <c:w val="0.0708981303512144"/>
          <c:h val="0.03425084933786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1-12 LA SIERRA HIGH SCHOOL</a:t>
            </a:r>
          </a:p>
        </c:rich>
      </c:tx>
      <c:layout>
        <c:manualLayout>
          <c:xMode val="edge"/>
          <c:yMode val="edge"/>
          <c:x val="0.352306482614014"/>
          <c:y val="0.03473618525965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1343700856194"/>
          <c:y val="0.122581987103931"/>
          <c:w val="0.866328848506028"/>
          <c:h val="0.82195105040560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1-12 School Analysis'!$N$4:$N$14</c:f>
              <c:numCache>
                <c:formatCode>General</c:formatCode>
                <c:ptCount val="11"/>
                <c:pt idx="0">
                  <c:v>0.9666</c:v>
                </c:pt>
                <c:pt idx="1">
                  <c:v>0.9592</c:v>
                </c:pt>
                <c:pt idx="2">
                  <c:v>0.9557</c:v>
                </c:pt>
                <c:pt idx="3">
                  <c:v>0.9477</c:v>
                </c:pt>
                <c:pt idx="4">
                  <c:v>0.9518</c:v>
                </c:pt>
                <c:pt idx="5">
                  <c:v>0.9486</c:v>
                </c:pt>
                <c:pt idx="6">
                  <c:v>0.9466</c:v>
                </c:pt>
                <c:pt idx="7">
                  <c:v>0.9432</c:v>
                </c:pt>
                <c:pt idx="8">
                  <c:v>0.9492</c:v>
                </c:pt>
                <c:pt idx="9">
                  <c:v>0.949</c:v>
                </c:pt>
                <c:pt idx="10">
                  <c:v>0.9568</c:v>
                </c:pt>
              </c:numCache>
            </c:numRef>
          </c:val>
        </c:ser>
        <c:gapWidth val="150"/>
        <c:overlap val="0"/>
        <c:axId val="83893924"/>
        <c:axId val="73654961"/>
      </c:barChart>
      <c:catAx>
        <c:axId val="838939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S</a:t>
                </a:r>
              </a:p>
            </c:rich>
          </c:tx>
          <c:layout>
            <c:manualLayout>
              <c:xMode val="edge"/>
              <c:yMode val="edge"/>
              <c:x val="0.478507775642146"/>
              <c:y val="0.9441170352908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654961"/>
        <c:crossesAt val="0.85"/>
        <c:auto val="1"/>
        <c:lblAlgn val="ctr"/>
        <c:lblOffset val="100"/>
        <c:noMultiLvlLbl val="0"/>
      </c:catAx>
      <c:valAx>
        <c:axId val="73654961"/>
        <c:scaling>
          <c:orientation val="minMax"/>
          <c:max val="1"/>
          <c:min val="0.8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DA RATIOS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288705539762879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93924"/>
        <c:crossesAt val="1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3987419185742"/>
          <c:y val="0.493725299868266"/>
          <c:w val="0.0708981303512144"/>
          <c:h val="0.03425084933786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2-13 LA SIERRA HIGH SCHOOL</a:t>
            </a:r>
          </a:p>
        </c:rich>
      </c:tx>
      <c:layout>
        <c:manualLayout>
          <c:xMode val="edge"/>
          <c:yMode val="edge"/>
          <c:x val="0.352306482614014"/>
          <c:y val="0.03473618525965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6881006465141"/>
          <c:y val="0.114816612355266"/>
          <c:w val="0.868775117945134"/>
          <c:h val="0.83228177216945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1-12 School Analysis'!$N$4:$N$14</c:f>
              <c:numCache>
                <c:formatCode>General</c:formatCode>
                <c:ptCount val="11"/>
                <c:pt idx="0">
                  <c:v>0.9666</c:v>
                </c:pt>
                <c:pt idx="1">
                  <c:v>0.9592</c:v>
                </c:pt>
                <c:pt idx="2">
                  <c:v>0.9557</c:v>
                </c:pt>
                <c:pt idx="3">
                  <c:v>0.9477</c:v>
                </c:pt>
                <c:pt idx="4">
                  <c:v>0.9518</c:v>
                </c:pt>
                <c:pt idx="5">
                  <c:v>0.9486</c:v>
                </c:pt>
                <c:pt idx="6">
                  <c:v>0.9466</c:v>
                </c:pt>
                <c:pt idx="7">
                  <c:v>0.9432</c:v>
                </c:pt>
                <c:pt idx="8">
                  <c:v>0.9492</c:v>
                </c:pt>
                <c:pt idx="9">
                  <c:v>0.949</c:v>
                </c:pt>
                <c:pt idx="10">
                  <c:v>0.9568</c:v>
                </c:pt>
              </c:numCache>
            </c:numRef>
          </c:val>
        </c:ser>
        <c:gapWidth val="150"/>
        <c:overlap val="0"/>
        <c:axId val="37861486"/>
        <c:axId val="3699221"/>
      </c:barChart>
      <c:catAx>
        <c:axId val="378614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S</a:t>
                </a:r>
              </a:p>
            </c:rich>
          </c:tx>
          <c:layout>
            <c:manualLayout>
              <c:xMode val="edge"/>
              <c:yMode val="edge"/>
              <c:x val="0.47754674121964"/>
              <c:y val="0.9441170352908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9221"/>
        <c:crossesAt val="0.85"/>
        <c:auto val="1"/>
        <c:lblAlgn val="ctr"/>
        <c:lblOffset val="100"/>
        <c:noMultiLvlLbl val="0"/>
      </c:catAx>
      <c:valAx>
        <c:axId val="3699221"/>
        <c:scaling>
          <c:orientation val="minMax"/>
          <c:max val="1"/>
          <c:min val="0.8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DA RATIOS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286070859044582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861486"/>
        <c:crossesAt val="1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3987419185742"/>
          <c:y val="0.492061290993552"/>
          <c:w val="0.0708981303512144"/>
          <c:h val="0.03425084933786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3-14 LA SIERRA HIGH SCHOOL</a:t>
            </a:r>
          </a:p>
        </c:rich>
      </c:tx>
      <c:layout>
        <c:manualLayout>
          <c:xMode val="edge"/>
          <c:yMode val="edge"/>
          <c:x val="0.352306482614014"/>
          <c:y val="0.03473618525965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6881006465141"/>
          <c:y val="0.114816612355266"/>
          <c:w val="0.867770400139787"/>
          <c:h val="0.83207377106011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1-12 School Analysis'!$N$4:$N$14</c:f>
              <c:numCache>
                <c:formatCode>General</c:formatCode>
                <c:ptCount val="11"/>
                <c:pt idx="0">
                  <c:v>0.9666</c:v>
                </c:pt>
                <c:pt idx="1">
                  <c:v>0.9592</c:v>
                </c:pt>
                <c:pt idx="2">
                  <c:v>0.9557</c:v>
                </c:pt>
                <c:pt idx="3">
                  <c:v>0.9477</c:v>
                </c:pt>
                <c:pt idx="4">
                  <c:v>0.9518</c:v>
                </c:pt>
                <c:pt idx="5">
                  <c:v>0.9486</c:v>
                </c:pt>
                <c:pt idx="6">
                  <c:v>0.9466</c:v>
                </c:pt>
                <c:pt idx="7">
                  <c:v>0.9432</c:v>
                </c:pt>
                <c:pt idx="8">
                  <c:v>0.9492</c:v>
                </c:pt>
                <c:pt idx="9">
                  <c:v>0.949</c:v>
                </c:pt>
                <c:pt idx="10">
                  <c:v>0.9568</c:v>
                </c:pt>
              </c:numCache>
            </c:numRef>
          </c:val>
        </c:ser>
        <c:gapWidth val="150"/>
        <c:overlap val="0"/>
        <c:axId val="15620985"/>
        <c:axId val="95320579"/>
      </c:barChart>
      <c:catAx>
        <c:axId val="156209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S</a:t>
                </a:r>
              </a:p>
            </c:rich>
          </c:tx>
          <c:layout>
            <c:manualLayout>
              <c:xMode val="edge"/>
              <c:yMode val="edge"/>
              <c:x val="0.47754674121964"/>
              <c:y val="0.9441170352908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320579"/>
        <c:crossesAt val="0.85"/>
        <c:auto val="1"/>
        <c:lblAlgn val="ctr"/>
        <c:lblOffset val="100"/>
        <c:noMultiLvlLbl val="0"/>
      </c:catAx>
      <c:valAx>
        <c:axId val="95320579"/>
        <c:scaling>
          <c:orientation val="minMax"/>
          <c:max val="1"/>
          <c:min val="0.8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DA RATIOS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286070859044582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620985"/>
        <c:crossesAt val="1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3987419185742"/>
          <c:y val="0.492061290993552"/>
          <c:w val="0.0708981303512144"/>
          <c:h val="0.03425084933786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4-15 LA SIERRA HIGH SCHOOL</a:t>
            </a:r>
          </a:p>
        </c:rich>
      </c:tx>
      <c:layout>
        <c:manualLayout>
          <c:xMode val="edge"/>
          <c:yMode val="edge"/>
          <c:x val="0.352306482614014"/>
          <c:y val="0.03473618525965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1343700856194"/>
          <c:y val="0.124245995978645"/>
          <c:w val="0.865324130700682"/>
          <c:h val="0.82021770782777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1-12 School Analysis'!$N$4:$N$14</c:f>
              <c:numCache>
                <c:formatCode>General</c:formatCode>
                <c:ptCount val="11"/>
                <c:pt idx="0">
                  <c:v>0.9666</c:v>
                </c:pt>
                <c:pt idx="1">
                  <c:v>0.9592</c:v>
                </c:pt>
                <c:pt idx="2">
                  <c:v>0.9557</c:v>
                </c:pt>
                <c:pt idx="3">
                  <c:v>0.9477</c:v>
                </c:pt>
                <c:pt idx="4">
                  <c:v>0.9518</c:v>
                </c:pt>
                <c:pt idx="5">
                  <c:v>0.9486</c:v>
                </c:pt>
                <c:pt idx="6">
                  <c:v>0.9466</c:v>
                </c:pt>
                <c:pt idx="7">
                  <c:v>0.9432</c:v>
                </c:pt>
                <c:pt idx="8">
                  <c:v>0.9492</c:v>
                </c:pt>
                <c:pt idx="9">
                  <c:v>0.949</c:v>
                </c:pt>
                <c:pt idx="10">
                  <c:v>0.9568</c:v>
                </c:pt>
              </c:numCache>
            </c:numRef>
          </c:val>
        </c:ser>
        <c:gapWidth val="150"/>
        <c:overlap val="0"/>
        <c:axId val="93294055"/>
        <c:axId val="9676666"/>
      </c:barChart>
      <c:catAx>
        <c:axId val="932940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S</a:t>
                </a:r>
              </a:p>
            </c:rich>
          </c:tx>
          <c:layout>
            <c:manualLayout>
              <c:xMode val="edge"/>
              <c:yMode val="edge"/>
              <c:x val="0.478507775642146"/>
              <c:y val="0.9441170352908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76666"/>
        <c:crossesAt val="0.85"/>
        <c:auto val="1"/>
        <c:lblAlgn val="ctr"/>
        <c:lblOffset val="100"/>
        <c:noMultiLvlLbl val="0"/>
      </c:catAx>
      <c:valAx>
        <c:axId val="9676666"/>
        <c:scaling>
          <c:orientation val="minMax"/>
          <c:max val="1"/>
          <c:min val="0.8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DA RATIOS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290161547528253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294055"/>
        <c:crossesAt val="1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3026384763236"/>
          <c:y val="0.492269292102891"/>
          <c:w val="0.0708981303512144"/>
          <c:h val="0.03425084933786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5-16 LA SIERRA HIGH SCHOOL</a:t>
            </a:r>
          </a:p>
        </c:rich>
      </c:tx>
      <c:layout>
        <c:manualLayout>
          <c:xMode val="edge"/>
          <c:yMode val="edge"/>
          <c:x val="0.352306482614014"/>
          <c:y val="0.03473618525965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1343700856194"/>
          <c:y val="0.124245995978645"/>
          <c:w val="0.864363096278176"/>
          <c:h val="0.82021770782777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1-12 School Analysis'!$N$4:$N$14</c:f>
              <c:numCache>
                <c:formatCode>General</c:formatCode>
                <c:ptCount val="11"/>
                <c:pt idx="0">
                  <c:v>0.9666</c:v>
                </c:pt>
                <c:pt idx="1">
                  <c:v>0.9592</c:v>
                </c:pt>
                <c:pt idx="2">
                  <c:v>0.9557</c:v>
                </c:pt>
                <c:pt idx="3">
                  <c:v>0.9477</c:v>
                </c:pt>
                <c:pt idx="4">
                  <c:v>0.9518</c:v>
                </c:pt>
                <c:pt idx="5">
                  <c:v>0.9486</c:v>
                </c:pt>
                <c:pt idx="6">
                  <c:v>0.9466</c:v>
                </c:pt>
                <c:pt idx="7">
                  <c:v>0.9432</c:v>
                </c:pt>
                <c:pt idx="8">
                  <c:v>0.9492</c:v>
                </c:pt>
                <c:pt idx="9">
                  <c:v>0.949</c:v>
                </c:pt>
                <c:pt idx="10">
                  <c:v>0.9568</c:v>
                </c:pt>
              </c:numCache>
            </c:numRef>
          </c:val>
        </c:ser>
        <c:gapWidth val="150"/>
        <c:overlap val="0"/>
        <c:axId val="96492741"/>
        <c:axId val="92653041"/>
      </c:barChart>
      <c:catAx>
        <c:axId val="964927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S</a:t>
                </a:r>
              </a:p>
            </c:rich>
          </c:tx>
          <c:layout>
            <c:manualLayout>
              <c:xMode val="edge"/>
              <c:yMode val="edge"/>
              <c:x val="0.47754674121964"/>
              <c:y val="0.9441170352908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53041"/>
        <c:crossesAt val="0.85"/>
        <c:auto val="1"/>
        <c:lblAlgn val="ctr"/>
        <c:lblOffset val="100"/>
        <c:noMultiLvlLbl val="0"/>
      </c:catAx>
      <c:valAx>
        <c:axId val="92653041"/>
        <c:scaling>
          <c:orientation val="minMax"/>
          <c:max val="1"/>
          <c:min val="0.8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DA RATIOS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290161547528253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492741"/>
        <c:crossesAt val="1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3987419185742"/>
          <c:y val="0.492269292102891"/>
          <c:w val="0.0708981303512144"/>
          <c:h val="0.03425084933786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702360</xdr:colOff>
      <xdr:row>2</xdr:row>
      <xdr:rowOff>218880</xdr:rowOff>
    </xdr:to>
    <xdr:sp>
      <xdr:nvSpPr>
        <xdr:cNvPr id="11" name="Rectangle 8"/>
        <xdr:cNvSpPr/>
      </xdr:nvSpPr>
      <xdr:spPr>
        <a:xfrm>
          <a:off x="0" y="0"/>
          <a:ext cx="8534520" cy="7524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702360</xdr:colOff>
      <xdr:row>2</xdr:row>
      <xdr:rowOff>218880</xdr:rowOff>
    </xdr:to>
    <xdr:sp>
      <xdr:nvSpPr>
        <xdr:cNvPr id="13" name="Rectangle 8"/>
        <xdr:cNvSpPr/>
      </xdr:nvSpPr>
      <xdr:spPr>
        <a:xfrm>
          <a:off x="0" y="0"/>
          <a:ext cx="8534520" cy="7524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702360</xdr:colOff>
      <xdr:row>2</xdr:row>
      <xdr:rowOff>218880</xdr:rowOff>
    </xdr:to>
    <xdr:sp>
      <xdr:nvSpPr>
        <xdr:cNvPr id="15" name="Rectangle 8"/>
        <xdr:cNvSpPr/>
      </xdr:nvSpPr>
      <xdr:spPr>
        <a:xfrm>
          <a:off x="0" y="0"/>
          <a:ext cx="8534520" cy="7524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702360</xdr:colOff>
      <xdr:row>2</xdr:row>
      <xdr:rowOff>218880</xdr:rowOff>
    </xdr:to>
    <xdr:sp>
      <xdr:nvSpPr>
        <xdr:cNvPr id="17" name="Rectangle 8"/>
        <xdr:cNvSpPr/>
      </xdr:nvSpPr>
      <xdr:spPr>
        <a:xfrm>
          <a:off x="0" y="0"/>
          <a:ext cx="8313480" cy="7524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6</xdr:row>
      <xdr:rowOff>0</xdr:rowOff>
    </xdr:from>
    <xdr:to>
      <xdr:col>14</xdr:col>
      <xdr:colOff>720</xdr:colOff>
      <xdr:row>16</xdr:row>
      <xdr:rowOff>190440</xdr:rowOff>
    </xdr:to>
    <xdr:sp>
      <xdr:nvSpPr>
        <xdr:cNvPr id="1" name="Rectangle 4"/>
        <xdr:cNvSpPr/>
      </xdr:nvSpPr>
      <xdr:spPr>
        <a:xfrm>
          <a:off x="7658640" y="3162240"/>
          <a:ext cx="703080" cy="1904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0</xdr:row>
      <xdr:rowOff>0</xdr:rowOff>
    </xdr:from>
    <xdr:to>
      <xdr:col>14</xdr:col>
      <xdr:colOff>720</xdr:colOff>
      <xdr:row>50</xdr:row>
      <xdr:rowOff>190440</xdr:rowOff>
    </xdr:to>
    <xdr:sp>
      <xdr:nvSpPr>
        <xdr:cNvPr id="2" name="Rectangle 40"/>
        <xdr:cNvSpPr/>
      </xdr:nvSpPr>
      <xdr:spPr>
        <a:xfrm>
          <a:off x="7658640" y="9782280"/>
          <a:ext cx="703080" cy="1904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7560</xdr:rowOff>
    </xdr:from>
    <xdr:to>
      <xdr:col>14</xdr:col>
      <xdr:colOff>720</xdr:colOff>
      <xdr:row>34</xdr:row>
      <xdr:rowOff>228600</xdr:rowOff>
    </xdr:to>
    <xdr:sp>
      <xdr:nvSpPr>
        <xdr:cNvPr id="3" name="Rectangle 3123"/>
        <xdr:cNvSpPr/>
      </xdr:nvSpPr>
      <xdr:spPr>
        <a:xfrm>
          <a:off x="0" y="6217920"/>
          <a:ext cx="8361720" cy="6973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702360</xdr:colOff>
      <xdr:row>2</xdr:row>
      <xdr:rowOff>218880</xdr:rowOff>
    </xdr:to>
    <xdr:sp>
      <xdr:nvSpPr>
        <xdr:cNvPr id="5" name="Rectangle 12"/>
        <xdr:cNvSpPr/>
      </xdr:nvSpPr>
      <xdr:spPr>
        <a:xfrm>
          <a:off x="0" y="0"/>
          <a:ext cx="8534520" cy="7524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702360</xdr:colOff>
      <xdr:row>2</xdr:row>
      <xdr:rowOff>218880</xdr:rowOff>
    </xdr:to>
    <xdr:sp>
      <xdr:nvSpPr>
        <xdr:cNvPr id="7" name="Rectangle 8"/>
        <xdr:cNvSpPr/>
      </xdr:nvSpPr>
      <xdr:spPr>
        <a:xfrm>
          <a:off x="0" y="0"/>
          <a:ext cx="8534520" cy="7524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8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702360</xdr:colOff>
      <xdr:row>2</xdr:row>
      <xdr:rowOff>218880</xdr:rowOff>
    </xdr:to>
    <xdr:sp>
      <xdr:nvSpPr>
        <xdr:cNvPr id="9" name="Rectangle 8"/>
        <xdr:cNvSpPr/>
      </xdr:nvSpPr>
      <xdr:spPr>
        <a:xfrm>
          <a:off x="0" y="0"/>
          <a:ext cx="8534520" cy="7524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09-10%20Grades%206-12%20ADA%20Analysi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4-05 Analysis"/>
      <sheetName val="2006-07 Schl Analysis"/>
      <sheetName val="2007-08 Mid Schl Analysis"/>
      <sheetName val="2009-10 Gr. 6-12 ALL Analysis "/>
      <sheetName val="2010-11 Gr. 6-12 ALL Analys"/>
      <sheetName val="2015-16 Gr. 6-12 Regular Analys"/>
      <sheetName val="2014-15 Gr. 6-12 ALL Analys"/>
      <sheetName val="2013-14 Gr. 6-12 ALL Analys"/>
      <sheetName val="2012-13 Gr. 6-12 ALL Analys"/>
      <sheetName val="2011-12 Gr. 6-12 All Analys"/>
      <sheetName val="2010-11 Gr. 6-12 All_ Analys"/>
    </sheetNames>
    <sheetDataSet>
      <sheetData sheetId="0"/>
      <sheetData sheetId="1"/>
      <sheetData sheetId="2"/>
      <sheetData sheetId="3"/>
      <sheetData sheetId="4">
        <row r="117">
          <cell r="B117">
            <v>1912</v>
          </cell>
        </row>
        <row r="117">
          <cell r="H117">
            <v>801</v>
          </cell>
        </row>
        <row r="117">
          <cell r="J117">
            <v>975</v>
          </cell>
        </row>
        <row r="117">
          <cell r="L117">
            <v>0.9706</v>
          </cell>
        </row>
        <row r="117">
          <cell r="N117">
            <v>0.9372</v>
          </cell>
        </row>
        <row r="118">
          <cell r="B118">
            <v>1899</v>
          </cell>
        </row>
        <row r="118">
          <cell r="H118">
            <v>417</v>
          </cell>
        </row>
        <row r="118">
          <cell r="J118">
            <v>1574</v>
          </cell>
        </row>
        <row r="118">
          <cell r="L118">
            <v>0.9571</v>
          </cell>
        </row>
        <row r="118">
          <cell r="N118">
            <v>0.9261</v>
          </cell>
        </row>
        <row r="119">
          <cell r="B119">
            <v>1894</v>
          </cell>
        </row>
        <row r="119">
          <cell r="H119">
            <v>509</v>
          </cell>
        </row>
        <row r="119">
          <cell r="J119">
            <v>1972</v>
          </cell>
        </row>
        <row r="119">
          <cell r="L119">
            <v>0.9499</v>
          </cell>
        </row>
        <row r="119">
          <cell r="N119">
            <v>0.8842</v>
          </cell>
        </row>
        <row r="120">
          <cell r="B120">
            <v>1881</v>
          </cell>
        </row>
        <row r="120">
          <cell r="H120">
            <v>332</v>
          </cell>
        </row>
        <row r="120">
          <cell r="J120">
            <v>1389</v>
          </cell>
        </row>
        <row r="120">
          <cell r="L120">
            <v>0.9499</v>
          </cell>
        </row>
        <row r="120">
          <cell r="N120">
            <v>0.8708</v>
          </cell>
        </row>
        <row r="121">
          <cell r="B121">
            <v>1853</v>
          </cell>
        </row>
        <row r="121">
          <cell r="H121">
            <v>99</v>
          </cell>
        </row>
        <row r="121">
          <cell r="J121">
            <v>1223</v>
          </cell>
        </row>
        <row r="121">
          <cell r="L121">
            <v>0.955</v>
          </cell>
        </row>
        <row r="121">
          <cell r="N121">
            <v>0.8976</v>
          </cell>
        </row>
        <row r="122">
          <cell r="B122">
            <v>1858</v>
          </cell>
        </row>
        <row r="122">
          <cell r="H122">
            <v>501</v>
          </cell>
        </row>
        <row r="122">
          <cell r="J122">
            <v>2054</v>
          </cell>
        </row>
        <row r="122">
          <cell r="L122">
            <v>0.9433</v>
          </cell>
        </row>
        <row r="122">
          <cell r="N122">
            <v>0.8878</v>
          </cell>
        </row>
        <row r="123">
          <cell r="B123">
            <v>1841</v>
          </cell>
        </row>
        <row r="123">
          <cell r="H123">
            <v>268</v>
          </cell>
        </row>
        <row r="123">
          <cell r="J123">
            <v>1578</v>
          </cell>
        </row>
        <row r="123">
          <cell r="L123">
            <v>0.9409</v>
          </cell>
        </row>
        <row r="123">
          <cell r="N123">
            <v>0.8757</v>
          </cell>
        </row>
        <row r="124">
          <cell r="B124">
            <v>1841</v>
          </cell>
        </row>
        <row r="124">
          <cell r="H124">
            <v>484</v>
          </cell>
        </row>
        <row r="124">
          <cell r="J124">
            <v>2591</v>
          </cell>
        </row>
        <row r="124">
          <cell r="L124">
            <v>0.9316</v>
          </cell>
        </row>
        <row r="124">
          <cell r="N124">
            <v>0.8643</v>
          </cell>
        </row>
        <row r="125">
          <cell r="B125">
            <v>1811</v>
          </cell>
        </row>
        <row r="125">
          <cell r="H125">
            <v>167</v>
          </cell>
        </row>
        <row r="125">
          <cell r="J125">
            <v>1538</v>
          </cell>
        </row>
        <row r="125">
          <cell r="L125">
            <v>0.9462</v>
          </cell>
        </row>
        <row r="125">
          <cell r="N125">
            <v>0.8729</v>
          </cell>
        </row>
        <row r="126">
          <cell r="B126">
            <v>1804</v>
          </cell>
        </row>
        <row r="126">
          <cell r="H126">
            <v>329</v>
          </cell>
        </row>
        <row r="126">
          <cell r="J126">
            <v>2010</v>
          </cell>
        </row>
        <row r="126">
          <cell r="L126">
            <v>0.9465</v>
          </cell>
        </row>
        <row r="126">
          <cell r="N126">
            <v>0.883</v>
          </cell>
        </row>
        <row r="127">
          <cell r="B127">
            <v>1772</v>
          </cell>
        </row>
        <row r="127">
          <cell r="H127">
            <v>26</v>
          </cell>
        </row>
        <row r="127">
          <cell r="J127">
            <v>604</v>
          </cell>
        </row>
        <row r="127">
          <cell r="L127">
            <v>0.9586</v>
          </cell>
        </row>
        <row r="127">
          <cell r="N127">
            <v>0.9287</v>
          </cell>
        </row>
        <row r="128">
          <cell r="L128">
            <v>0.9494</v>
          </cell>
        </row>
        <row r="128">
          <cell r="N128">
            <v>0.8916</v>
          </cell>
        </row>
        <row r="130">
          <cell r="N130">
            <v>1736.76</v>
          </cell>
        </row>
      </sheetData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2.42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11.37109375" defaultRowHeight="12" zeroHeight="false" outlineLevelRow="0" outlineLevelCol="0"/>
  <cols>
    <col collapsed="false" customWidth="true" hidden="false" outlineLevel="0" max="4" min="1" style="1" width="9.99"/>
    <col collapsed="false" customWidth="true" hidden="false" outlineLevel="0" max="5" min="5" style="1" width="4.74"/>
    <col collapsed="false" customWidth="true" hidden="false" outlineLevel="0" max="11" min="6" style="1" width="9.99"/>
    <col collapsed="false" customWidth="true" hidden="false" outlineLevel="0" max="12" min="12" style="1" width="5.12"/>
    <col collapsed="false" customWidth="true" hidden="false" outlineLevel="0" max="13" min="13" style="2" width="9.99"/>
    <col collapsed="false" customWidth="true" hidden="false" outlineLevel="0" max="14" min="14" style="3" width="10.74"/>
    <col collapsed="false" customWidth="true" hidden="false" outlineLevel="0" max="15" min="15" style="0" width="1.99"/>
    <col collapsed="false" customWidth="true" hidden="false" outlineLevel="0" max="18" min="18" style="0" width="10.74"/>
  </cols>
  <sheetData>
    <row r="1" customFormat="false" ht="21" hidden="false" customHeight="true" outlineLevel="0" collapsed="false">
      <c r="A1" s="95" t="s">
        <v>29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</row>
    <row r="2" customFormat="false" ht="21" hidden="false" customHeight="true" outlineLevel="0" collapsed="false">
      <c r="A2" s="96" t="s">
        <v>39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</row>
    <row r="3" customFormat="false" ht="17.25" hidden="false" customHeight="true" outlineLevel="0" collapsed="false">
      <c r="A3" s="97" t="s">
        <v>2</v>
      </c>
      <c r="B3" s="97" t="s">
        <v>3</v>
      </c>
      <c r="C3" s="98" t="s">
        <v>4</v>
      </c>
      <c r="D3" s="97" t="s">
        <v>5</v>
      </c>
      <c r="E3" s="98" t="s">
        <v>6</v>
      </c>
      <c r="F3" s="97" t="s">
        <v>7</v>
      </c>
      <c r="G3" s="97" t="s">
        <v>8</v>
      </c>
      <c r="H3" s="97" t="s">
        <v>9</v>
      </c>
      <c r="I3" s="97" t="s">
        <v>10</v>
      </c>
      <c r="J3" s="97" t="s">
        <v>11</v>
      </c>
      <c r="K3" s="97" t="s">
        <v>12</v>
      </c>
      <c r="L3" s="98" t="s">
        <v>13</v>
      </c>
      <c r="M3" s="97" t="s">
        <v>14</v>
      </c>
      <c r="N3" s="97" t="s">
        <v>15</v>
      </c>
      <c r="Q3" s="54"/>
    </row>
    <row r="4" customFormat="false" ht="17.25" hidden="false" customHeight="true" outlineLevel="0" collapsed="false">
      <c r="A4" s="99" t="n">
        <v>1</v>
      </c>
      <c r="B4" s="100" t="n">
        <f aca="false">2926+97</f>
        <v>3023</v>
      </c>
      <c r="C4" s="101" t="n">
        <v>19</v>
      </c>
      <c r="D4" s="101" t="n">
        <f aca="false">SUM(B4*C4)</f>
        <v>57437</v>
      </c>
      <c r="E4" s="101"/>
      <c r="F4" s="101" t="n">
        <f aca="false">SUM(D4:E4)</f>
        <v>57437</v>
      </c>
      <c r="G4" s="100" t="n">
        <f aca="false">1294+26</f>
        <v>1320</v>
      </c>
      <c r="H4" s="102" t="n">
        <f aca="false">SUM(F4-G4)</f>
        <v>56117</v>
      </c>
      <c r="I4" s="100" t="n">
        <f aca="false">2003+122</f>
        <v>2125</v>
      </c>
      <c r="J4" s="101" t="n">
        <f aca="false">SUM(H4-I4)</f>
        <v>53992</v>
      </c>
      <c r="K4" s="103" t="n">
        <f aca="false">SUM(J4/H4)</f>
        <v>0.96</v>
      </c>
      <c r="L4" s="101"/>
      <c r="M4" s="102" t="n">
        <f aca="false">SUM(J4-L4)</f>
        <v>53992</v>
      </c>
      <c r="N4" s="104" t="n">
        <f aca="false">SUM(M4/H4)</f>
        <v>0.9621</v>
      </c>
      <c r="O4" s="45"/>
      <c r="Q4" s="58"/>
    </row>
    <row r="5" customFormat="false" ht="17.25" hidden="false" customHeight="true" outlineLevel="0" collapsed="false">
      <c r="A5" s="105" t="n">
        <v>2</v>
      </c>
      <c r="B5" s="100" t="n">
        <f aca="false">2892+102</f>
        <v>2994</v>
      </c>
      <c r="C5" s="101" t="n">
        <v>20</v>
      </c>
      <c r="D5" s="101" t="n">
        <f aca="false">SUM(B5*C5)</f>
        <v>59880</v>
      </c>
      <c r="E5" s="101"/>
      <c r="F5" s="101" t="n">
        <f aca="false">SUM(D5:E5)</f>
        <v>59880</v>
      </c>
      <c r="G5" s="100" t="n">
        <f aca="false">1018+17</f>
        <v>1035</v>
      </c>
      <c r="H5" s="102" t="n">
        <f aca="false">SUM(F5-G5)</f>
        <v>58845</v>
      </c>
      <c r="I5" s="100" t="n">
        <f aca="false">2678+162</f>
        <v>2840</v>
      </c>
      <c r="J5" s="101" t="n">
        <f aca="false">SUM(H5-I5)</f>
        <v>56005</v>
      </c>
      <c r="K5" s="103" t="n">
        <f aca="false">SUM(J5/H5)</f>
        <v>0.95</v>
      </c>
      <c r="L5" s="101"/>
      <c r="M5" s="102" t="n">
        <f aca="false">SUM(J5-L5)</f>
        <v>56005</v>
      </c>
      <c r="N5" s="106" t="n">
        <f aca="false">SUM(M5/H5)</f>
        <v>0.9517</v>
      </c>
      <c r="O5" s="45"/>
      <c r="Q5" s="58"/>
    </row>
    <row r="6" customFormat="false" ht="17.25" hidden="false" customHeight="true" outlineLevel="0" collapsed="false">
      <c r="A6" s="107" t="n">
        <v>3</v>
      </c>
      <c r="B6" s="100" t="n">
        <f aca="false">2841+103</f>
        <v>2944</v>
      </c>
      <c r="C6" s="109" t="n">
        <v>20</v>
      </c>
      <c r="D6" s="109" t="n">
        <f aca="false">SUM(B6*C6)</f>
        <v>58880</v>
      </c>
      <c r="E6" s="109"/>
      <c r="F6" s="109" t="n">
        <f aca="false">SUM(D6:E6)</f>
        <v>58880</v>
      </c>
      <c r="G6" s="100" t="n">
        <f aca="false">688+39</f>
        <v>727</v>
      </c>
      <c r="H6" s="110" t="n">
        <f aca="false">SUM(F6-G6)</f>
        <v>58153</v>
      </c>
      <c r="I6" s="100" t="n">
        <f aca="false">3232+217</f>
        <v>3449</v>
      </c>
      <c r="J6" s="109" t="n">
        <f aca="false">SUM(H6-I6)</f>
        <v>54704</v>
      </c>
      <c r="K6" s="111" t="n">
        <f aca="false">SUM(J6/H6)</f>
        <v>0.94</v>
      </c>
      <c r="L6" s="109"/>
      <c r="M6" s="110" t="n">
        <f aca="false">SUM(J6-L6)</f>
        <v>54704</v>
      </c>
      <c r="N6" s="106" t="n">
        <f aca="false">SUM(M6/H6)</f>
        <v>0.9407</v>
      </c>
      <c r="O6" s="45"/>
      <c r="Q6" s="58"/>
    </row>
    <row r="7" customFormat="false" ht="17.25" hidden="false" customHeight="true" outlineLevel="0" collapsed="false">
      <c r="A7" s="105" t="n">
        <v>4</v>
      </c>
      <c r="B7" s="100" t="n">
        <f aca="false">2814+100</f>
        <v>2914</v>
      </c>
      <c r="C7" s="101" t="n">
        <v>14</v>
      </c>
      <c r="D7" s="101" t="n">
        <f aca="false">SUM(B7*C7)</f>
        <v>40796</v>
      </c>
      <c r="E7" s="101"/>
      <c r="F7" s="101" t="n">
        <f aca="false">SUM(D7:E7)</f>
        <v>40796</v>
      </c>
      <c r="G7" s="100" t="n">
        <f aca="false">426+0</f>
        <v>426</v>
      </c>
      <c r="H7" s="102" t="n">
        <f aca="false">SUM(F7-G7)</f>
        <v>40370</v>
      </c>
      <c r="I7" s="100" t="n">
        <f aca="false">2563+157</f>
        <v>2720</v>
      </c>
      <c r="J7" s="101" t="n">
        <f aca="false">SUM(H7-I7)</f>
        <v>37650</v>
      </c>
      <c r="K7" s="103" t="n">
        <f aca="false">SUM(J7/H7)</f>
        <v>0.93</v>
      </c>
      <c r="L7" s="101"/>
      <c r="M7" s="102" t="n">
        <f aca="false">SUM(J7-L7)</f>
        <v>37650</v>
      </c>
      <c r="N7" s="106" t="n">
        <f aca="false">SUM(M7/H7)</f>
        <v>0.9326</v>
      </c>
      <c r="O7" s="45"/>
      <c r="Q7" s="58"/>
    </row>
    <row r="8" customFormat="false" ht="17.25" hidden="false" customHeight="true" outlineLevel="0" collapsed="false">
      <c r="A8" s="105" t="n">
        <v>5</v>
      </c>
      <c r="B8" s="100" t="n">
        <f aca="false">2787+102</f>
        <v>2889</v>
      </c>
      <c r="C8" s="101" t="n">
        <v>14</v>
      </c>
      <c r="D8" s="101" t="n">
        <f aca="false">SUM(B8*C8)</f>
        <v>40446</v>
      </c>
      <c r="E8" s="101"/>
      <c r="F8" s="101" t="n">
        <f aca="false">SUM(D8:E8)</f>
        <v>40446</v>
      </c>
      <c r="G8" s="100" t="n">
        <f aca="false">185+10</f>
        <v>195</v>
      </c>
      <c r="H8" s="102" t="n">
        <f aca="false">SUM(F8-G8)</f>
        <v>40251</v>
      </c>
      <c r="I8" s="100" t="n">
        <f aca="false">2314+170</f>
        <v>2484</v>
      </c>
      <c r="J8" s="101" t="n">
        <f aca="false">SUM(H8-I8)</f>
        <v>37767</v>
      </c>
      <c r="K8" s="103" t="n">
        <f aca="false">SUM(J8/H8)</f>
        <v>0.94</v>
      </c>
      <c r="L8" s="101"/>
      <c r="M8" s="102" t="n">
        <f aca="false">SUM(J8-L8)</f>
        <v>37767</v>
      </c>
      <c r="N8" s="106" t="n">
        <f aca="false">SUM(M8/H8)</f>
        <v>0.9383</v>
      </c>
      <c r="O8" s="45"/>
      <c r="Q8" s="58"/>
    </row>
    <row r="9" customFormat="false" ht="17.25" hidden="false" customHeight="true" outlineLevel="0" collapsed="false">
      <c r="A9" s="105" t="n">
        <v>6</v>
      </c>
      <c r="B9" s="100" t="n">
        <f aca="false">2794+104+1</f>
        <v>2899</v>
      </c>
      <c r="C9" s="101" t="n">
        <v>14</v>
      </c>
      <c r="D9" s="101" t="n">
        <f aca="false">SUM(B9*C9)</f>
        <v>40586</v>
      </c>
      <c r="E9" s="101"/>
      <c r="F9" s="101" t="n">
        <f aca="false">SUM(D9:E9)</f>
        <v>40586</v>
      </c>
      <c r="G9" s="100" t="n">
        <f aca="false">513+10+2</f>
        <v>525</v>
      </c>
      <c r="H9" s="102" t="n">
        <f aca="false">SUM(F9-G9)</f>
        <v>40061</v>
      </c>
      <c r="I9" s="100" t="n">
        <f aca="false">2570+170</f>
        <v>2740</v>
      </c>
      <c r="J9" s="101" t="n">
        <f aca="false">SUM(H9-I9)</f>
        <v>37321</v>
      </c>
      <c r="K9" s="103" t="n">
        <f aca="false">SUM(J9/H9)</f>
        <v>0.93</v>
      </c>
      <c r="L9" s="101"/>
      <c r="M9" s="102" t="n">
        <f aca="false">SUM(J9-L9)</f>
        <v>37321</v>
      </c>
      <c r="N9" s="106" t="n">
        <f aca="false">SUM(M9/H9)</f>
        <v>0.9316</v>
      </c>
      <c r="O9" s="45"/>
      <c r="Q9" s="58"/>
    </row>
    <row r="10" customFormat="false" ht="17.25" hidden="false" customHeight="true" outlineLevel="0" collapsed="false">
      <c r="A10" s="105" t="n">
        <v>7</v>
      </c>
      <c r="B10" s="100" t="n">
        <f aca="false">2781+107+1</f>
        <v>2889</v>
      </c>
      <c r="C10" s="101" t="n">
        <v>14</v>
      </c>
      <c r="D10" s="101" t="n">
        <f aca="false">SUM(B10*C10)</f>
        <v>40446</v>
      </c>
      <c r="E10" s="101"/>
      <c r="F10" s="101" t="n">
        <f aca="false">SUM(D10:E10)</f>
        <v>40446</v>
      </c>
      <c r="G10" s="100" t="n">
        <f aca="false">421+39+1</f>
        <v>461</v>
      </c>
      <c r="H10" s="102" t="n">
        <f aca="false">SUM(F10-G10)</f>
        <v>39985</v>
      </c>
      <c r="I10" s="100" t="n">
        <f aca="false">2471+200</f>
        <v>2671</v>
      </c>
      <c r="J10" s="101" t="n">
        <f aca="false">SUM(H10-I10)</f>
        <v>37314</v>
      </c>
      <c r="K10" s="103" t="n">
        <f aca="false">SUM(J10/H10)</f>
        <v>0.93</v>
      </c>
      <c r="L10" s="101"/>
      <c r="M10" s="102" t="n">
        <f aca="false">SUM(J10-L10)</f>
        <v>37314</v>
      </c>
      <c r="N10" s="106" t="n">
        <f aca="false">SUM(M10/H10)</f>
        <v>0.9332</v>
      </c>
      <c r="O10" s="60"/>
      <c r="Q10" s="58"/>
    </row>
    <row r="11" customFormat="false" ht="17.25" hidden="false" customHeight="true" outlineLevel="0" collapsed="false">
      <c r="A11" s="105" t="n">
        <v>8</v>
      </c>
      <c r="B11" s="100" t="n">
        <f aca="false">2758+104</f>
        <v>2862</v>
      </c>
      <c r="C11" s="101" t="n">
        <v>20</v>
      </c>
      <c r="D11" s="101" t="n">
        <f aca="false">SUM(B11*C11)</f>
        <v>57240</v>
      </c>
      <c r="E11" s="101"/>
      <c r="F11" s="101" t="n">
        <f aca="false">SUM(D11:E11)</f>
        <v>57240</v>
      </c>
      <c r="G11" s="100" t="n">
        <f aca="false">368+9</f>
        <v>377</v>
      </c>
      <c r="H11" s="102" t="n">
        <f aca="false">SUM(F11-G11)</f>
        <v>56863</v>
      </c>
      <c r="I11" s="100" t="n">
        <f aca="false">3627+321</f>
        <v>3948</v>
      </c>
      <c r="J11" s="101" t="n">
        <f aca="false">SUM(H11-I11)</f>
        <v>52915</v>
      </c>
      <c r="K11" s="103" t="n">
        <f aca="false">SUM(J11/H11)</f>
        <v>0.93</v>
      </c>
      <c r="L11" s="101"/>
      <c r="M11" s="102" t="n">
        <f aca="false">SUM(J11-L11)</f>
        <v>52915</v>
      </c>
      <c r="N11" s="106" t="n">
        <f aca="false">SUM(M11/H11)</f>
        <v>0.9306</v>
      </c>
      <c r="O11" s="45"/>
      <c r="P11" s="61"/>
      <c r="Q11" s="58"/>
    </row>
    <row r="12" customFormat="false" ht="17.25" hidden="false" customHeight="true" outlineLevel="0" collapsed="false">
      <c r="A12" s="105" t="n">
        <v>9</v>
      </c>
      <c r="B12" s="100" t="n">
        <f aca="false">2758+105</f>
        <v>2863</v>
      </c>
      <c r="C12" s="101" t="n">
        <v>15</v>
      </c>
      <c r="D12" s="101" t="n">
        <f aca="false">SUM(B12*C12)</f>
        <v>42945</v>
      </c>
      <c r="E12" s="101"/>
      <c r="F12" s="101" t="n">
        <f aca="false">SUM(D12:E12)</f>
        <v>42945</v>
      </c>
      <c r="G12" s="100" t="n">
        <f aca="false">310+34</f>
        <v>344</v>
      </c>
      <c r="H12" s="102" t="n">
        <f aca="false">SUM(F12-G12)</f>
        <v>42601</v>
      </c>
      <c r="I12" s="100" t="n">
        <f aca="false">2421+201</f>
        <v>2622</v>
      </c>
      <c r="J12" s="101" t="n">
        <f aca="false">SUM(H12-I12)</f>
        <v>39979</v>
      </c>
      <c r="K12" s="103" t="n">
        <f aca="false">SUM(J12/H12)</f>
        <v>0.94</v>
      </c>
      <c r="L12" s="101"/>
      <c r="M12" s="102" t="n">
        <f aca="false">SUM(J12-L12)</f>
        <v>39979</v>
      </c>
      <c r="N12" s="106" t="n">
        <f aca="false">SUM(M12/H12)</f>
        <v>0.9385</v>
      </c>
      <c r="O12" s="45"/>
      <c r="Q12" s="58"/>
    </row>
    <row r="13" customFormat="false" ht="17.25" hidden="false" customHeight="true" outlineLevel="0" collapsed="false">
      <c r="A13" s="105" t="n">
        <v>10</v>
      </c>
      <c r="B13" s="100" t="n">
        <f aca="false">2744+105</f>
        <v>2849</v>
      </c>
      <c r="C13" s="101" t="n">
        <v>20</v>
      </c>
      <c r="D13" s="101" t="n">
        <f aca="false">SUM(B13*C13)</f>
        <v>56980</v>
      </c>
      <c r="E13" s="101"/>
      <c r="F13" s="101" t="n">
        <f aca="false">SUM(D13:E13)</f>
        <v>56980</v>
      </c>
      <c r="G13" s="100" t="n">
        <f aca="false">294+11</f>
        <v>305</v>
      </c>
      <c r="H13" s="102" t="n">
        <f aca="false">SUM(F13-G13)</f>
        <v>56675</v>
      </c>
      <c r="I13" s="100" t="n">
        <f aca="false">3346+273</f>
        <v>3619</v>
      </c>
      <c r="J13" s="101" t="n">
        <f aca="false">SUM(H13-I13)</f>
        <v>53056</v>
      </c>
      <c r="K13" s="103" t="n">
        <f aca="false">SUM(J13/H13)</f>
        <v>0.94</v>
      </c>
      <c r="L13" s="101"/>
      <c r="M13" s="102" t="n">
        <f aca="false">SUM(J13-L13)</f>
        <v>53056</v>
      </c>
      <c r="N13" s="106" t="n">
        <f aca="false">SUM(M13/H13)</f>
        <v>0.9361</v>
      </c>
      <c r="O13" s="45"/>
      <c r="Q13" s="58"/>
    </row>
    <row r="14" customFormat="false" ht="17.25" hidden="false" customHeight="true" outlineLevel="0" collapsed="false">
      <c r="A14" s="105" t="n">
        <v>11</v>
      </c>
      <c r="B14" s="100" t="n">
        <f aca="false">2721+105</f>
        <v>2826</v>
      </c>
      <c r="C14" s="101" t="n">
        <v>5</v>
      </c>
      <c r="D14" s="101" t="n">
        <f aca="false">SUM(B14*C14)</f>
        <v>14130</v>
      </c>
      <c r="E14" s="101"/>
      <c r="F14" s="101" t="n">
        <f aca="false">SUM(D14:E14)</f>
        <v>14130</v>
      </c>
      <c r="G14" s="100" t="n">
        <v>0</v>
      </c>
      <c r="H14" s="102" t="n">
        <f aca="false">SUM(F14-G14)</f>
        <v>14130</v>
      </c>
      <c r="I14" s="100" t="n">
        <f aca="false">1268+72</f>
        <v>1340</v>
      </c>
      <c r="J14" s="101" t="n">
        <f aca="false">SUM(H14-I14)</f>
        <v>12790</v>
      </c>
      <c r="K14" s="103" t="n">
        <f aca="false">SUM(J14/H14)</f>
        <v>0.91</v>
      </c>
      <c r="L14" s="101"/>
      <c r="M14" s="102" t="n">
        <f aca="false">SUM(J14-L14)</f>
        <v>12790</v>
      </c>
      <c r="N14" s="106" t="n">
        <f aca="false">SUM(M14/H14)</f>
        <v>0.9052</v>
      </c>
      <c r="O14" s="45"/>
      <c r="Q14" s="63"/>
    </row>
    <row r="15" customFormat="false" ht="17.25" hidden="false" customHeight="true" outlineLevel="0" collapsed="false">
      <c r="A15" s="112" t="s">
        <v>35</v>
      </c>
      <c r="B15" s="113" t="n">
        <f aca="false">AVERAGE(B4:B6)</f>
        <v>2987</v>
      </c>
      <c r="C15" s="97" t="n">
        <f aca="false">SUM(C4:C14)</f>
        <v>175</v>
      </c>
      <c r="D15" s="97"/>
      <c r="E15" s="114"/>
      <c r="F15" s="115"/>
      <c r="G15" s="115"/>
      <c r="H15" s="115" t="n">
        <f aca="false">SUM(H4:H14)</f>
        <v>504051</v>
      </c>
      <c r="I15" s="115"/>
      <c r="J15" s="116"/>
      <c r="K15" s="117"/>
      <c r="L15" s="115"/>
      <c r="M15" s="116" t="n">
        <f aca="false">SUM(M4:M14)</f>
        <v>473493</v>
      </c>
      <c r="N15" s="118" t="n">
        <f aca="false">M15/H15</f>
        <v>0.9394</v>
      </c>
      <c r="Q15" s="63"/>
    </row>
    <row r="16" customFormat="false" ht="17.25" hidden="false" customHeight="true" outlineLevel="0" collapsed="false">
      <c r="G16" s="119"/>
      <c r="H16" s="119"/>
      <c r="I16" s="119"/>
      <c r="J16" s="119"/>
      <c r="K16" s="120"/>
      <c r="L16" s="119"/>
      <c r="M16" s="94"/>
    </row>
    <row r="17" customFormat="false" ht="17.25" hidden="false" customHeight="true" outlineLevel="0" collapsed="false">
      <c r="G17" s="119"/>
      <c r="H17" s="121"/>
      <c r="I17" s="122"/>
      <c r="J17" s="123" t="s">
        <v>20</v>
      </c>
      <c r="K17" s="124" t="n">
        <f aca="false">'[1]2010-11 Gr. 6-12 ALL Analys'!$N$130</f>
        <v>1736.76</v>
      </c>
      <c r="L17" s="0"/>
    </row>
    <row r="18" customFormat="false" ht="17.25" hidden="false" customHeight="true" outlineLevel="0" collapsed="false">
      <c r="G18" s="0"/>
      <c r="H18" s="0"/>
      <c r="I18" s="0"/>
      <c r="J18" s="0"/>
      <c r="K18" s="0"/>
      <c r="L18" s="0"/>
    </row>
    <row r="19" customFormat="false" ht="17.25" hidden="false" customHeight="true" outlineLevel="0" collapsed="false">
      <c r="G19" s="0"/>
      <c r="H19" s="125"/>
      <c r="I19" s="126"/>
      <c r="J19" s="123" t="s">
        <v>36</v>
      </c>
      <c r="K19" s="128" t="n">
        <f aca="false">N15</f>
        <v>0.9394</v>
      </c>
      <c r="L19" s="0"/>
    </row>
    <row r="20" customFormat="false" ht="17.25" hidden="false" customHeight="true" outlineLevel="0" collapsed="false">
      <c r="G20" s="0"/>
      <c r="H20" s="0"/>
      <c r="I20" s="0"/>
      <c r="J20" s="0"/>
      <c r="K20" s="0"/>
      <c r="L20" s="0"/>
    </row>
  </sheetData>
  <mergeCells count="2">
    <mergeCell ref="A1:N1"/>
    <mergeCell ref="A2:N2"/>
  </mergeCells>
  <printOptions headings="false" gridLines="false" gridLinesSet="true" horizontalCentered="true" verticalCentered="false"/>
  <pageMargins left="0.75" right="0.75" top="1.25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A L V O R D   U N I F I E D   S C H O O L   D I S T R I C T&amp;"Geneva,Regular"&amp;9 
&amp;"Arial,Regular"&amp;11 2012-13 ATTENDANCE ANALYSIS</oddHeader>
    <oddFooter>&amp;L&amp;F&amp;C&amp;P&amp;R&amp;D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2.42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11.37109375" defaultRowHeight="12" zeroHeight="false" outlineLevelRow="0" outlineLevelCol="0"/>
  <cols>
    <col collapsed="false" customWidth="true" hidden="false" outlineLevel="0" max="4" min="1" style="1" width="9.99"/>
    <col collapsed="false" customWidth="true" hidden="false" outlineLevel="0" max="5" min="5" style="1" width="4.74"/>
    <col collapsed="false" customWidth="true" hidden="false" outlineLevel="0" max="11" min="6" style="1" width="9.99"/>
    <col collapsed="false" customWidth="true" hidden="false" outlineLevel="0" max="12" min="12" style="1" width="5.12"/>
    <col collapsed="false" customWidth="true" hidden="false" outlineLevel="0" max="13" min="13" style="2" width="9.99"/>
    <col collapsed="false" customWidth="true" hidden="false" outlineLevel="0" max="14" min="14" style="3" width="10.74"/>
    <col collapsed="false" customWidth="true" hidden="false" outlineLevel="0" max="15" min="15" style="0" width="1.99"/>
    <col collapsed="false" customWidth="true" hidden="false" outlineLevel="0" max="16" min="16" style="0" width="5.12"/>
    <col collapsed="false" customWidth="true" hidden="false" outlineLevel="0" max="18" min="18" style="0" width="10.74"/>
  </cols>
  <sheetData>
    <row r="1" customFormat="false" ht="21" hidden="false" customHeight="true" outlineLevel="0" collapsed="false">
      <c r="A1" s="95" t="s">
        <v>29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Q1" s="129" t="s">
        <v>40</v>
      </c>
    </row>
    <row r="2" customFormat="false" ht="21" hidden="false" customHeight="true" outlineLevel="0" collapsed="false">
      <c r="A2" s="96" t="s">
        <v>41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Q2" s="129" t="s">
        <v>42</v>
      </c>
    </row>
    <row r="3" customFormat="false" ht="17.25" hidden="false" customHeight="true" outlineLevel="0" collapsed="false">
      <c r="A3" s="97" t="s">
        <v>2</v>
      </c>
      <c r="B3" s="97" t="s">
        <v>3</v>
      </c>
      <c r="C3" s="98" t="s">
        <v>4</v>
      </c>
      <c r="D3" s="97" t="s">
        <v>5</v>
      </c>
      <c r="E3" s="98" t="s">
        <v>6</v>
      </c>
      <c r="F3" s="97" t="s">
        <v>7</v>
      </c>
      <c r="G3" s="97" t="s">
        <v>8</v>
      </c>
      <c r="H3" s="97" t="s">
        <v>9</v>
      </c>
      <c r="I3" s="97" t="s">
        <v>10</v>
      </c>
      <c r="J3" s="97" t="s">
        <v>11</v>
      </c>
      <c r="K3" s="97" t="s">
        <v>12</v>
      </c>
      <c r="L3" s="98" t="s">
        <v>13</v>
      </c>
      <c r="M3" s="97" t="s">
        <v>14</v>
      </c>
      <c r="N3" s="97" t="s">
        <v>15</v>
      </c>
      <c r="Q3" s="129" t="s">
        <v>43</v>
      </c>
    </row>
    <row r="4" customFormat="false" ht="17.25" hidden="false" customHeight="true" outlineLevel="0" collapsed="false">
      <c r="A4" s="99" t="n">
        <v>1</v>
      </c>
      <c r="B4" s="100" t="n">
        <f aca="false">2459+93</f>
        <v>2552</v>
      </c>
      <c r="C4" s="101" t="n">
        <v>17</v>
      </c>
      <c r="D4" s="101" t="n">
        <f aca="false">SUM(B4*C4)</f>
        <v>43384</v>
      </c>
      <c r="E4" s="101"/>
      <c r="F4" s="101" t="n">
        <f aca="false">SUM(D4:E4)</f>
        <v>43384</v>
      </c>
      <c r="G4" s="100" t="n">
        <f aca="false">830+26</f>
        <v>856</v>
      </c>
      <c r="H4" s="102" t="n">
        <f aca="false">SUM(F4-G4)</f>
        <v>42528</v>
      </c>
      <c r="I4" s="100" t="n">
        <f aca="false">1383+146</f>
        <v>1529</v>
      </c>
      <c r="J4" s="101" t="n">
        <f aca="false">SUM(H4-I4)</f>
        <v>40999</v>
      </c>
      <c r="K4" s="103" t="n">
        <f aca="false">SUM(J4/H4)</f>
        <v>0.96</v>
      </c>
      <c r="L4" s="101"/>
      <c r="M4" s="102" t="n">
        <f aca="false">SUM(J4-L4)</f>
        <v>40999</v>
      </c>
      <c r="N4" s="104" t="n">
        <f aca="false">SUM(M4/H4)</f>
        <v>0.964</v>
      </c>
      <c r="O4" s="45"/>
      <c r="Q4" s="130" t="n">
        <v>96.4</v>
      </c>
    </row>
    <row r="5" customFormat="false" ht="17.25" hidden="false" customHeight="true" outlineLevel="0" collapsed="false">
      <c r="A5" s="105" t="n">
        <v>2</v>
      </c>
      <c r="B5" s="100" t="n">
        <f aca="false">2446+93</f>
        <v>2539</v>
      </c>
      <c r="C5" s="101" t="n">
        <v>20</v>
      </c>
      <c r="D5" s="101" t="n">
        <f aca="false">SUM(B5*C5)</f>
        <v>50780</v>
      </c>
      <c r="E5" s="101"/>
      <c r="F5" s="101" t="n">
        <f aca="false">SUM(D5:E5)</f>
        <v>50780</v>
      </c>
      <c r="G5" s="100" t="n">
        <f aca="false">745+50</f>
        <v>795</v>
      </c>
      <c r="H5" s="102" t="n">
        <f aca="false">SUM(F5-G5)</f>
        <v>49985</v>
      </c>
      <c r="I5" s="100" t="n">
        <f aca="false">2054+192</f>
        <v>2246</v>
      </c>
      <c r="J5" s="101" t="n">
        <f aca="false">SUM(H5-I5)</f>
        <v>47739</v>
      </c>
      <c r="K5" s="103" t="n">
        <f aca="false">SUM(J5/H5)</f>
        <v>0.96</v>
      </c>
      <c r="L5" s="101"/>
      <c r="M5" s="102" t="n">
        <f aca="false">SUM(J5-L5)</f>
        <v>47739</v>
      </c>
      <c r="N5" s="106" t="n">
        <f aca="false">SUM(M5/H5)</f>
        <v>0.9551</v>
      </c>
      <c r="O5" s="45"/>
      <c r="Q5" s="130" t="n">
        <v>95.92</v>
      </c>
    </row>
    <row r="6" customFormat="false" ht="17.25" hidden="false" customHeight="true" outlineLevel="0" collapsed="false">
      <c r="A6" s="107" t="n">
        <v>3</v>
      </c>
      <c r="B6" s="100" t="n">
        <f aca="false">2425+90</f>
        <v>2515</v>
      </c>
      <c r="C6" s="109" t="n">
        <v>20</v>
      </c>
      <c r="D6" s="109" t="n">
        <f aca="false">SUM(B6*C6)</f>
        <v>50300</v>
      </c>
      <c r="E6" s="109"/>
      <c r="F6" s="109" t="n">
        <f aca="false">SUM(D6:E6)</f>
        <v>50300</v>
      </c>
      <c r="G6" s="100" t="n">
        <f aca="false">462+46</f>
        <v>508</v>
      </c>
      <c r="H6" s="110" t="n">
        <f aca="false">SUM(F6-G6)</f>
        <v>49792</v>
      </c>
      <c r="I6" s="100" t="n">
        <f aca="false">2207+196</f>
        <v>2403</v>
      </c>
      <c r="J6" s="109" t="n">
        <f aca="false">SUM(H6-I6)</f>
        <v>47389</v>
      </c>
      <c r="K6" s="111" t="n">
        <f aca="false">SUM(J6/H6)</f>
        <v>0.95</v>
      </c>
      <c r="L6" s="109"/>
      <c r="M6" s="110" t="n">
        <f aca="false">SUM(J6-L6)</f>
        <v>47389</v>
      </c>
      <c r="N6" s="106" t="n">
        <f aca="false">SUM(M6/H6)</f>
        <v>0.9517</v>
      </c>
      <c r="O6" s="45"/>
      <c r="Q6" s="130"/>
    </row>
    <row r="7" customFormat="false" ht="17.25" hidden="false" customHeight="true" outlineLevel="0" collapsed="false">
      <c r="A7" s="105" t="n">
        <v>4</v>
      </c>
      <c r="B7" s="100" t="n">
        <f aca="false">2409+89</f>
        <v>2498</v>
      </c>
      <c r="C7" s="101" t="n">
        <v>14</v>
      </c>
      <c r="D7" s="101" t="n">
        <f aca="false">SUM(B7*C7)</f>
        <v>34972</v>
      </c>
      <c r="E7" s="101"/>
      <c r="F7" s="101" t="n">
        <f aca="false">SUM(D7:E7)</f>
        <v>34972</v>
      </c>
      <c r="G7" s="100" t="n">
        <f aca="false">217+20</f>
        <v>237</v>
      </c>
      <c r="H7" s="102" t="n">
        <f aca="false">SUM(F7-G7)</f>
        <v>34735</v>
      </c>
      <c r="I7" s="100" t="n">
        <f aca="false">1475+130</f>
        <v>1605</v>
      </c>
      <c r="J7" s="101" t="n">
        <f aca="false">SUM(H7-I7)</f>
        <v>33130</v>
      </c>
      <c r="K7" s="103" t="n">
        <f aca="false">SUM(J7/H7)</f>
        <v>0.95</v>
      </c>
      <c r="L7" s="101"/>
      <c r="M7" s="102" t="n">
        <f aca="false">SUM(J7-L7)</f>
        <v>33130</v>
      </c>
      <c r="N7" s="106" t="n">
        <f aca="false">SUM(M7/H7)</f>
        <v>0.9538</v>
      </c>
      <c r="O7" s="45"/>
      <c r="Q7" s="130"/>
    </row>
    <row r="8" customFormat="false" ht="17.25" hidden="false" customHeight="true" outlineLevel="0" collapsed="false">
      <c r="A8" s="105" t="n">
        <v>5</v>
      </c>
      <c r="B8" s="100" t="n">
        <f aca="false">2399+86</f>
        <v>2485</v>
      </c>
      <c r="C8" s="101" t="n">
        <v>14</v>
      </c>
      <c r="D8" s="101" t="n">
        <f aca="false">SUM(B8*C8)</f>
        <v>34790</v>
      </c>
      <c r="E8" s="101"/>
      <c r="F8" s="101" t="n">
        <f aca="false">SUM(D8:E8)</f>
        <v>34790</v>
      </c>
      <c r="G8" s="100" t="n">
        <f aca="false">146+0</f>
        <v>146</v>
      </c>
      <c r="H8" s="102" t="n">
        <f aca="false">SUM(F8-G8)</f>
        <v>34644</v>
      </c>
      <c r="I8" s="100" t="n">
        <f aca="false">1490+166</f>
        <v>1656</v>
      </c>
      <c r="J8" s="101" t="n">
        <f aca="false">SUM(H8-I8)</f>
        <v>32988</v>
      </c>
      <c r="K8" s="103" t="n">
        <f aca="false">SUM(J8/H8)</f>
        <v>0.95</v>
      </c>
      <c r="L8" s="101"/>
      <c r="M8" s="102" t="n">
        <f aca="false">SUM(J8-L8)</f>
        <v>32988</v>
      </c>
      <c r="N8" s="106" t="n">
        <f aca="false">SUM(M8/H8)</f>
        <v>0.9522</v>
      </c>
      <c r="O8" s="45"/>
      <c r="Q8" s="130"/>
    </row>
    <row r="9" customFormat="false" ht="17.25" hidden="false" customHeight="true" outlineLevel="0" collapsed="false">
      <c r="A9" s="105" t="n">
        <v>6</v>
      </c>
      <c r="B9" s="100" t="n">
        <f aca="false">2413+86</f>
        <v>2499</v>
      </c>
      <c r="C9" s="101" t="n">
        <v>19</v>
      </c>
      <c r="D9" s="101" t="n">
        <f aca="false">SUM(B9*C9)</f>
        <v>47481</v>
      </c>
      <c r="E9" s="101"/>
      <c r="F9" s="101" t="n">
        <f aca="false">SUM(D9:E9)</f>
        <v>47481</v>
      </c>
      <c r="G9" s="100" t="n">
        <f aca="false">784+50</f>
        <v>834</v>
      </c>
      <c r="H9" s="102" t="n">
        <f aca="false">SUM(F9-G9)</f>
        <v>46647</v>
      </c>
      <c r="I9" s="100" t="n">
        <f aca="false">2370+228</f>
        <v>2598</v>
      </c>
      <c r="J9" s="101" t="n">
        <f aca="false">SUM(H9-I9)</f>
        <v>44049</v>
      </c>
      <c r="K9" s="103" t="n">
        <f aca="false">SUM(J9/H9)</f>
        <v>0.94</v>
      </c>
      <c r="L9" s="101"/>
      <c r="M9" s="102" t="n">
        <f aca="false">SUM(J9-L9)</f>
        <v>44049</v>
      </c>
      <c r="N9" s="106" t="n">
        <f aca="false">SUM(M9/H9)</f>
        <v>0.9443</v>
      </c>
      <c r="O9" s="45"/>
      <c r="Q9" s="130"/>
    </row>
    <row r="10" customFormat="false" ht="17.25" hidden="false" customHeight="true" outlineLevel="0" collapsed="false">
      <c r="A10" s="105" t="n">
        <v>7</v>
      </c>
      <c r="B10" s="100" t="n">
        <f aca="false">2395+83</f>
        <v>2478</v>
      </c>
      <c r="C10" s="101" t="n">
        <v>14</v>
      </c>
      <c r="D10" s="101" t="n">
        <f aca="false">SUM(B10*C10)</f>
        <v>34692</v>
      </c>
      <c r="E10" s="101"/>
      <c r="F10" s="101" t="n">
        <f aca="false">SUM(D10:E10)</f>
        <v>34692</v>
      </c>
      <c r="G10" s="100" t="n">
        <f aca="false">281+0</f>
        <v>281</v>
      </c>
      <c r="H10" s="102" t="n">
        <f aca="false">SUM(F10-G10)</f>
        <v>34411</v>
      </c>
      <c r="I10" s="100" t="n">
        <f aca="false">1565+109</f>
        <v>1674</v>
      </c>
      <c r="J10" s="101" t="n">
        <f aca="false">SUM(H10-I10)</f>
        <v>32737</v>
      </c>
      <c r="K10" s="103" t="n">
        <f aca="false">SUM(J10/H10)</f>
        <v>0.95</v>
      </c>
      <c r="L10" s="101"/>
      <c r="M10" s="102" t="n">
        <f aca="false">SUM(J10-L10)</f>
        <v>32737</v>
      </c>
      <c r="N10" s="106" t="n">
        <f aca="false">SUM(M10/H10)</f>
        <v>0.9514</v>
      </c>
      <c r="O10" s="60"/>
      <c r="Q10" s="130"/>
    </row>
    <row r="11" customFormat="false" ht="17.25" hidden="false" customHeight="true" outlineLevel="0" collapsed="false">
      <c r="A11" s="105" t="n">
        <v>8</v>
      </c>
      <c r="B11" s="100" t="n">
        <f aca="false">2387+81</f>
        <v>2468</v>
      </c>
      <c r="C11" s="101" t="n">
        <v>20</v>
      </c>
      <c r="D11" s="101" t="n">
        <f aca="false">SUM(B11*C11)</f>
        <v>49360</v>
      </c>
      <c r="E11" s="101"/>
      <c r="F11" s="101" t="n">
        <f aca="false">SUM(D11:E11)</f>
        <v>49360</v>
      </c>
      <c r="G11" s="100" t="n">
        <f aca="false">565+45</f>
        <v>610</v>
      </c>
      <c r="H11" s="102" t="n">
        <f aca="false">SUM(F11-G11)</f>
        <v>48750</v>
      </c>
      <c r="I11" s="100" t="n">
        <f aca="false">2857+200-1</f>
        <v>3056</v>
      </c>
      <c r="J11" s="101" t="n">
        <f aca="false">SUM(H11-I11)</f>
        <v>45694</v>
      </c>
      <c r="K11" s="103" t="n">
        <f aca="false">SUM(J11/H11)</f>
        <v>0.94</v>
      </c>
      <c r="L11" s="101"/>
      <c r="M11" s="102" t="n">
        <f aca="false">SUM(J11-L11)</f>
        <v>45694</v>
      </c>
      <c r="N11" s="106" t="n">
        <f aca="false">SUM(M11/H11)</f>
        <v>0.9373</v>
      </c>
      <c r="O11" s="45"/>
      <c r="P11" s="61"/>
      <c r="Q11" s="130"/>
    </row>
    <row r="12" customFormat="false" ht="17.25" hidden="false" customHeight="true" outlineLevel="0" collapsed="false">
      <c r="A12" s="105" t="n">
        <v>9</v>
      </c>
      <c r="B12" s="100" t="n">
        <f aca="false">2360+78</f>
        <v>2438</v>
      </c>
      <c r="C12" s="101" t="n">
        <v>15</v>
      </c>
      <c r="D12" s="101" t="n">
        <f aca="false">SUM(B12*C12)</f>
        <v>36570</v>
      </c>
      <c r="E12" s="101"/>
      <c r="F12" s="101" t="n">
        <f aca="false">SUM(D12:E12)</f>
        <v>36570</v>
      </c>
      <c r="G12" s="100" t="n">
        <f aca="false">269+13</f>
        <v>282</v>
      </c>
      <c r="H12" s="102" t="n">
        <f aca="false">SUM(F12-G12)</f>
        <v>36288</v>
      </c>
      <c r="I12" s="100" t="n">
        <f aca="false">1743+140</f>
        <v>1883</v>
      </c>
      <c r="J12" s="101" t="n">
        <f aca="false">SUM(H12-I12)</f>
        <v>34405</v>
      </c>
      <c r="K12" s="103" t="n">
        <f aca="false">SUM(J12/H12)</f>
        <v>0.95</v>
      </c>
      <c r="L12" s="101"/>
      <c r="M12" s="102" t="n">
        <f aca="false">SUM(J12-L12)</f>
        <v>34405</v>
      </c>
      <c r="N12" s="106" t="n">
        <f aca="false">SUM(M12/H12)</f>
        <v>0.9481</v>
      </c>
      <c r="O12" s="45"/>
      <c r="Q12" s="130"/>
    </row>
    <row r="13" customFormat="false" ht="17.25" hidden="false" customHeight="true" outlineLevel="0" collapsed="false">
      <c r="A13" s="105" t="n">
        <v>10</v>
      </c>
      <c r="B13" s="100" t="n">
        <f aca="false">2348+77</f>
        <v>2425</v>
      </c>
      <c r="C13" s="101" t="n">
        <v>20</v>
      </c>
      <c r="D13" s="101" t="n">
        <f aca="false">SUM(B13*C13)</f>
        <v>48500</v>
      </c>
      <c r="E13" s="101"/>
      <c r="F13" s="101" t="n">
        <f aca="false">SUM(D13:E13)</f>
        <v>48500</v>
      </c>
      <c r="G13" s="100" t="n">
        <f aca="false">320+7</f>
        <v>327</v>
      </c>
      <c r="H13" s="102" t="n">
        <f aca="false">SUM(F13-G13)</f>
        <v>48173</v>
      </c>
      <c r="I13" s="100" t="n">
        <f aca="false">2532+178</f>
        <v>2710</v>
      </c>
      <c r="J13" s="101" t="n">
        <f aca="false">SUM(H13-I13)</f>
        <v>45463</v>
      </c>
      <c r="K13" s="103" t="n">
        <f aca="false">SUM(J13/H13)</f>
        <v>0.94</v>
      </c>
      <c r="L13" s="101"/>
      <c r="M13" s="102" t="n">
        <f aca="false">SUM(J13-L13)</f>
        <v>45463</v>
      </c>
      <c r="N13" s="106" t="n">
        <f aca="false">SUM(M13/H13)</f>
        <v>0.9437</v>
      </c>
      <c r="O13" s="45"/>
      <c r="Q13" s="130"/>
    </row>
    <row r="14" customFormat="false" ht="17.25" hidden="false" customHeight="true" outlineLevel="0" collapsed="false">
      <c r="A14" s="105" t="n">
        <v>11</v>
      </c>
      <c r="B14" s="100" t="n">
        <f aca="false">2320+76</f>
        <v>2396</v>
      </c>
      <c r="C14" s="101" t="n">
        <v>7</v>
      </c>
      <c r="D14" s="101" t="n">
        <f aca="false">SUM(B14*C14)</f>
        <v>16772</v>
      </c>
      <c r="E14" s="101"/>
      <c r="F14" s="101" t="n">
        <f aca="false">SUM(D14:E14)</f>
        <v>16772</v>
      </c>
      <c r="G14" s="100" t="n">
        <f aca="false">6+0</f>
        <v>6</v>
      </c>
      <c r="H14" s="102" t="n">
        <f aca="false">SUM(F14-G14)</f>
        <v>16766</v>
      </c>
      <c r="I14" s="100" t="n">
        <f aca="false">583+41</f>
        <v>624</v>
      </c>
      <c r="J14" s="101" t="n">
        <f aca="false">SUM(H14-I14)</f>
        <v>16142</v>
      </c>
      <c r="K14" s="103" t="n">
        <f aca="false">SUM(J14/H14)</f>
        <v>0.96</v>
      </c>
      <c r="L14" s="101"/>
      <c r="M14" s="102" t="n">
        <f aca="false">SUM(J14-L14)</f>
        <v>16142</v>
      </c>
      <c r="N14" s="106" t="n">
        <f aca="false">SUM(M14/H14)</f>
        <v>0.9628</v>
      </c>
      <c r="O14" s="45"/>
      <c r="Q14" s="130"/>
    </row>
    <row r="15" customFormat="false" ht="17.25" hidden="false" customHeight="true" outlineLevel="0" collapsed="false">
      <c r="A15" s="112" t="s">
        <v>35</v>
      </c>
      <c r="B15" s="113" t="n">
        <f aca="false">AVERAGE(B4:B6)</f>
        <v>2535</v>
      </c>
      <c r="C15" s="97" t="n">
        <f aca="false">SUM(C4:C14)</f>
        <v>180</v>
      </c>
      <c r="D15" s="97"/>
      <c r="E15" s="114"/>
      <c r="F15" s="115"/>
      <c r="G15" s="115"/>
      <c r="H15" s="115" t="n">
        <f aca="false">SUM(H4:H14)</f>
        <v>442719</v>
      </c>
      <c r="I15" s="115"/>
      <c r="J15" s="116"/>
      <c r="K15" s="117"/>
      <c r="L15" s="115"/>
      <c r="M15" s="116" t="n">
        <f aca="false">SUM(M4:M14)</f>
        <v>420735</v>
      </c>
      <c r="N15" s="118" t="n">
        <f aca="false">M15/H15</f>
        <v>0.9503</v>
      </c>
      <c r="Q15" s="130"/>
    </row>
    <row r="16" customFormat="false" ht="17.25" hidden="false" customHeight="true" outlineLevel="0" collapsed="false">
      <c r="G16" s="119"/>
      <c r="H16" s="119"/>
      <c r="I16" s="119"/>
      <c r="J16" s="119"/>
      <c r="K16" s="120"/>
      <c r="L16" s="119"/>
      <c r="M16" s="94"/>
    </row>
    <row r="17" customFormat="false" ht="17.25" hidden="false" customHeight="true" outlineLevel="0" collapsed="false">
      <c r="G17" s="119"/>
      <c r="H17" s="121"/>
      <c r="I17" s="122"/>
      <c r="J17" s="123" t="s">
        <v>20</v>
      </c>
      <c r="K17" s="124" t="n">
        <f aca="false">M15/180</f>
        <v>2337.42</v>
      </c>
      <c r="L17" s="0"/>
    </row>
    <row r="18" customFormat="false" ht="17.25" hidden="false" customHeight="true" outlineLevel="0" collapsed="false">
      <c r="G18" s="0"/>
      <c r="H18" s="0"/>
      <c r="I18" s="0"/>
      <c r="J18" s="0"/>
      <c r="K18" s="0"/>
      <c r="L18" s="0"/>
    </row>
    <row r="19" customFormat="false" ht="17.25" hidden="false" customHeight="true" outlineLevel="0" collapsed="false">
      <c r="G19" s="0"/>
      <c r="H19" s="125"/>
      <c r="I19" s="126"/>
      <c r="J19" s="123" t="s">
        <v>36</v>
      </c>
      <c r="K19" s="128" t="n">
        <f aca="false">N15</f>
        <v>0.9503</v>
      </c>
      <c r="L19" s="0"/>
    </row>
    <row r="20" customFormat="false" ht="17.25" hidden="false" customHeight="true" outlineLevel="0" collapsed="false">
      <c r="G20" s="0"/>
      <c r="H20" s="0"/>
      <c r="I20" s="0"/>
      <c r="J20" s="0"/>
      <c r="K20" s="0"/>
      <c r="L20" s="0"/>
    </row>
  </sheetData>
  <mergeCells count="2">
    <mergeCell ref="A1:N1"/>
    <mergeCell ref="A2:N2"/>
  </mergeCells>
  <printOptions headings="false" gridLines="false" gridLinesSet="true" horizontalCentered="true" verticalCentered="false"/>
  <pageMargins left="0.75" right="0.75" top="1.25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A L V O R D   U N I F I E D   S C H O O L   D I S T R I C T&amp;"Geneva,Regular"&amp;9 
&amp;"Arial,Regular"&amp;11 2013-14 ATTENDANCE ANALYSIS</oddHeader>
    <oddFooter>&amp;L&amp;F&amp;C&amp;P&amp;R&amp;D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2.42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11.37109375" defaultRowHeight="12" zeroHeight="false" outlineLevelRow="0" outlineLevelCol="0"/>
  <cols>
    <col collapsed="false" customWidth="true" hidden="false" outlineLevel="0" max="4" min="1" style="1" width="9.99"/>
    <col collapsed="false" customWidth="true" hidden="false" outlineLevel="0" max="5" min="5" style="1" width="4.74"/>
    <col collapsed="false" customWidth="true" hidden="false" outlineLevel="0" max="11" min="6" style="1" width="9.99"/>
    <col collapsed="false" customWidth="true" hidden="false" outlineLevel="0" max="12" min="12" style="1" width="5.12"/>
    <col collapsed="false" customWidth="true" hidden="false" outlineLevel="0" max="13" min="13" style="2" width="9.99"/>
    <col collapsed="false" customWidth="true" hidden="false" outlineLevel="0" max="14" min="14" style="3" width="10.74"/>
    <col collapsed="false" customWidth="true" hidden="false" outlineLevel="0" max="15" min="15" style="0" width="1.99"/>
  </cols>
  <sheetData>
    <row r="1" customFormat="false" ht="21" hidden="false" customHeight="true" outlineLevel="0" collapsed="false">
      <c r="A1" s="95" t="s">
        <v>29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</row>
    <row r="2" customFormat="false" ht="21" hidden="false" customHeight="true" outlineLevel="0" collapsed="false">
      <c r="A2" s="96" t="s">
        <v>44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</row>
    <row r="3" customFormat="false" ht="17.25" hidden="false" customHeight="true" outlineLevel="0" collapsed="false">
      <c r="A3" s="97" t="s">
        <v>2</v>
      </c>
      <c r="B3" s="97" t="s">
        <v>3</v>
      </c>
      <c r="C3" s="98" t="s">
        <v>4</v>
      </c>
      <c r="D3" s="97" t="s">
        <v>5</v>
      </c>
      <c r="E3" s="98" t="s">
        <v>6</v>
      </c>
      <c r="F3" s="97" t="s">
        <v>7</v>
      </c>
      <c r="G3" s="97" t="s">
        <v>8</v>
      </c>
      <c r="H3" s="97" t="s">
        <v>9</v>
      </c>
      <c r="I3" s="97" t="s">
        <v>10</v>
      </c>
      <c r="J3" s="97" t="s">
        <v>11</v>
      </c>
      <c r="K3" s="97" t="s">
        <v>12</v>
      </c>
      <c r="L3" s="98" t="s">
        <v>13</v>
      </c>
      <c r="M3" s="97" t="s">
        <v>14</v>
      </c>
      <c r="N3" s="97" t="s">
        <v>15</v>
      </c>
    </row>
    <row r="4" customFormat="false" ht="17.25" hidden="false" customHeight="true" outlineLevel="0" collapsed="false">
      <c r="A4" s="99" t="n">
        <v>1</v>
      </c>
      <c r="B4" s="100" t="n">
        <f aca="false">2088+75+2</f>
        <v>2165</v>
      </c>
      <c r="C4" s="101" t="n">
        <v>16</v>
      </c>
      <c r="D4" s="101" t="n">
        <f aca="false">SUM(B4*C4)</f>
        <v>34640</v>
      </c>
      <c r="E4" s="101"/>
      <c r="F4" s="101" t="n">
        <f aca="false">SUM(D4:E4)</f>
        <v>34640</v>
      </c>
      <c r="G4" s="100" t="n">
        <f aca="false">715+66+8</f>
        <v>789</v>
      </c>
      <c r="H4" s="102" t="n">
        <f aca="false">SUM(F4-G4)</f>
        <v>33851</v>
      </c>
      <c r="I4" s="100" t="n">
        <f aca="false">964+106</f>
        <v>1070</v>
      </c>
      <c r="J4" s="101" t="n">
        <f aca="false">SUM(H4-I4)</f>
        <v>32781</v>
      </c>
      <c r="K4" s="103" t="n">
        <f aca="false">SUM(J4/H4)</f>
        <v>0.97</v>
      </c>
      <c r="L4" s="101"/>
      <c r="M4" s="102" t="n">
        <f aca="false">SUM(J4-L4)</f>
        <v>32781</v>
      </c>
      <c r="N4" s="104" t="n">
        <f aca="false">SUM(M4/H4)</f>
        <v>0.9684</v>
      </c>
      <c r="O4" s="45"/>
    </row>
    <row r="5" customFormat="false" ht="17.25" hidden="false" customHeight="true" outlineLevel="0" collapsed="false">
      <c r="A5" s="105" t="n">
        <v>2</v>
      </c>
      <c r="B5" s="100" t="n">
        <f aca="false">2077+2+71</f>
        <v>2150</v>
      </c>
      <c r="C5" s="101" t="n">
        <v>20</v>
      </c>
      <c r="D5" s="101" t="n">
        <f aca="false">SUM(B5*C5)</f>
        <v>43000</v>
      </c>
      <c r="E5" s="101"/>
      <c r="F5" s="101" t="n">
        <f aca="false">SUM(D5:E5)</f>
        <v>43000</v>
      </c>
      <c r="G5" s="100" t="n">
        <f aca="false">580+64</f>
        <v>644</v>
      </c>
      <c r="H5" s="102" t="n">
        <f aca="false">SUM(F5-G5)</f>
        <v>42356</v>
      </c>
      <c r="I5" s="100" t="n">
        <f aca="false">106+11+1578</f>
        <v>1695</v>
      </c>
      <c r="J5" s="101" t="n">
        <f aca="false">SUM(H5-I5)</f>
        <v>40661</v>
      </c>
      <c r="K5" s="103" t="n">
        <f aca="false">SUM(J5/H5)</f>
        <v>0.96</v>
      </c>
      <c r="L5" s="101"/>
      <c r="M5" s="102" t="n">
        <f aca="false">SUM(J5-L5)</f>
        <v>40661</v>
      </c>
      <c r="N5" s="106" t="n">
        <f aca="false">SUM(M5/H5)</f>
        <v>0.96</v>
      </c>
      <c r="O5" s="45"/>
    </row>
    <row r="6" customFormat="false" ht="17.25" hidden="false" customHeight="true" outlineLevel="0" collapsed="false">
      <c r="A6" s="107" t="n">
        <v>3</v>
      </c>
      <c r="B6" s="100" t="n">
        <f aca="false">2077+1+69</f>
        <v>2147</v>
      </c>
      <c r="C6" s="109" t="n">
        <v>20</v>
      </c>
      <c r="D6" s="109" t="n">
        <f aca="false">SUM(B6*C6)</f>
        <v>42940</v>
      </c>
      <c r="E6" s="109"/>
      <c r="F6" s="109" t="n">
        <f aca="false">SUM(D6:E6)</f>
        <v>42940</v>
      </c>
      <c r="G6" s="100" t="n">
        <f aca="false">650+1+68</f>
        <v>719</v>
      </c>
      <c r="H6" s="110" t="n">
        <f aca="false">SUM(F6-G6)</f>
        <v>42221</v>
      </c>
      <c r="I6" s="100" t="n">
        <f aca="false">1686+109-12</f>
        <v>1783</v>
      </c>
      <c r="J6" s="109" t="n">
        <f aca="false">SUM(H6-I6)</f>
        <v>40438</v>
      </c>
      <c r="K6" s="111" t="n">
        <f aca="false">SUM(J6/H6)</f>
        <v>0.96</v>
      </c>
      <c r="L6" s="109"/>
      <c r="M6" s="110" t="n">
        <f aca="false">SUM(J6-L6)</f>
        <v>40438</v>
      </c>
      <c r="N6" s="106" t="n">
        <f aca="false">SUM(M6/H6)</f>
        <v>0.9578</v>
      </c>
      <c r="O6" s="45"/>
    </row>
    <row r="7" customFormat="false" ht="17.25" hidden="false" customHeight="true" outlineLevel="0" collapsed="false">
      <c r="A7" s="105" t="n">
        <v>4</v>
      </c>
      <c r="B7" s="100" t="n">
        <f aca="false">2058+1+70</f>
        <v>2129</v>
      </c>
      <c r="C7" s="101" t="n">
        <v>14</v>
      </c>
      <c r="D7" s="101" t="n">
        <f aca="false">SUM(B7*C7)</f>
        <v>29806</v>
      </c>
      <c r="E7" s="101"/>
      <c r="F7" s="101" t="n">
        <f aca="false">SUM(D7:E7)</f>
        <v>29806</v>
      </c>
      <c r="G7" s="100" t="n">
        <f aca="false">165+13</f>
        <v>178</v>
      </c>
      <c r="H7" s="102" t="n">
        <f aca="false">SUM(F7-G7)</f>
        <v>29628</v>
      </c>
      <c r="I7" s="100" t="n">
        <f aca="false">1295+1+97</f>
        <v>1393</v>
      </c>
      <c r="J7" s="101" t="n">
        <f aca="false">SUM(H7-I7)</f>
        <v>28235</v>
      </c>
      <c r="K7" s="103" t="n">
        <f aca="false">SUM(J7/H7)</f>
        <v>0.95</v>
      </c>
      <c r="L7" s="101"/>
      <c r="M7" s="102" t="n">
        <f aca="false">SUM(J7-L7)</f>
        <v>28235</v>
      </c>
      <c r="N7" s="106" t="n">
        <f aca="false">SUM(M7/H7)</f>
        <v>0.953</v>
      </c>
      <c r="O7" s="45"/>
    </row>
    <row r="8" customFormat="false" ht="17.25" hidden="false" customHeight="true" outlineLevel="0" collapsed="false">
      <c r="A8" s="105" t="n">
        <v>5</v>
      </c>
      <c r="B8" s="100" t="n">
        <f aca="false">2061+70</f>
        <v>2131</v>
      </c>
      <c r="C8" s="101" t="n">
        <v>14</v>
      </c>
      <c r="D8" s="101" t="n">
        <f aca="false">SUM(B8*C8)</f>
        <v>29834</v>
      </c>
      <c r="E8" s="101"/>
      <c r="F8" s="101" t="n">
        <f aca="false">SUM(D8:E8)</f>
        <v>29834</v>
      </c>
      <c r="G8" s="100" t="n">
        <f aca="false">118+5</f>
        <v>123</v>
      </c>
      <c r="H8" s="102" t="n">
        <f aca="false">SUM(F8-G8)</f>
        <v>29711</v>
      </c>
      <c r="I8" s="100" t="n">
        <f aca="false">1345+124</f>
        <v>1469</v>
      </c>
      <c r="J8" s="101" t="n">
        <f aca="false">SUM(H8-I8)</f>
        <v>28242</v>
      </c>
      <c r="K8" s="103" t="n">
        <f aca="false">SUM(J8/H8)</f>
        <v>0.95</v>
      </c>
      <c r="L8" s="101"/>
      <c r="M8" s="102" t="n">
        <f aca="false">SUM(J8-L8)</f>
        <v>28242</v>
      </c>
      <c r="N8" s="106" t="n">
        <f aca="false">SUM(M8/H8)</f>
        <v>0.9506</v>
      </c>
      <c r="O8" s="45"/>
    </row>
    <row r="9" customFormat="false" ht="17.25" hidden="false" customHeight="true" outlineLevel="0" collapsed="false">
      <c r="A9" s="105" t="n">
        <v>6</v>
      </c>
      <c r="B9" s="100" t="n">
        <f aca="false">2092+70</f>
        <v>2162</v>
      </c>
      <c r="C9" s="101" t="n">
        <v>19</v>
      </c>
      <c r="D9" s="101" t="n">
        <f aca="false">SUM(B9*C9)</f>
        <v>41078</v>
      </c>
      <c r="E9" s="101"/>
      <c r="F9" s="101" t="n">
        <f aca="false">SUM(D9:E9)</f>
        <v>41078</v>
      </c>
      <c r="G9" s="100" t="n">
        <f aca="false">679+20</f>
        <v>699</v>
      </c>
      <c r="H9" s="102" t="n">
        <f aca="false">SUM(F9-G9)</f>
        <v>40379</v>
      </c>
      <c r="I9" s="100" t="n">
        <f aca="false">2489+6+146</f>
        <v>2641</v>
      </c>
      <c r="J9" s="101" t="n">
        <f aca="false">SUM(H9-I9)</f>
        <v>37738</v>
      </c>
      <c r="K9" s="103" t="n">
        <f aca="false">SUM(J9/H9)</f>
        <v>0.93</v>
      </c>
      <c r="L9" s="101"/>
      <c r="M9" s="102" t="n">
        <f aca="false">SUM(J9-L9)</f>
        <v>37738</v>
      </c>
      <c r="N9" s="106" t="n">
        <f aca="false">SUM(M9/H9)</f>
        <v>0.9346</v>
      </c>
      <c r="O9" s="45"/>
    </row>
    <row r="10" customFormat="false" ht="17.25" hidden="false" customHeight="true" outlineLevel="0" collapsed="false">
      <c r="A10" s="105" t="n">
        <v>7</v>
      </c>
      <c r="B10" s="100" t="n">
        <f aca="false">2076+68+1</f>
        <v>2145</v>
      </c>
      <c r="C10" s="101" t="n">
        <v>14</v>
      </c>
      <c r="D10" s="101" t="n">
        <f aca="false">SUM(B10*C10)</f>
        <v>30030</v>
      </c>
      <c r="E10" s="101"/>
      <c r="F10" s="101" t="n">
        <f aca="false">SUM(D10:E10)</f>
        <v>30030</v>
      </c>
      <c r="G10" s="100" t="n">
        <f aca="false">255+18</f>
        <v>273</v>
      </c>
      <c r="H10" s="102" t="n">
        <f aca="false">SUM(F10-G10)</f>
        <v>29757</v>
      </c>
      <c r="I10" s="100" t="n">
        <f aca="false">1676+118</f>
        <v>1794</v>
      </c>
      <c r="J10" s="101" t="n">
        <f aca="false">SUM(H10-I10)</f>
        <v>27963</v>
      </c>
      <c r="K10" s="103" t="n">
        <f aca="false">SUM(J10/H10)</f>
        <v>0.94</v>
      </c>
      <c r="L10" s="101"/>
      <c r="M10" s="102" t="n">
        <f aca="false">SUM(J10-L10)</f>
        <v>27963</v>
      </c>
      <c r="N10" s="106" t="n">
        <f aca="false">SUM(M10/H10)</f>
        <v>0.9397</v>
      </c>
      <c r="O10" s="60"/>
    </row>
    <row r="11" customFormat="false" ht="17.25" hidden="false" customHeight="true" outlineLevel="0" collapsed="false">
      <c r="A11" s="105" t="n">
        <v>8</v>
      </c>
      <c r="B11" s="100" t="n">
        <f aca="false">2065+67</f>
        <v>2132</v>
      </c>
      <c r="C11" s="101" t="n">
        <v>20</v>
      </c>
      <c r="D11" s="101" t="n">
        <f aca="false">SUM(B11*C11)</f>
        <v>42640</v>
      </c>
      <c r="E11" s="101"/>
      <c r="F11" s="101" t="n">
        <f aca="false">SUM(D11:E11)</f>
        <v>42640</v>
      </c>
      <c r="G11" s="100" t="n">
        <f aca="false">414+17</f>
        <v>431</v>
      </c>
      <c r="H11" s="102" t="n">
        <f aca="false">SUM(F11-G11)</f>
        <v>42209</v>
      </c>
      <c r="I11" s="100" t="n">
        <f aca="false">2548+194</f>
        <v>2742</v>
      </c>
      <c r="J11" s="101" t="n">
        <f aca="false">SUM(H11-I11)</f>
        <v>39467</v>
      </c>
      <c r="K11" s="103" t="n">
        <f aca="false">SUM(J11/H11)</f>
        <v>0.94</v>
      </c>
      <c r="L11" s="101"/>
      <c r="M11" s="102" t="n">
        <f aca="false">SUM(J11-L11)</f>
        <v>39467</v>
      </c>
      <c r="N11" s="106" t="n">
        <f aca="false">SUM(M11/H11)</f>
        <v>0.935</v>
      </c>
      <c r="O11" s="45"/>
    </row>
    <row r="12" customFormat="false" ht="17.25" hidden="false" customHeight="true" outlineLevel="0" collapsed="false">
      <c r="A12" s="105" t="n">
        <v>9</v>
      </c>
      <c r="B12" s="100" t="n">
        <f aca="false">2031+68</f>
        <v>2099</v>
      </c>
      <c r="C12" s="101" t="n">
        <v>15</v>
      </c>
      <c r="D12" s="101" t="n">
        <f aca="false">SUM(B12*C12)</f>
        <v>31485</v>
      </c>
      <c r="E12" s="101"/>
      <c r="F12" s="101" t="n">
        <f aca="false">SUM(D12:E12)</f>
        <v>31485</v>
      </c>
      <c r="G12" s="100" t="n">
        <f aca="false">162+24</f>
        <v>186</v>
      </c>
      <c r="H12" s="102" t="n">
        <f aca="false">SUM(F12-G12)</f>
        <v>31299</v>
      </c>
      <c r="I12" s="100" t="n">
        <f aca="false">2127+135</f>
        <v>2262</v>
      </c>
      <c r="J12" s="101" t="n">
        <f aca="false">SUM(H12-I12)</f>
        <v>29037</v>
      </c>
      <c r="K12" s="103" t="n">
        <f aca="false">SUM(J12/H12)</f>
        <v>0.93</v>
      </c>
      <c r="L12" s="101"/>
      <c r="M12" s="102" t="n">
        <f aca="false">SUM(J12-L12)</f>
        <v>29037</v>
      </c>
      <c r="N12" s="106" t="n">
        <f aca="false">SUM(M12/H12)</f>
        <v>0.9277</v>
      </c>
      <c r="O12" s="45"/>
    </row>
    <row r="13" customFormat="false" ht="17.25" hidden="false" customHeight="true" outlineLevel="0" collapsed="false">
      <c r="A13" s="105" t="n">
        <v>10</v>
      </c>
      <c r="B13" s="100" t="n">
        <f aca="false">2021+70</f>
        <v>2091</v>
      </c>
      <c r="C13" s="101" t="n">
        <v>20</v>
      </c>
      <c r="D13" s="101" t="n">
        <f aca="false">SUM(B13*C13)</f>
        <v>41820</v>
      </c>
      <c r="E13" s="101"/>
      <c r="F13" s="101" t="n">
        <f aca="false">SUM(D13:E13)</f>
        <v>41820</v>
      </c>
      <c r="G13" s="100" t="n">
        <f aca="false">308+21</f>
        <v>329</v>
      </c>
      <c r="H13" s="102" t="n">
        <f aca="false">SUM(F13-G13)</f>
        <v>41491</v>
      </c>
      <c r="I13" s="100" t="n">
        <f aca="false">2411+176</f>
        <v>2587</v>
      </c>
      <c r="J13" s="101" t="n">
        <f aca="false">SUM(H13-I13)</f>
        <v>38904</v>
      </c>
      <c r="K13" s="103" t="n">
        <f aca="false">SUM(J13/H13)</f>
        <v>0.94</v>
      </c>
      <c r="L13" s="101"/>
      <c r="M13" s="102" t="n">
        <f aca="false">SUM(J13-L13)</f>
        <v>38904</v>
      </c>
      <c r="N13" s="106" t="n">
        <f aca="false">SUM(M13/H13)</f>
        <v>0.9376</v>
      </c>
      <c r="O13" s="45"/>
    </row>
    <row r="14" customFormat="false" ht="17.25" hidden="false" customHeight="true" outlineLevel="0" collapsed="false">
      <c r="A14" s="105" t="n">
        <v>11</v>
      </c>
      <c r="B14" s="100" t="n">
        <f aca="false">1997+69</f>
        <v>2066</v>
      </c>
      <c r="C14" s="101" t="n">
        <v>8</v>
      </c>
      <c r="D14" s="101" t="n">
        <f aca="false">SUM(B14*C14)</f>
        <v>16528</v>
      </c>
      <c r="E14" s="101"/>
      <c r="F14" s="101" t="n">
        <f aca="false">SUM(D14:E14)</f>
        <v>16528</v>
      </c>
      <c r="G14" s="100" t="n">
        <f aca="false">4</f>
        <v>4</v>
      </c>
      <c r="H14" s="102" t="n">
        <f aca="false">SUM(F14-G14)</f>
        <v>16524</v>
      </c>
      <c r="I14" s="100" t="n">
        <f aca="false">594+67</f>
        <v>661</v>
      </c>
      <c r="J14" s="101" t="n">
        <f aca="false">SUM(H14-I14)</f>
        <v>15863</v>
      </c>
      <c r="K14" s="103" t="n">
        <f aca="false">SUM(J14/H14)</f>
        <v>0.96</v>
      </c>
      <c r="L14" s="101"/>
      <c r="M14" s="102" t="n">
        <f aca="false">SUM(J14-L14)</f>
        <v>15863</v>
      </c>
      <c r="N14" s="106" t="n">
        <f aca="false">SUM(M14/H14)</f>
        <v>0.96</v>
      </c>
      <c r="O14" s="45"/>
    </row>
    <row r="15" customFormat="false" ht="17.25" hidden="false" customHeight="true" outlineLevel="0" collapsed="false">
      <c r="A15" s="112" t="s">
        <v>35</v>
      </c>
      <c r="B15" s="113" t="n">
        <f aca="false">AVERAGE(B4:B6)</f>
        <v>2154</v>
      </c>
      <c r="C15" s="97" t="n">
        <f aca="false">SUM(C4:C14)</f>
        <v>180</v>
      </c>
      <c r="D15" s="97"/>
      <c r="E15" s="114"/>
      <c r="F15" s="115"/>
      <c r="G15" s="115"/>
      <c r="H15" s="115" t="n">
        <f aca="false">SUM(H4:H14)</f>
        <v>379426</v>
      </c>
      <c r="I15" s="115"/>
      <c r="J15" s="116"/>
      <c r="K15" s="117"/>
      <c r="L15" s="115"/>
      <c r="M15" s="116" t="n">
        <f aca="false">SUM(M4:M14)</f>
        <v>359329</v>
      </c>
      <c r="N15" s="118" t="n">
        <f aca="false">M15/H15</f>
        <v>0.947</v>
      </c>
    </row>
    <row r="16" customFormat="false" ht="17.25" hidden="false" customHeight="true" outlineLevel="0" collapsed="false">
      <c r="G16" s="119"/>
      <c r="H16" s="119"/>
      <c r="I16" s="119"/>
      <c r="J16" s="119"/>
      <c r="K16" s="120"/>
      <c r="L16" s="119"/>
      <c r="M16" s="94"/>
    </row>
    <row r="17" customFormat="false" ht="17.25" hidden="false" customHeight="true" outlineLevel="0" collapsed="false">
      <c r="G17" s="119"/>
      <c r="H17" s="121"/>
      <c r="I17" s="122"/>
      <c r="J17" s="123" t="s">
        <v>20</v>
      </c>
      <c r="K17" s="124" t="n">
        <f aca="false">M15/180</f>
        <v>1996.27</v>
      </c>
      <c r="L17" s="0"/>
    </row>
    <row r="18" customFormat="false" ht="17.25" hidden="false" customHeight="true" outlineLevel="0" collapsed="false">
      <c r="G18" s="0"/>
      <c r="H18" s="0"/>
      <c r="I18" s="0"/>
      <c r="J18" s="0"/>
      <c r="K18" s="0"/>
      <c r="L18" s="0"/>
    </row>
    <row r="19" customFormat="false" ht="17.25" hidden="false" customHeight="true" outlineLevel="0" collapsed="false">
      <c r="G19" s="0"/>
      <c r="H19" s="125"/>
      <c r="I19" s="126"/>
      <c r="J19" s="123" t="s">
        <v>36</v>
      </c>
      <c r="K19" s="128" t="n">
        <f aca="false">N15</f>
        <v>0.947</v>
      </c>
      <c r="L19" s="0"/>
    </row>
    <row r="20" customFormat="false" ht="17.25" hidden="false" customHeight="true" outlineLevel="0" collapsed="false">
      <c r="G20" s="0"/>
      <c r="H20" s="0"/>
      <c r="I20" s="0"/>
      <c r="J20" s="0"/>
      <c r="K20" s="0"/>
      <c r="L20" s="0"/>
    </row>
  </sheetData>
  <mergeCells count="2">
    <mergeCell ref="A1:N1"/>
    <mergeCell ref="A2:N2"/>
  </mergeCells>
  <printOptions headings="false" gridLines="false" gridLinesSet="true" horizontalCentered="true" verticalCentered="false"/>
  <pageMargins left="0.75" right="0.75" top="1.25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A L V O R D   U N I F I E D   S C H O O L   D I S T R I C T&amp;"Geneva,Regular"&amp;9 
&amp;"Arial,Regular"&amp;11 2013-14 ATTENDANCE ANALYSIS</oddHeader>
    <oddFooter>&amp;L&amp;F&amp;C&amp;P&amp;R&amp;D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2.42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37109375" defaultRowHeight="12" zeroHeight="false" outlineLevelRow="0" outlineLevelCol="0"/>
  <cols>
    <col collapsed="false" customWidth="true" hidden="false" outlineLevel="0" max="4" min="1" style="1" width="9.99"/>
    <col collapsed="false" customWidth="true" hidden="false" outlineLevel="0" max="5" min="5" style="1" width="4.74"/>
    <col collapsed="false" customWidth="true" hidden="false" outlineLevel="0" max="11" min="6" style="1" width="9.99"/>
    <col collapsed="false" customWidth="true" hidden="false" outlineLevel="0" max="12" min="12" style="1" width="1.74"/>
    <col collapsed="false" customWidth="true" hidden="false" outlineLevel="0" max="13" min="13" style="2" width="9.99"/>
    <col collapsed="false" customWidth="true" hidden="false" outlineLevel="0" max="14" min="14" style="3" width="10.74"/>
    <col collapsed="false" customWidth="true" hidden="false" outlineLevel="0" max="15" min="15" style="0" width="1.99"/>
  </cols>
  <sheetData>
    <row r="1" customFormat="false" ht="21" hidden="false" customHeight="true" outlineLevel="0" collapsed="false">
      <c r="A1" s="95" t="s">
        <v>29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</row>
    <row r="2" customFormat="false" ht="21" hidden="false" customHeight="true" outlineLevel="0" collapsed="false">
      <c r="A2" s="96" t="s">
        <v>45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</row>
    <row r="3" customFormat="false" ht="17.25" hidden="false" customHeight="true" outlineLevel="0" collapsed="false">
      <c r="A3" s="97" t="s">
        <v>2</v>
      </c>
      <c r="B3" s="97" t="s">
        <v>3</v>
      </c>
      <c r="C3" s="98" t="s">
        <v>4</v>
      </c>
      <c r="D3" s="97" t="s">
        <v>5</v>
      </c>
      <c r="E3" s="98" t="s">
        <v>6</v>
      </c>
      <c r="F3" s="97" t="s">
        <v>7</v>
      </c>
      <c r="G3" s="97" t="s">
        <v>8</v>
      </c>
      <c r="H3" s="97" t="s">
        <v>9</v>
      </c>
      <c r="I3" s="97" t="s">
        <v>10</v>
      </c>
      <c r="J3" s="97" t="s">
        <v>11</v>
      </c>
      <c r="K3" s="131" t="s">
        <v>46</v>
      </c>
      <c r="L3" s="132"/>
      <c r="M3" s="133" t="s">
        <v>47</v>
      </c>
      <c r="N3" s="134" t="s">
        <v>48</v>
      </c>
    </row>
    <row r="4" customFormat="false" ht="17.25" hidden="false" customHeight="true" outlineLevel="0" collapsed="false">
      <c r="A4" s="99" t="n">
        <v>1</v>
      </c>
      <c r="B4" s="100" t="n">
        <f aca="false">'[1]2010-11 Gr. 6-12 ALL Analys'!B117</f>
        <v>1912</v>
      </c>
      <c r="C4" s="101" t="n">
        <v>17</v>
      </c>
      <c r="D4" s="101" t="n">
        <f aca="false">SUM(B4*C4)</f>
        <v>32504</v>
      </c>
      <c r="E4" s="101"/>
      <c r="F4" s="101" t="n">
        <f aca="false">SUM(D4:E4)</f>
        <v>32504</v>
      </c>
      <c r="G4" s="100" t="n">
        <f aca="false">'[1]2010-11 Gr. 6-12 ALL Analys'!H117</f>
        <v>801</v>
      </c>
      <c r="H4" s="102" t="n">
        <f aca="false">SUM(F4-G4)</f>
        <v>31703</v>
      </c>
      <c r="I4" s="100" t="n">
        <f aca="false">'[1]2010-11 Gr. 6-12 ALL Analys'!J117</f>
        <v>975</v>
      </c>
      <c r="J4" s="101" t="n">
        <f aca="false">SUM(H4-I4)</f>
        <v>30728</v>
      </c>
      <c r="K4" s="135" t="n">
        <f aca="false">'[1]2010-11 Gr. 6-12 ALL Analys'!L117</f>
        <v>0.9706</v>
      </c>
      <c r="L4" s="136"/>
      <c r="M4" s="137" t="n">
        <f aca="false">'[1]2010-11 Gr. 6-12 ALL Analys'!N117</f>
        <v>0.9372</v>
      </c>
      <c r="N4" s="104" t="n">
        <f aca="false">SUM(J4/H4)</f>
        <v>0.9692</v>
      </c>
      <c r="O4" s="45"/>
    </row>
    <row r="5" customFormat="false" ht="17.25" hidden="false" customHeight="true" outlineLevel="0" collapsed="false">
      <c r="A5" s="105" t="n">
        <v>2</v>
      </c>
      <c r="B5" s="100" t="n">
        <f aca="false">'[1]2010-11 Gr. 6-12 ALL Analys'!B118</f>
        <v>1899</v>
      </c>
      <c r="C5" s="101" t="n">
        <v>19</v>
      </c>
      <c r="D5" s="101" t="n">
        <f aca="false">SUM(B5*C5)</f>
        <v>36081</v>
      </c>
      <c r="E5" s="101"/>
      <c r="F5" s="101" t="n">
        <f aca="false">SUM(D5:E5)</f>
        <v>36081</v>
      </c>
      <c r="G5" s="100" t="n">
        <f aca="false">'[1]2010-11 Gr. 6-12 ALL Analys'!H118</f>
        <v>417</v>
      </c>
      <c r="H5" s="102" t="n">
        <f aca="false">SUM(F5-G5)</f>
        <v>35664</v>
      </c>
      <c r="I5" s="100" t="n">
        <f aca="false">'[1]2010-11 Gr. 6-12 ALL Analys'!J118</f>
        <v>1574</v>
      </c>
      <c r="J5" s="101" t="n">
        <f aca="false">SUM(H5-I5)</f>
        <v>34090</v>
      </c>
      <c r="K5" s="138" t="n">
        <f aca="false">'[1]2010-11 Gr. 6-12 ALL Analys'!L118</f>
        <v>0.9571</v>
      </c>
      <c r="L5" s="136"/>
      <c r="M5" s="139" t="n">
        <f aca="false">'[1]2010-11 Gr. 6-12 ALL Analys'!N118</f>
        <v>0.9261</v>
      </c>
      <c r="N5" s="106" t="n">
        <f aca="false">SUM(J5/H5)</f>
        <v>0.9559</v>
      </c>
      <c r="O5" s="45"/>
    </row>
    <row r="6" customFormat="false" ht="17.25" hidden="false" customHeight="true" outlineLevel="0" collapsed="false">
      <c r="A6" s="107" t="n">
        <v>3</v>
      </c>
      <c r="B6" s="108" t="n">
        <f aca="false">'[1]2010-11 Gr. 6-12 ALL Analys'!B119</f>
        <v>1894</v>
      </c>
      <c r="C6" s="109" t="n">
        <v>20</v>
      </c>
      <c r="D6" s="109" t="n">
        <f aca="false">SUM(B6*C6)</f>
        <v>37880</v>
      </c>
      <c r="E6" s="109"/>
      <c r="F6" s="109" t="n">
        <f aca="false">SUM(D6:E6)</f>
        <v>37880</v>
      </c>
      <c r="G6" s="108" t="n">
        <f aca="false">'[1]2010-11 Gr. 6-12 ALL Analys'!H119</f>
        <v>509</v>
      </c>
      <c r="H6" s="110" t="n">
        <f aca="false">SUM(F6-G6)</f>
        <v>37371</v>
      </c>
      <c r="I6" s="108" t="n">
        <f aca="false">'[1]2010-11 Gr. 6-12 ALL Analys'!J119</f>
        <v>1972</v>
      </c>
      <c r="J6" s="109" t="n">
        <f aca="false">SUM(H6-I6)</f>
        <v>35399</v>
      </c>
      <c r="K6" s="138" t="n">
        <f aca="false">'[1]2010-11 Gr. 6-12 ALL Analys'!L119</f>
        <v>0.9499</v>
      </c>
      <c r="L6" s="140"/>
      <c r="M6" s="139" t="n">
        <f aca="false">'[1]2010-11 Gr. 6-12 ALL Analys'!N119</f>
        <v>0.8842</v>
      </c>
      <c r="N6" s="106" t="n">
        <f aca="false">SUM(J6/H6)</f>
        <v>0.9472</v>
      </c>
      <c r="O6" s="45"/>
    </row>
    <row r="7" customFormat="false" ht="17.25" hidden="false" customHeight="true" outlineLevel="0" collapsed="false">
      <c r="A7" s="105" t="n">
        <v>4</v>
      </c>
      <c r="B7" s="100" t="n">
        <f aca="false">'[1]2010-11 Gr. 6-12 ALL Analys'!B120</f>
        <v>1881</v>
      </c>
      <c r="C7" s="101" t="n">
        <v>14</v>
      </c>
      <c r="D7" s="101" t="n">
        <f aca="false">SUM(B7*C7)</f>
        <v>26334</v>
      </c>
      <c r="E7" s="101"/>
      <c r="F7" s="101" t="n">
        <f aca="false">SUM(D7:E7)</f>
        <v>26334</v>
      </c>
      <c r="G7" s="100" t="n">
        <f aca="false">'[1]2010-11 Gr. 6-12 ALL Analys'!H120</f>
        <v>332</v>
      </c>
      <c r="H7" s="102" t="n">
        <f aca="false">SUM(F7-G7)</f>
        <v>26002</v>
      </c>
      <c r="I7" s="100" t="n">
        <f aca="false">'[1]2010-11 Gr. 6-12 ALL Analys'!J120</f>
        <v>1389</v>
      </c>
      <c r="J7" s="101" t="n">
        <f aca="false">SUM(H7-I7)</f>
        <v>24613</v>
      </c>
      <c r="K7" s="138" t="n">
        <f aca="false">'[1]2010-11 Gr. 6-12 ALL Analys'!L120</f>
        <v>0.9499</v>
      </c>
      <c r="L7" s="136"/>
      <c r="M7" s="139" t="n">
        <f aca="false">'[1]2010-11 Gr. 6-12 ALL Analys'!N120</f>
        <v>0.8708</v>
      </c>
      <c r="N7" s="106" t="n">
        <f aca="false">SUM(J7/H7)</f>
        <v>0.9466</v>
      </c>
      <c r="O7" s="45"/>
    </row>
    <row r="8" customFormat="false" ht="17.25" hidden="false" customHeight="true" outlineLevel="0" collapsed="false">
      <c r="A8" s="105" t="n">
        <v>5</v>
      </c>
      <c r="B8" s="100" t="n">
        <f aca="false">'[1]2010-11 Gr. 6-12 ALL Analys'!B121</f>
        <v>1853</v>
      </c>
      <c r="C8" s="101" t="n">
        <v>14</v>
      </c>
      <c r="D8" s="101" t="n">
        <f aca="false">SUM(B8*C8)</f>
        <v>25942</v>
      </c>
      <c r="E8" s="101"/>
      <c r="F8" s="101" t="n">
        <f aca="false">SUM(D8:E8)</f>
        <v>25942</v>
      </c>
      <c r="G8" s="100" t="n">
        <f aca="false">'[1]2010-11 Gr. 6-12 ALL Analys'!H121</f>
        <v>99</v>
      </c>
      <c r="H8" s="102" t="n">
        <f aca="false">SUM(F8-G8)</f>
        <v>25843</v>
      </c>
      <c r="I8" s="100" t="n">
        <f aca="false">'[1]2010-11 Gr. 6-12 ALL Analys'!J121</f>
        <v>1223</v>
      </c>
      <c r="J8" s="101" t="n">
        <f aca="false">SUM(H8-I8)</f>
        <v>24620</v>
      </c>
      <c r="K8" s="138" t="n">
        <f aca="false">'[1]2010-11 Gr. 6-12 ALL Analys'!L121</f>
        <v>0.955</v>
      </c>
      <c r="L8" s="136"/>
      <c r="M8" s="139" t="n">
        <f aca="false">'[1]2010-11 Gr. 6-12 ALL Analys'!N121</f>
        <v>0.8976</v>
      </c>
      <c r="N8" s="106" t="n">
        <f aca="false">SUM(J8/H8)</f>
        <v>0.9527</v>
      </c>
      <c r="O8" s="45"/>
    </row>
    <row r="9" customFormat="false" ht="17.25" hidden="false" customHeight="true" outlineLevel="0" collapsed="false">
      <c r="A9" s="105" t="n">
        <v>6</v>
      </c>
      <c r="B9" s="100" t="n">
        <f aca="false">'[1]2010-11 Gr. 6-12 ALL Analys'!B122</f>
        <v>1858</v>
      </c>
      <c r="C9" s="101" t="n">
        <v>19</v>
      </c>
      <c r="D9" s="101" t="n">
        <f aca="false">SUM(B9*C9)</f>
        <v>35302</v>
      </c>
      <c r="E9" s="101"/>
      <c r="F9" s="101" t="n">
        <f aca="false">SUM(D9:E9)</f>
        <v>35302</v>
      </c>
      <c r="G9" s="100" t="n">
        <f aca="false">'[1]2010-11 Gr. 6-12 ALL Analys'!H122</f>
        <v>501</v>
      </c>
      <c r="H9" s="102" t="n">
        <f aca="false">SUM(F9-G9)</f>
        <v>34801</v>
      </c>
      <c r="I9" s="100" t="n">
        <f aca="false">'[1]2010-11 Gr. 6-12 ALL Analys'!J122</f>
        <v>2054</v>
      </c>
      <c r="J9" s="101" t="n">
        <f aca="false">SUM(H9-I9)</f>
        <v>32747</v>
      </c>
      <c r="K9" s="138" t="n">
        <f aca="false">'[1]2010-11 Gr. 6-12 ALL Analys'!L122</f>
        <v>0.9433</v>
      </c>
      <c r="L9" s="136"/>
      <c r="M9" s="139" t="n">
        <f aca="false">'[1]2010-11 Gr. 6-12 ALL Analys'!N122</f>
        <v>0.8878</v>
      </c>
      <c r="N9" s="106" t="n">
        <f aca="false">SUM(J9/H9)</f>
        <v>0.941</v>
      </c>
      <c r="O9" s="45"/>
    </row>
    <row r="10" customFormat="false" ht="17.25" hidden="false" customHeight="true" outlineLevel="0" collapsed="false">
      <c r="A10" s="105" t="n">
        <v>7</v>
      </c>
      <c r="B10" s="100" t="n">
        <f aca="false">'[1]2010-11 Gr. 6-12 ALL Analys'!B123</f>
        <v>1841</v>
      </c>
      <c r="C10" s="101" t="n">
        <v>14</v>
      </c>
      <c r="D10" s="101" t="n">
        <f aca="false">SUM(B10*C10)</f>
        <v>25774</v>
      </c>
      <c r="E10" s="101"/>
      <c r="F10" s="101" t="n">
        <f aca="false">SUM(D10:E10)</f>
        <v>25774</v>
      </c>
      <c r="G10" s="100" t="n">
        <f aca="false">'[1]2010-11 Gr. 6-12 ALL Analys'!H123</f>
        <v>268</v>
      </c>
      <c r="H10" s="102" t="n">
        <f aca="false">SUM(F10-G10)</f>
        <v>25506</v>
      </c>
      <c r="I10" s="100" t="n">
        <f aca="false">'[1]2010-11 Gr. 6-12 ALL Analys'!J123</f>
        <v>1578</v>
      </c>
      <c r="J10" s="101" t="n">
        <f aca="false">SUM(H10-I10)</f>
        <v>23928</v>
      </c>
      <c r="K10" s="138" t="n">
        <f aca="false">'[1]2010-11 Gr. 6-12 ALL Analys'!L123</f>
        <v>0.9409</v>
      </c>
      <c r="L10" s="136"/>
      <c r="M10" s="139" t="n">
        <f aca="false">'[1]2010-11 Gr. 6-12 ALL Analys'!N123</f>
        <v>0.8757</v>
      </c>
      <c r="N10" s="106" t="n">
        <f aca="false">SUM(J10/H10)</f>
        <v>0.9381</v>
      </c>
      <c r="O10" s="60"/>
    </row>
    <row r="11" customFormat="false" ht="17.25" hidden="false" customHeight="true" outlineLevel="0" collapsed="false">
      <c r="A11" s="105" t="n">
        <v>8</v>
      </c>
      <c r="B11" s="100" t="n">
        <f aca="false">'[1]2010-11 Gr. 6-12 ALL Analys'!B124</f>
        <v>1841</v>
      </c>
      <c r="C11" s="101" t="n">
        <v>20</v>
      </c>
      <c r="D11" s="101" t="n">
        <f aca="false">SUM(B11*C11)</f>
        <v>36820</v>
      </c>
      <c r="E11" s="101"/>
      <c r="F11" s="101" t="n">
        <f aca="false">SUM(D11:E11)</f>
        <v>36820</v>
      </c>
      <c r="G11" s="100" t="n">
        <f aca="false">'[1]2010-11 Gr. 6-12 ALL Analys'!H124</f>
        <v>484</v>
      </c>
      <c r="H11" s="102" t="n">
        <f aca="false">SUM(F11-G11)</f>
        <v>36336</v>
      </c>
      <c r="I11" s="100" t="n">
        <f aca="false">'[1]2010-11 Gr. 6-12 ALL Analys'!J124</f>
        <v>2591</v>
      </c>
      <c r="J11" s="101" t="n">
        <f aca="false">SUM(H11-I11)</f>
        <v>33745</v>
      </c>
      <c r="K11" s="138" t="n">
        <f aca="false">'[1]2010-11 Gr. 6-12 ALL Analys'!L124</f>
        <v>0.9316</v>
      </c>
      <c r="L11" s="136"/>
      <c r="M11" s="139" t="n">
        <f aca="false">'[1]2010-11 Gr. 6-12 ALL Analys'!N124</f>
        <v>0.8643</v>
      </c>
      <c r="N11" s="106" t="n">
        <f aca="false">SUM(J11/H11)</f>
        <v>0.9287</v>
      </c>
      <c r="O11" s="45"/>
    </row>
    <row r="12" customFormat="false" ht="17.25" hidden="false" customHeight="true" outlineLevel="0" collapsed="false">
      <c r="A12" s="105" t="n">
        <v>9</v>
      </c>
      <c r="B12" s="100" t="n">
        <f aca="false">'[1]2010-11 Gr. 6-12 ALL Analys'!B125</f>
        <v>1811</v>
      </c>
      <c r="C12" s="101" t="n">
        <v>15</v>
      </c>
      <c r="D12" s="101" t="n">
        <f aca="false">SUM(B12*C12)</f>
        <v>27165</v>
      </c>
      <c r="E12" s="101"/>
      <c r="F12" s="101" t="n">
        <f aca="false">SUM(D12:E12)</f>
        <v>27165</v>
      </c>
      <c r="G12" s="100" t="n">
        <f aca="false">'[1]2010-11 Gr. 6-12 ALL Analys'!H125</f>
        <v>167</v>
      </c>
      <c r="H12" s="102" t="n">
        <f aca="false">SUM(F12-G12)</f>
        <v>26998</v>
      </c>
      <c r="I12" s="100" t="n">
        <f aca="false">'[1]2010-11 Gr. 6-12 ALL Analys'!J125</f>
        <v>1538</v>
      </c>
      <c r="J12" s="101" t="n">
        <f aca="false">SUM(H12-I12)</f>
        <v>25460</v>
      </c>
      <c r="K12" s="138" t="n">
        <f aca="false">'[1]2010-11 Gr. 6-12 ALL Analys'!L125</f>
        <v>0.9462</v>
      </c>
      <c r="L12" s="136"/>
      <c r="M12" s="139" t="n">
        <f aca="false">'[1]2010-11 Gr. 6-12 ALL Analys'!N125</f>
        <v>0.8729</v>
      </c>
      <c r="N12" s="106" t="n">
        <f aca="false">SUM(J12/H12)</f>
        <v>0.943</v>
      </c>
      <c r="O12" s="45"/>
    </row>
    <row r="13" customFormat="false" ht="17.25" hidden="false" customHeight="true" outlineLevel="0" collapsed="false">
      <c r="A13" s="105" t="n">
        <v>10</v>
      </c>
      <c r="B13" s="100" t="n">
        <f aca="false">'[1]2010-11 Gr. 6-12 ALL Analys'!B126</f>
        <v>1804</v>
      </c>
      <c r="C13" s="101" t="n">
        <v>20</v>
      </c>
      <c r="D13" s="101" t="n">
        <f aca="false">SUM(B13*C13)</f>
        <v>36080</v>
      </c>
      <c r="E13" s="101"/>
      <c r="F13" s="101" t="n">
        <f aca="false">SUM(D13:E13)</f>
        <v>36080</v>
      </c>
      <c r="G13" s="100" t="n">
        <f aca="false">'[1]2010-11 Gr. 6-12 ALL Analys'!H126</f>
        <v>329</v>
      </c>
      <c r="H13" s="102" t="n">
        <f aca="false">SUM(F13-G13)</f>
        <v>35751</v>
      </c>
      <c r="I13" s="100" t="n">
        <f aca="false">'[1]2010-11 Gr. 6-12 ALL Analys'!J126</f>
        <v>2010</v>
      </c>
      <c r="J13" s="101" t="n">
        <f aca="false">SUM(H13-I13)</f>
        <v>33741</v>
      </c>
      <c r="K13" s="138" t="n">
        <f aca="false">'[1]2010-11 Gr. 6-12 ALL Analys'!L126</f>
        <v>0.9465</v>
      </c>
      <c r="L13" s="136"/>
      <c r="M13" s="139" t="n">
        <f aca="false">'[1]2010-11 Gr. 6-12 ALL Analys'!N126</f>
        <v>0.883</v>
      </c>
      <c r="N13" s="106" t="n">
        <f aca="false">SUM(J13/H13)</f>
        <v>0.9438</v>
      </c>
      <c r="O13" s="45"/>
    </row>
    <row r="14" customFormat="false" ht="17.25" hidden="false" customHeight="true" outlineLevel="0" collapsed="false">
      <c r="A14" s="105" t="n">
        <v>11</v>
      </c>
      <c r="B14" s="100" t="n">
        <f aca="false">'[1]2010-11 Gr. 6-12 ALL Analys'!B127</f>
        <v>1772</v>
      </c>
      <c r="C14" s="101" t="n">
        <v>8</v>
      </c>
      <c r="D14" s="101" t="n">
        <f aca="false">SUM(B14*C14)</f>
        <v>14176</v>
      </c>
      <c r="E14" s="101"/>
      <c r="F14" s="101" t="n">
        <f aca="false">SUM(D14:E14)</f>
        <v>14176</v>
      </c>
      <c r="G14" s="100" t="n">
        <f aca="false">'[1]2010-11 Gr. 6-12 ALL Analys'!H127</f>
        <v>26</v>
      </c>
      <c r="H14" s="102" t="n">
        <f aca="false">SUM(F14-G14)</f>
        <v>14150</v>
      </c>
      <c r="I14" s="100" t="n">
        <f aca="false">'[1]2010-11 Gr. 6-12 ALL Analys'!J127</f>
        <v>604</v>
      </c>
      <c r="J14" s="101" t="n">
        <f aca="false">SUM(H14-I14)</f>
        <v>13546</v>
      </c>
      <c r="K14" s="141" t="n">
        <f aca="false">'[1]2010-11 Gr. 6-12 ALL Analys'!L127</f>
        <v>0.9586</v>
      </c>
      <c r="L14" s="136"/>
      <c r="M14" s="142" t="n">
        <f aca="false">'[1]2010-11 Gr. 6-12 ALL Analys'!N127</f>
        <v>0.9287</v>
      </c>
      <c r="N14" s="106" t="n">
        <f aca="false">SUM(J14/H14)</f>
        <v>0.9573</v>
      </c>
      <c r="O14" s="45"/>
    </row>
    <row r="15" customFormat="false" ht="17.25" hidden="false" customHeight="true" outlineLevel="0" collapsed="false">
      <c r="A15" s="112" t="s">
        <v>35</v>
      </c>
      <c r="B15" s="113" t="n">
        <f aca="false">AVERAGE(B4:B6)</f>
        <v>1902</v>
      </c>
      <c r="C15" s="97" t="n">
        <f aca="false">SUM(C4:C14)</f>
        <v>180</v>
      </c>
      <c r="D15" s="97"/>
      <c r="E15" s="114"/>
      <c r="F15" s="115"/>
      <c r="G15" s="115"/>
      <c r="H15" s="115" t="n">
        <f aca="false">SUM(H4:H14)</f>
        <v>330125</v>
      </c>
      <c r="I15" s="115"/>
      <c r="J15" s="116" t="n">
        <f aca="false">SUM(J4:J14)</f>
        <v>312617</v>
      </c>
      <c r="K15" s="143" t="n">
        <f aca="false">'[1]2010-11 Gr. 6-12 ALL Analys'!L128</f>
        <v>0.9494</v>
      </c>
      <c r="L15" s="144"/>
      <c r="M15" s="145" t="n">
        <f aca="false">'[1]2010-11 Gr. 6-12 ALL Analys'!N128</f>
        <v>0.8916</v>
      </c>
      <c r="N15" s="146" t="n">
        <f aca="false">J15/H15</f>
        <v>0.947</v>
      </c>
    </row>
    <row r="16" customFormat="false" ht="17.25" hidden="false" customHeight="true" outlineLevel="0" collapsed="false">
      <c r="G16" s="119"/>
      <c r="H16" s="119"/>
      <c r="I16" s="119"/>
      <c r="J16" s="119"/>
      <c r="K16" s="120"/>
      <c r="L16" s="119"/>
      <c r="M16" s="94"/>
    </row>
    <row r="17" customFormat="false" ht="17.25" hidden="false" customHeight="true" outlineLevel="0" collapsed="false">
      <c r="G17" s="119"/>
      <c r="H17" s="121"/>
      <c r="I17" s="122"/>
      <c r="J17" s="123" t="s">
        <v>20</v>
      </c>
      <c r="K17" s="124" t="n">
        <f aca="false">'[1]2010-11 Gr. 6-12 ALL Analys'!$N$130</f>
        <v>1736.76</v>
      </c>
      <c r="L17" s="0"/>
    </row>
    <row r="18" customFormat="false" ht="17.25" hidden="false" customHeight="true" outlineLevel="0" collapsed="false">
      <c r="G18" s="0"/>
      <c r="H18" s="0"/>
      <c r="I18" s="0"/>
      <c r="J18" s="0"/>
      <c r="K18" s="0"/>
      <c r="L18" s="0"/>
    </row>
    <row r="19" customFormat="false" ht="17.25" hidden="false" customHeight="true" outlineLevel="0" collapsed="false">
      <c r="G19" s="0"/>
      <c r="H19" s="125"/>
      <c r="I19" s="126"/>
      <c r="J19" s="123" t="s">
        <v>36</v>
      </c>
      <c r="K19" s="147" t="n">
        <f aca="false">N15</f>
        <v>0.947</v>
      </c>
      <c r="L19" s="0"/>
    </row>
    <row r="20" customFormat="false" ht="17.25" hidden="false" customHeight="true" outlineLevel="0" collapsed="false">
      <c r="G20" s="0"/>
      <c r="H20" s="0"/>
      <c r="I20" s="0"/>
      <c r="J20" s="0"/>
      <c r="K20" s="0"/>
      <c r="L20" s="0"/>
    </row>
  </sheetData>
  <mergeCells count="2">
    <mergeCell ref="A1:N1"/>
    <mergeCell ref="A2:N2"/>
  </mergeCells>
  <printOptions headings="false" gridLines="false" gridLinesSet="true" horizontalCentered="true" verticalCentered="false"/>
  <pageMargins left="0.75" right="0.75" top="1.25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A L V O R D   U N I F I E D   S C H O O L   D I S T R I C T&amp;"Geneva,Regular"&amp;9 
&amp;"Arial,Regular"&amp;11ATTENDANCE ANALYSIS</oddHeader>
    <oddFooter>&amp;L&amp;F&amp;C&amp;P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0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K59" activeCellId="0" sqref="K59"/>
    </sheetView>
  </sheetViews>
  <sheetFormatPr defaultColWidth="11.37109375" defaultRowHeight="12" zeroHeight="false" outlineLevelRow="0" outlineLevelCol="0"/>
  <cols>
    <col collapsed="false" customWidth="true" hidden="false" outlineLevel="0" max="4" min="1" style="1" width="9.86"/>
    <col collapsed="false" customWidth="true" hidden="false" outlineLevel="0" max="5" min="5" style="1" width="4.74"/>
    <col collapsed="false" customWidth="true" hidden="false" outlineLevel="0" max="10" min="6" style="1" width="9.74"/>
    <col collapsed="false" customWidth="true" hidden="false" outlineLevel="0" max="11" min="11" style="1" width="9.86"/>
    <col collapsed="false" customWidth="true" hidden="false" outlineLevel="0" max="12" min="12" style="1" width="4.61"/>
    <col collapsed="false" customWidth="true" hidden="false" outlineLevel="0" max="13" min="13" style="2" width="9.74"/>
    <col collapsed="false" customWidth="true" hidden="false" outlineLevel="0" max="14" min="14" style="3" width="10.74"/>
    <col collapsed="false" customWidth="true" hidden="false" outlineLevel="0" max="15" min="15" style="0" width="11.61"/>
    <col collapsed="false" customWidth="true" hidden="false" outlineLevel="0" max="18" min="18" style="0" width="10.74"/>
  </cols>
  <sheetData>
    <row r="1" customFormat="false" ht="19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9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" hidden="false" customHeight="true" outlineLevel="0" collapsed="false">
      <c r="A3" s="6" t="s">
        <v>2</v>
      </c>
      <c r="B3" s="6" t="s">
        <v>3</v>
      </c>
      <c r="C3" s="7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7" t="s">
        <v>13</v>
      </c>
      <c r="M3" s="6" t="s">
        <v>14</v>
      </c>
      <c r="N3" s="6" t="s">
        <v>15</v>
      </c>
    </row>
    <row r="4" customFormat="false" ht="15" hidden="false" customHeight="true" outlineLevel="0" collapsed="false">
      <c r="A4" s="8" t="n">
        <v>3</v>
      </c>
      <c r="B4" s="8" t="n">
        <f aca="false">3209+78</f>
        <v>3287</v>
      </c>
      <c r="C4" s="8" t="n">
        <v>19</v>
      </c>
      <c r="D4" s="8" t="n">
        <f aca="false">SUM(B4*C4)</f>
        <v>62453</v>
      </c>
      <c r="E4" s="8"/>
      <c r="F4" s="8" t="n">
        <f aca="false">SUM(D4:E4)</f>
        <v>62453</v>
      </c>
      <c r="G4" s="8" t="n">
        <f aca="false">1545+81</f>
        <v>1626</v>
      </c>
      <c r="H4" s="9" t="n">
        <f aca="false">SUM(F4-G4)</f>
        <v>60827</v>
      </c>
      <c r="I4" s="8" t="n">
        <f aca="false">2201+90</f>
        <v>2291</v>
      </c>
      <c r="J4" s="8" t="n">
        <f aca="false">SUM(H4-I4)</f>
        <v>58536</v>
      </c>
      <c r="K4" s="10" t="n">
        <f aca="false">SUM(J4/H4)</f>
        <v>0.96</v>
      </c>
      <c r="L4" s="8" t="n">
        <v>0</v>
      </c>
      <c r="M4" s="9" t="n">
        <f aca="false">SUM(J4-L4)</f>
        <v>58536</v>
      </c>
      <c r="N4" s="11" t="n">
        <f aca="false">SUM(M4/H4)</f>
        <v>0.9623</v>
      </c>
    </row>
    <row r="5" customFormat="false" ht="15" hidden="false" customHeight="true" outlineLevel="0" collapsed="false">
      <c r="A5" s="8" t="n">
        <v>4</v>
      </c>
      <c r="B5" s="8" t="n">
        <f aca="false">3183+77</f>
        <v>3260</v>
      </c>
      <c r="C5" s="8" t="n">
        <v>19</v>
      </c>
      <c r="D5" s="8" t="n">
        <f aca="false">SUM(B5*C5)</f>
        <v>61940</v>
      </c>
      <c r="E5" s="8"/>
      <c r="F5" s="8" t="n">
        <f aca="false">SUM(D5:E5)</f>
        <v>61940</v>
      </c>
      <c r="G5" s="8" t="n">
        <f aca="false">1081+10</f>
        <v>1091</v>
      </c>
      <c r="H5" s="9" t="n">
        <f aca="false">SUM(F5-G5)</f>
        <v>60849</v>
      </c>
      <c r="I5" s="8" t="n">
        <f aca="false">2548+120</f>
        <v>2668</v>
      </c>
      <c r="J5" s="8" t="n">
        <f aca="false">SUM(H5-I5)</f>
        <v>58181</v>
      </c>
      <c r="K5" s="10" t="n">
        <f aca="false">SUM(J5/H5)</f>
        <v>0.96</v>
      </c>
      <c r="L5" s="8" t="n">
        <v>0</v>
      </c>
      <c r="M5" s="9" t="n">
        <f aca="false">SUM(J5-L5)</f>
        <v>58181</v>
      </c>
      <c r="N5" s="11" t="n">
        <f aca="false">SUM(M5/H5)</f>
        <v>0.9562</v>
      </c>
    </row>
    <row r="6" customFormat="false" ht="15" hidden="false" customHeight="true" outlineLevel="0" collapsed="false">
      <c r="A6" s="8" t="n">
        <v>5</v>
      </c>
      <c r="B6" s="8" t="n">
        <f aca="false">3138+79</f>
        <v>3217</v>
      </c>
      <c r="C6" s="8" t="n">
        <v>19</v>
      </c>
      <c r="D6" s="8" t="n">
        <f aca="false">SUM(B6*C6)</f>
        <v>61123</v>
      </c>
      <c r="E6" s="8"/>
      <c r="F6" s="8" t="n">
        <f aca="false">SUM(D6:E6)</f>
        <v>61123</v>
      </c>
      <c r="G6" s="8" t="n">
        <f aca="false">498+47</f>
        <v>545</v>
      </c>
      <c r="H6" s="9" t="n">
        <f aca="false">SUM(F6-G6)</f>
        <v>60578</v>
      </c>
      <c r="I6" s="8" t="n">
        <f aca="false">2936+117</f>
        <v>3053</v>
      </c>
      <c r="J6" s="8" t="n">
        <f aca="false">SUM(H6-I6)</f>
        <v>57525</v>
      </c>
      <c r="K6" s="10" t="n">
        <f aca="false">SUM(J6/H6)</f>
        <v>0.95</v>
      </c>
      <c r="L6" s="8" t="n">
        <v>0</v>
      </c>
      <c r="M6" s="9" t="n">
        <f aca="false">SUM(J6-L6)</f>
        <v>57525</v>
      </c>
      <c r="N6" s="11" t="n">
        <f aca="false">SUM(M6/H6)</f>
        <v>0.9496</v>
      </c>
    </row>
    <row r="7" customFormat="false" ht="15" hidden="false" customHeight="true" outlineLevel="0" collapsed="false">
      <c r="A7" s="8" t="n">
        <v>6</v>
      </c>
      <c r="B7" s="8" t="n">
        <f aca="false">3126+82</f>
        <v>3208</v>
      </c>
      <c r="C7" s="8" t="n">
        <v>18</v>
      </c>
      <c r="D7" s="8" t="n">
        <f aca="false">SUM(B7*C7)</f>
        <v>57744</v>
      </c>
      <c r="E7" s="8"/>
      <c r="F7" s="8" t="n">
        <f aca="false">SUM(D7:E7)</f>
        <v>57744</v>
      </c>
      <c r="G7" s="8" t="n">
        <f aca="false">709+40</f>
        <v>749</v>
      </c>
      <c r="H7" s="9" t="n">
        <f aca="false">SUM(F7-G7)</f>
        <v>56995</v>
      </c>
      <c r="I7" s="8" t="n">
        <f aca="false">3611+154</f>
        <v>3765</v>
      </c>
      <c r="J7" s="8" t="n">
        <f aca="false">SUM(H7-I7)</f>
        <v>53230</v>
      </c>
      <c r="K7" s="10" t="n">
        <f aca="false">SUM(J7/H7)</f>
        <v>0.93</v>
      </c>
      <c r="L7" s="8" t="n">
        <v>0</v>
      </c>
      <c r="M7" s="9" t="n">
        <f aca="false">SUM(J7-L7)</f>
        <v>53230</v>
      </c>
      <c r="N7" s="11" t="n">
        <f aca="false">SUM(M7/H7)</f>
        <v>0.9339</v>
      </c>
    </row>
    <row r="8" customFormat="false" ht="15" hidden="false" customHeight="true" outlineLevel="0" collapsed="false">
      <c r="A8" s="8" t="n">
        <v>7</v>
      </c>
      <c r="B8" s="8" t="n">
        <f aca="false">3085+78</f>
        <v>3163</v>
      </c>
      <c r="C8" s="8" t="n">
        <v>10</v>
      </c>
      <c r="D8" s="8" t="n">
        <f aca="false">SUM(B8*C8)</f>
        <v>31630</v>
      </c>
      <c r="E8" s="8"/>
      <c r="F8" s="8" t="n">
        <f aca="false">SUM(D8:E8)</f>
        <v>31630</v>
      </c>
      <c r="G8" s="8" t="n">
        <f aca="false">161</f>
        <v>161</v>
      </c>
      <c r="H8" s="9" t="n">
        <f aca="false">SUM(F8-G8)</f>
        <v>31469</v>
      </c>
      <c r="I8" s="8" t="n">
        <f aca="false">2063+84</f>
        <v>2147</v>
      </c>
      <c r="J8" s="8" t="n">
        <f aca="false">SUM(H8-I8)</f>
        <v>29322</v>
      </c>
      <c r="K8" s="10" t="n">
        <f aca="false">SUM(J8/H8)</f>
        <v>0.93</v>
      </c>
      <c r="L8" s="8" t="n">
        <v>0</v>
      </c>
      <c r="M8" s="9" t="n">
        <f aca="false">SUM(J8-L8)</f>
        <v>29322</v>
      </c>
      <c r="N8" s="11" t="n">
        <f aca="false">SUM(M8/H8)</f>
        <v>0.9318</v>
      </c>
    </row>
    <row r="9" customFormat="false" ht="15" hidden="false" customHeight="true" outlineLevel="0" collapsed="false">
      <c r="A9" s="8" t="n">
        <v>8</v>
      </c>
      <c r="B9" s="8" t="n">
        <f aca="false">3401+91</f>
        <v>3492</v>
      </c>
      <c r="C9" s="8" t="n">
        <v>18</v>
      </c>
      <c r="D9" s="8" t="n">
        <f aca="false">SUM(B9*C9)</f>
        <v>62856</v>
      </c>
      <c r="E9" s="8"/>
      <c r="F9" s="8" t="n">
        <f aca="false">SUM(D9:E9)</f>
        <v>62856</v>
      </c>
      <c r="G9" s="8" t="n">
        <f aca="false">6053+198</f>
        <v>6251</v>
      </c>
      <c r="H9" s="9" t="n">
        <f aca="false">SUM(F9-G9)</f>
        <v>56605</v>
      </c>
      <c r="I9" s="8" t="n">
        <f aca="false">3302+144</f>
        <v>3446</v>
      </c>
      <c r="J9" s="8" t="n">
        <f aca="false">SUM(H9-I9)</f>
        <v>53159</v>
      </c>
      <c r="K9" s="10" t="n">
        <f aca="false">SUM(J9/H9)</f>
        <v>0.94</v>
      </c>
      <c r="L9" s="8" t="n">
        <v>0</v>
      </c>
      <c r="M9" s="9" t="n">
        <f aca="false">SUM(J9-L9)</f>
        <v>53159</v>
      </c>
      <c r="N9" s="11" t="n">
        <f aca="false">SUM(M9/H9)</f>
        <v>0.9391</v>
      </c>
    </row>
    <row r="10" customFormat="false" ht="15" hidden="false" customHeight="true" outlineLevel="0" collapsed="false">
      <c r="A10" s="8" t="n">
        <v>9</v>
      </c>
      <c r="B10" s="8" t="n">
        <f aca="false">3087+84</f>
        <v>3171</v>
      </c>
      <c r="C10" s="8" t="n">
        <v>18</v>
      </c>
      <c r="D10" s="8" t="n">
        <f aca="false">SUM(B10*C10)</f>
        <v>57078</v>
      </c>
      <c r="E10" s="8"/>
      <c r="F10" s="8" t="n">
        <f aca="false">SUM(D10:E10)</f>
        <v>57078</v>
      </c>
      <c r="G10" s="8" t="n">
        <f aca="false">681+51</f>
        <v>732</v>
      </c>
      <c r="H10" s="9" t="n">
        <f aca="false">SUM(F10-G10)</f>
        <v>56346</v>
      </c>
      <c r="I10" s="8" t="n">
        <f aca="false">3273+169</f>
        <v>3442</v>
      </c>
      <c r="J10" s="8" t="n">
        <f aca="false">SUM(H10-I10)</f>
        <v>52904</v>
      </c>
      <c r="K10" s="10" t="n">
        <f aca="false">SUM(J10/H10)</f>
        <v>0.94</v>
      </c>
      <c r="L10" s="8" t="n">
        <v>0</v>
      </c>
      <c r="M10" s="9" t="n">
        <f aca="false">SUM(J10-L10)</f>
        <v>52904</v>
      </c>
      <c r="N10" s="11" t="n">
        <f aca="false">SUM(M10/H10)</f>
        <v>0.9389</v>
      </c>
    </row>
    <row r="11" customFormat="false" ht="15" hidden="false" customHeight="true" outlineLevel="0" collapsed="false">
      <c r="A11" s="8" t="n">
        <v>10</v>
      </c>
      <c r="B11" s="8" t="n">
        <f aca="false">3056+83</f>
        <v>3139</v>
      </c>
      <c r="C11" s="8" t="n">
        <v>15</v>
      </c>
      <c r="D11" s="8" t="n">
        <f aca="false">SUM(B11*C11)</f>
        <v>47085</v>
      </c>
      <c r="E11" s="8"/>
      <c r="F11" s="8" t="n">
        <f aca="false">SUM(D11:E11)</f>
        <v>47085</v>
      </c>
      <c r="G11" s="8" t="n">
        <f aca="false">369+59</f>
        <v>428</v>
      </c>
      <c r="H11" s="9" t="n">
        <f aca="false">SUM(F11-G11)</f>
        <v>46657</v>
      </c>
      <c r="I11" s="8" t="n">
        <f aca="false">2478+171</f>
        <v>2649</v>
      </c>
      <c r="J11" s="8" t="n">
        <f aca="false">SUM(H11-I11)</f>
        <v>44008</v>
      </c>
      <c r="K11" s="10" t="n">
        <f aca="false">SUM(J11/H11)</f>
        <v>0.94</v>
      </c>
      <c r="L11" s="8" t="n">
        <v>0</v>
      </c>
      <c r="M11" s="9" t="n">
        <f aca="false">SUM(J11-L11)</f>
        <v>44008</v>
      </c>
      <c r="N11" s="11" t="n">
        <f aca="false">SUM(M11/H11)</f>
        <v>0.9432</v>
      </c>
    </row>
    <row r="12" customFormat="false" ht="15" hidden="false" customHeight="true" outlineLevel="0" collapsed="false">
      <c r="A12" s="8" t="n">
        <v>11</v>
      </c>
      <c r="B12" s="8" t="n">
        <f aca="false">3043+82</f>
        <v>3125</v>
      </c>
      <c r="C12" s="8" t="n">
        <v>20</v>
      </c>
      <c r="D12" s="8" t="n">
        <f aca="false">SUM(B12*C12)</f>
        <v>62500</v>
      </c>
      <c r="E12" s="8"/>
      <c r="F12" s="8" t="n">
        <f aca="false">SUM(D12:E12)</f>
        <v>62500</v>
      </c>
      <c r="G12" s="8" t="n">
        <f aca="false">761+36</f>
        <v>797</v>
      </c>
      <c r="H12" s="8" t="n">
        <f aca="false">SUM(F12-G12)</f>
        <v>61703</v>
      </c>
      <c r="I12" s="8" t="n">
        <f aca="false">3300+216</f>
        <v>3516</v>
      </c>
      <c r="J12" s="8" t="n">
        <f aca="false">SUM(H12-I12)</f>
        <v>58187</v>
      </c>
      <c r="K12" s="10" t="n">
        <f aca="false">SUM(J12/H12)</f>
        <v>0.94</v>
      </c>
      <c r="L12" s="8" t="n">
        <v>0</v>
      </c>
      <c r="M12" s="8" t="n">
        <f aca="false">SUM(J12-L12)</f>
        <v>58187</v>
      </c>
      <c r="N12" s="11" t="n">
        <f aca="false">SUM(M12/H12)</f>
        <v>0.943</v>
      </c>
    </row>
    <row r="13" customFormat="false" ht="15" hidden="false" customHeight="true" outlineLevel="0" collapsed="false">
      <c r="A13" s="8" t="n">
        <v>12</v>
      </c>
      <c r="B13" s="8" t="n">
        <f aca="false">2998+83</f>
        <v>3081</v>
      </c>
      <c r="C13" s="8" t="n">
        <v>19</v>
      </c>
      <c r="D13" s="8" t="n">
        <f aca="false">SUM(B13*C13)</f>
        <v>58539</v>
      </c>
      <c r="E13" s="8"/>
      <c r="F13" s="8" t="n">
        <f aca="false">SUM(D13:E13)</f>
        <v>58539</v>
      </c>
      <c r="G13" s="8" t="n">
        <f aca="false">399+37</f>
        <v>436</v>
      </c>
      <c r="H13" s="8" t="n">
        <f aca="false">SUM(F13-G13)</f>
        <v>58103</v>
      </c>
      <c r="I13" s="8" t="n">
        <f aca="false">2962+180</f>
        <v>3142</v>
      </c>
      <c r="J13" s="8" t="n">
        <f aca="false">SUM(H13-I13)</f>
        <v>54961</v>
      </c>
      <c r="K13" s="10" t="n">
        <f aca="false">SUM(J13/H13)</f>
        <v>0.95</v>
      </c>
      <c r="L13" s="8" t="n">
        <v>0</v>
      </c>
      <c r="M13" s="8" t="n">
        <f aca="false">SUM(J13-L13)</f>
        <v>54961</v>
      </c>
      <c r="N13" s="11" t="n">
        <f aca="false">SUM(M13/H13)</f>
        <v>0.9459</v>
      </c>
    </row>
    <row r="14" customFormat="false" ht="15" hidden="false" customHeight="true" outlineLevel="0" collapsed="false">
      <c r="A14" s="8" t="n">
        <v>13</v>
      </c>
      <c r="B14" s="8" t="n">
        <f aca="false">2964+81</f>
        <v>3045</v>
      </c>
      <c r="C14" s="8" t="n">
        <v>5</v>
      </c>
      <c r="D14" s="8" t="n">
        <f aca="false">SUM(B14*C14)</f>
        <v>15225</v>
      </c>
      <c r="E14" s="8"/>
      <c r="F14" s="8" t="n">
        <f aca="false">SUM(D14:E14)</f>
        <v>15225</v>
      </c>
      <c r="G14" s="8" t="n">
        <f aca="false">7</f>
        <v>7</v>
      </c>
      <c r="H14" s="8" t="n">
        <f aca="false">SUM(F14-G14)</f>
        <v>15218</v>
      </c>
      <c r="I14" s="8" t="n">
        <f aca="false">2161+68</f>
        <v>2229</v>
      </c>
      <c r="J14" s="8" t="n">
        <f aca="false">SUM(H14-I14)</f>
        <v>12989</v>
      </c>
      <c r="K14" s="10" t="n">
        <f aca="false">SUM(J14/H14)</f>
        <v>0.85</v>
      </c>
      <c r="L14" s="8" t="n">
        <v>0</v>
      </c>
      <c r="M14" s="8" t="n">
        <f aca="false">SUM(J14-L14)</f>
        <v>12989</v>
      </c>
      <c r="N14" s="11" t="n">
        <f aca="false">SUM(M14/H14)</f>
        <v>0.8535</v>
      </c>
    </row>
    <row r="15" customFormat="false" ht="15" hidden="false" customHeight="true" outlineLevel="0" collapsed="false">
      <c r="A15" s="12" t="s">
        <v>16</v>
      </c>
      <c r="B15" s="13" t="n">
        <f aca="false">AVERAGE(B4:B14)</f>
        <v>3199</v>
      </c>
      <c r="C15" s="6"/>
      <c r="D15" s="6"/>
      <c r="E15" s="14" t="s">
        <v>17</v>
      </c>
      <c r="F15" s="15" t="n">
        <f aca="false">SUM(F4:F14)</f>
        <v>578173</v>
      </c>
      <c r="G15" s="15" t="n">
        <f aca="false">SUM(G4:G14)</f>
        <v>12823</v>
      </c>
      <c r="H15" s="15" t="n">
        <f aca="false">SUM(F15-G15)</f>
        <v>565350</v>
      </c>
      <c r="I15" s="15" t="n">
        <f aca="false">SUM(I4:I14)</f>
        <v>32348</v>
      </c>
      <c r="J15" s="15" t="n">
        <f aca="false">SUM(H15-I15)</f>
        <v>533002</v>
      </c>
      <c r="K15" s="16" t="n">
        <f aca="false">SUM(J15/H15)</f>
        <v>0.943</v>
      </c>
      <c r="L15" s="15"/>
      <c r="M15" s="15" t="n">
        <f aca="false">SUM(J15-L15)</f>
        <v>533002</v>
      </c>
      <c r="N15" s="17" t="n">
        <f aca="false">SUM(M15/H15)</f>
        <v>0.943</v>
      </c>
    </row>
    <row r="16" customFormat="false" ht="15" hidden="false" customHeight="true" outlineLevel="0" collapsed="false">
      <c r="A16" s="8"/>
      <c r="B16" s="18" t="s">
        <v>18</v>
      </c>
      <c r="C16" s="19" t="n">
        <f aca="false">SUM(C4:C14)</f>
        <v>180</v>
      </c>
      <c r="D16" s="8"/>
      <c r="E16" s="8"/>
      <c r="F16" s="8"/>
      <c r="G16" s="8"/>
      <c r="H16" s="8"/>
      <c r="I16" s="8"/>
      <c r="J16" s="8"/>
      <c r="K16" s="10"/>
      <c r="L16" s="18" t="s">
        <v>19</v>
      </c>
      <c r="M16" s="20" t="n">
        <f aca="false">SUM(M4:M14)</f>
        <v>533002</v>
      </c>
      <c r="N16" s="11"/>
    </row>
    <row r="17" customFormat="false" ht="15" hidden="false" customHeight="true" outlineLevel="0" collapsed="false">
      <c r="C17" s="21"/>
      <c r="D17" s="22"/>
      <c r="E17" s="22"/>
      <c r="F17" s="22"/>
      <c r="I17" s="23"/>
      <c r="K17" s="24"/>
      <c r="L17" s="25" t="s">
        <v>20</v>
      </c>
      <c r="M17" s="26" t="n">
        <f aca="false">M16/180</f>
        <v>2961.12</v>
      </c>
      <c r="N17" s="27" t="n">
        <f aca="false">N15</f>
        <v>0.943</v>
      </c>
    </row>
    <row r="18" customFormat="false" ht="15" hidden="false" customHeight="true" outlineLevel="0" collapsed="false">
      <c r="D18" s="28"/>
      <c r="E18" s="29"/>
      <c r="F18" s="30"/>
      <c r="I18" s="31"/>
      <c r="K18" s="31"/>
      <c r="L18" s="31"/>
      <c r="N18" s="32" t="s">
        <v>21</v>
      </c>
    </row>
    <row r="19" customFormat="false" ht="15" hidden="false" customHeight="true" outlineLevel="0" collapsed="false">
      <c r="D19" s="28"/>
      <c r="E19" s="29"/>
      <c r="F19" s="30"/>
      <c r="N19" s="33" t="s">
        <v>22</v>
      </c>
    </row>
    <row r="20" customFormat="false" ht="15" hidden="false" customHeight="true" outlineLevel="0" collapsed="false">
      <c r="D20" s="28"/>
      <c r="E20" s="22"/>
      <c r="F20" s="30"/>
      <c r="I20" s="31"/>
      <c r="L20" s="31"/>
    </row>
    <row r="21" customFormat="false" ht="15" hidden="false" customHeight="true" outlineLevel="0" collapsed="false">
      <c r="D21" s="22"/>
      <c r="E21" s="29"/>
      <c r="F21" s="30"/>
      <c r="I21" s="31"/>
      <c r="L21" s="31"/>
      <c r="M21" s="34"/>
    </row>
    <row r="22" customFormat="false" ht="15" hidden="false" customHeight="true" outlineLevel="0" collapsed="false">
      <c r="F22" s="32" t="s">
        <v>23</v>
      </c>
      <c r="G22" s="35" t="s">
        <v>24</v>
      </c>
      <c r="H22" s="36" t="n">
        <f aca="false">SUM(H4:H7)</f>
        <v>239249</v>
      </c>
      <c r="I22" s="37"/>
      <c r="J22" s="38" t="s">
        <v>25</v>
      </c>
      <c r="K22" s="39" t="n">
        <f aca="false">M22/75</f>
        <v>3032.96</v>
      </c>
      <c r="L22" s="37"/>
      <c r="M22" s="40" t="n">
        <f aca="false">SUM(M4:M7)</f>
        <v>227472</v>
      </c>
      <c r="N22" s="41" t="n">
        <f aca="false">M22/H22</f>
        <v>0.951</v>
      </c>
    </row>
    <row r="23" s="49" customFormat="true" ht="15" hidden="false" customHeight="true" outlineLevel="0" collapsed="false">
      <c r="A23" s="42"/>
      <c r="B23" s="42"/>
      <c r="C23" s="42"/>
      <c r="D23" s="42"/>
      <c r="E23" s="42"/>
      <c r="F23" s="43"/>
      <c r="G23" s="44"/>
      <c r="H23" s="45"/>
      <c r="I23" s="46"/>
      <c r="J23" s="44"/>
      <c r="K23" s="47"/>
      <c r="L23" s="46"/>
      <c r="M23" s="34"/>
      <c r="N23" s="48"/>
    </row>
    <row r="24" s="49" customFormat="true" ht="15" hidden="false" customHeight="true" outlineLevel="0" collapsed="false">
      <c r="A24" s="42"/>
      <c r="B24" s="42"/>
      <c r="C24" s="42"/>
      <c r="D24" s="42"/>
      <c r="E24" s="42"/>
      <c r="F24" s="32" t="s">
        <v>26</v>
      </c>
      <c r="G24" s="35" t="s">
        <v>27</v>
      </c>
      <c r="H24" s="36" t="n">
        <f aca="false">SUM(H4:H11)</f>
        <v>430326</v>
      </c>
      <c r="I24" s="37"/>
      <c r="J24" s="38" t="s">
        <v>25</v>
      </c>
      <c r="K24" s="39" t="n">
        <f aca="false">M24/136</f>
        <v>2991.65</v>
      </c>
      <c r="L24" s="37"/>
      <c r="M24" s="40" t="n">
        <f aca="false">SUM(M4:M11)</f>
        <v>406865</v>
      </c>
      <c r="N24" s="41" t="n">
        <f aca="false">M24/H24</f>
        <v>0.945</v>
      </c>
    </row>
    <row r="25" customFormat="false" ht="15" hidden="false" customHeight="true" outlineLevel="0" collapsed="false">
      <c r="F25" s="32"/>
      <c r="G25" s="44"/>
      <c r="H25" s="45"/>
      <c r="I25" s="46"/>
      <c r="J25" s="50"/>
      <c r="K25" s="50"/>
      <c r="L25" s="46"/>
      <c r="M25" s="34"/>
      <c r="N25" s="48"/>
    </row>
    <row r="26" customFormat="false" ht="15" hidden="false" customHeight="true" outlineLevel="0" collapsed="false">
      <c r="F26" s="32"/>
      <c r="G26" s="35" t="s">
        <v>28</v>
      </c>
      <c r="H26" s="36" t="n">
        <f aca="false">SUM(H4:H14)</f>
        <v>565350</v>
      </c>
      <c r="I26" s="37"/>
      <c r="J26" s="38" t="s">
        <v>25</v>
      </c>
      <c r="K26" s="39" t="n">
        <f aca="false">M26/180</f>
        <v>2961.12</v>
      </c>
      <c r="L26" s="37"/>
      <c r="M26" s="40" t="n">
        <f aca="false">SUM(M4:M14)</f>
        <v>533002</v>
      </c>
      <c r="N26" s="41" t="n">
        <f aca="false">M26/H26</f>
        <v>0.943</v>
      </c>
    </row>
    <row r="27" customFormat="false" ht="15" hidden="false" customHeight="true" outlineLevel="0" collapsed="false">
      <c r="F27" s="32"/>
      <c r="G27" s="44"/>
      <c r="H27" s="45"/>
      <c r="I27" s="46"/>
      <c r="J27" s="44"/>
      <c r="K27" s="47"/>
      <c r="L27" s="46"/>
      <c r="M27" s="34"/>
      <c r="N27" s="48"/>
    </row>
    <row r="28" customFormat="false" ht="15" hidden="false" customHeight="true" outlineLevel="0" collapsed="false">
      <c r="F28" s="32"/>
      <c r="G28" s="44"/>
      <c r="H28" s="45"/>
      <c r="I28" s="46"/>
      <c r="J28" s="44"/>
      <c r="K28" s="47"/>
      <c r="L28" s="46"/>
      <c r="M28" s="34"/>
      <c r="N28" s="48"/>
    </row>
    <row r="29" customFormat="false" ht="15" hidden="false" customHeight="true" outlineLevel="0" collapsed="false">
      <c r="F29" s="32"/>
      <c r="G29" s="44"/>
      <c r="H29" s="45"/>
      <c r="I29" s="46"/>
      <c r="J29" s="44"/>
      <c r="K29" s="47"/>
      <c r="L29" s="46"/>
      <c r="M29" s="34"/>
      <c r="N29" s="48"/>
    </row>
    <row r="30" customFormat="false" ht="15" hidden="false" customHeight="true" outlineLevel="0" collapsed="false">
      <c r="F30" s="32"/>
      <c r="G30" s="44"/>
      <c r="H30" s="45"/>
      <c r="I30" s="46"/>
      <c r="J30" s="44"/>
      <c r="K30" s="47"/>
      <c r="L30" s="46"/>
      <c r="M30" s="34"/>
      <c r="N30" s="48"/>
    </row>
    <row r="31" customFormat="false" ht="15" hidden="false" customHeight="true" outlineLevel="0" collapsed="false">
      <c r="F31" s="32"/>
      <c r="G31" s="44"/>
      <c r="H31" s="45"/>
      <c r="I31" s="46"/>
      <c r="J31" s="44"/>
      <c r="K31" s="47"/>
      <c r="L31" s="46"/>
      <c r="M31" s="34"/>
      <c r="N31" s="48"/>
    </row>
    <row r="32" customFormat="false" ht="15" hidden="false" customHeight="true" outlineLevel="0" collapsed="false">
      <c r="F32" s="32"/>
      <c r="G32" s="44"/>
      <c r="H32" s="45"/>
      <c r="I32" s="46"/>
      <c r="J32" s="44"/>
      <c r="K32" s="47"/>
      <c r="L32" s="46"/>
      <c r="M32" s="34"/>
      <c r="N32" s="48"/>
    </row>
    <row r="33" customFormat="false" ht="18.75" hidden="false" customHeight="true" outlineLevel="0" collapsed="false">
      <c r="A33" s="51" t="s">
        <v>29</v>
      </c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</row>
    <row r="34" customFormat="false" ht="18.75" hidden="false" customHeight="true" outlineLevel="0" collapsed="false">
      <c r="A34" s="51" t="s">
        <v>30</v>
      </c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</row>
    <row r="35" customFormat="false" ht="18.75" hidden="false" customHeight="true" outlineLevel="0" collapsed="false">
      <c r="A35" s="52" t="s">
        <v>2</v>
      </c>
      <c r="B35" s="52" t="s">
        <v>3</v>
      </c>
      <c r="C35" s="53" t="s">
        <v>4</v>
      </c>
      <c r="D35" s="52" t="s">
        <v>5</v>
      </c>
      <c r="E35" s="53" t="s">
        <v>6</v>
      </c>
      <c r="F35" s="52" t="s">
        <v>7</v>
      </c>
      <c r="G35" s="52" t="s">
        <v>8</v>
      </c>
      <c r="H35" s="52" t="s">
        <v>9</v>
      </c>
      <c r="I35" s="52" t="s">
        <v>10</v>
      </c>
      <c r="J35" s="52" t="s">
        <v>11</v>
      </c>
      <c r="K35" s="52" t="s">
        <v>12</v>
      </c>
      <c r="L35" s="53" t="s">
        <v>13</v>
      </c>
      <c r="M35" s="52" t="s">
        <v>14</v>
      </c>
      <c r="N35" s="52" t="s">
        <v>15</v>
      </c>
      <c r="Q35" s="54"/>
    </row>
    <row r="36" customFormat="false" ht="15" hidden="false" customHeight="true" outlineLevel="0" collapsed="false">
      <c r="A36" s="55" t="n">
        <v>1</v>
      </c>
      <c r="B36" s="55" t="n">
        <f aca="false">3175+83</f>
        <v>3258</v>
      </c>
      <c r="C36" s="55" t="n">
        <v>19</v>
      </c>
      <c r="D36" s="55" t="n">
        <f aca="false">SUM(B36*C36)</f>
        <v>61902</v>
      </c>
      <c r="E36" s="55"/>
      <c r="F36" s="55" t="n">
        <f aca="false">SUM(D36:E36)</f>
        <v>61902</v>
      </c>
      <c r="G36" s="55" t="n">
        <f aca="false">1674+50</f>
        <v>1724</v>
      </c>
      <c r="H36" s="55" t="n">
        <f aca="false">SUM(F36-G36)</f>
        <v>60178</v>
      </c>
      <c r="I36" s="55" t="n">
        <f aca="false">1691+108</f>
        <v>1799</v>
      </c>
      <c r="J36" s="55" t="n">
        <f aca="false">SUM(H36-I36)</f>
        <v>58379</v>
      </c>
      <c r="K36" s="56" t="n">
        <f aca="false">SUM(J36/H36)</f>
        <v>0.97</v>
      </c>
      <c r="L36" s="55"/>
      <c r="M36" s="55" t="n">
        <f aca="false">SUM(J36-L36)</f>
        <v>58379</v>
      </c>
      <c r="N36" s="57" t="n">
        <f aca="false">SUM(M36/H36)</f>
        <v>0.97</v>
      </c>
      <c r="O36" s="45"/>
      <c r="Q36" s="58"/>
    </row>
    <row r="37" customFormat="false" ht="15" hidden="false" customHeight="true" outlineLevel="0" collapsed="false">
      <c r="A37" s="55" t="n">
        <v>2</v>
      </c>
      <c r="B37" s="55" t="n">
        <f aca="false">3177+85</f>
        <v>3262</v>
      </c>
      <c r="C37" s="55" t="n">
        <v>19</v>
      </c>
      <c r="D37" s="55" t="n">
        <f aca="false">SUM(B37*C37)</f>
        <v>61978</v>
      </c>
      <c r="E37" s="55"/>
      <c r="F37" s="55" t="n">
        <f aca="false">SUM(D37:E37)</f>
        <v>61978</v>
      </c>
      <c r="G37" s="55" t="n">
        <f aca="false">1005+36</f>
        <v>1041</v>
      </c>
      <c r="H37" s="55" t="n">
        <f aca="false">SUM(F37-G37)</f>
        <v>60937</v>
      </c>
      <c r="I37" s="55" t="n">
        <f aca="false">2007+106</f>
        <v>2113</v>
      </c>
      <c r="J37" s="55" t="n">
        <f aca="false">SUM(H37-I37)</f>
        <v>58824</v>
      </c>
      <c r="K37" s="56" t="n">
        <f aca="false">SUM(J37/H37)</f>
        <v>0.97</v>
      </c>
      <c r="L37" s="55"/>
      <c r="M37" s="55" t="n">
        <f aca="false">SUM(J37-L37)</f>
        <v>58824</v>
      </c>
      <c r="N37" s="59" t="n">
        <f aca="false">SUM(M37/H37)</f>
        <v>0.965</v>
      </c>
      <c r="O37" s="45"/>
      <c r="Q37" s="58"/>
    </row>
    <row r="38" customFormat="false" ht="15" hidden="false" customHeight="true" outlineLevel="0" collapsed="false">
      <c r="A38" s="55" t="n">
        <v>3</v>
      </c>
      <c r="B38" s="55" t="n">
        <f aca="false">3147+86</f>
        <v>3233</v>
      </c>
      <c r="C38" s="55" t="n">
        <v>19</v>
      </c>
      <c r="D38" s="55" t="n">
        <f aca="false">SUM(B38*C38)</f>
        <v>61427</v>
      </c>
      <c r="E38" s="55"/>
      <c r="F38" s="55" t="n">
        <f aca="false">SUM(D38:E38)</f>
        <v>61427</v>
      </c>
      <c r="G38" s="55" t="n">
        <f aca="false">755+38</f>
        <v>793</v>
      </c>
      <c r="H38" s="55" t="n">
        <f aca="false">SUM(F38-G38)</f>
        <v>60634</v>
      </c>
      <c r="I38" s="55" t="n">
        <f aca="false">2241+123</f>
        <v>2364</v>
      </c>
      <c r="J38" s="55" t="n">
        <f aca="false">SUM(H38-I38)</f>
        <v>58270</v>
      </c>
      <c r="K38" s="56" t="n">
        <f aca="false">SUM(J38/H38)</f>
        <v>0.96</v>
      </c>
      <c r="L38" s="55"/>
      <c r="M38" s="55" t="n">
        <f aca="false">SUM(J38-L38)</f>
        <v>58270</v>
      </c>
      <c r="N38" s="59" t="n">
        <f aca="false">SUM(M38/H38)</f>
        <v>0.961</v>
      </c>
      <c r="O38" s="45"/>
      <c r="Q38" s="58"/>
    </row>
    <row r="39" customFormat="false" ht="15" hidden="false" customHeight="true" outlineLevel="0" collapsed="false">
      <c r="A39" s="55" t="n">
        <v>4</v>
      </c>
      <c r="B39" s="55" t="n">
        <f aca="false">3120+88</f>
        <v>3208</v>
      </c>
      <c r="C39" s="55" t="n">
        <v>15</v>
      </c>
      <c r="D39" s="55" t="n">
        <f aca="false">SUM(B39*C39)</f>
        <v>48120</v>
      </c>
      <c r="E39" s="55"/>
      <c r="F39" s="55" t="n">
        <f aca="false">SUM(D39:E39)</f>
        <v>48120</v>
      </c>
      <c r="G39" s="55" t="n">
        <f aca="false">344+31</f>
        <v>375</v>
      </c>
      <c r="H39" s="55" t="n">
        <f aca="false">SUM(F39-G39)</f>
        <v>47745</v>
      </c>
      <c r="I39" s="55" t="n">
        <f aca="false">2124+131</f>
        <v>2255</v>
      </c>
      <c r="J39" s="55" t="n">
        <f aca="false">SUM(H39-I39)</f>
        <v>45490</v>
      </c>
      <c r="K39" s="56" t="n">
        <f aca="false">SUM(J39/H39)</f>
        <v>0.95</v>
      </c>
      <c r="L39" s="55"/>
      <c r="M39" s="55" t="n">
        <f aca="false">SUM(J39-L39)</f>
        <v>45490</v>
      </c>
      <c r="N39" s="59" t="n">
        <f aca="false">SUM(M39/H39)</f>
        <v>0.953</v>
      </c>
      <c r="O39" s="45"/>
      <c r="Q39" s="58"/>
    </row>
    <row r="40" customFormat="false" ht="15" hidden="false" customHeight="true" outlineLevel="0" collapsed="false">
      <c r="A40" s="55" t="n">
        <v>5</v>
      </c>
      <c r="B40" s="55" t="n">
        <f aca="false">3102+84</f>
        <v>3186</v>
      </c>
      <c r="C40" s="55" t="n">
        <v>10</v>
      </c>
      <c r="D40" s="55" t="n">
        <f aca="false">SUM(B40*C40)</f>
        <v>31860</v>
      </c>
      <c r="E40" s="55"/>
      <c r="F40" s="55" t="n">
        <f aca="false">SUM(D40:E40)</f>
        <v>31860</v>
      </c>
      <c r="G40" s="55" t="n">
        <f aca="false">163+15</f>
        <v>178</v>
      </c>
      <c r="H40" s="55" t="n">
        <f aca="false">SUM(F40-G40)</f>
        <v>31682</v>
      </c>
      <c r="I40" s="55" t="n">
        <f aca="false">1616+88</f>
        <v>1704</v>
      </c>
      <c r="J40" s="55" t="n">
        <f aca="false">SUM(H40-I40)</f>
        <v>29978</v>
      </c>
      <c r="K40" s="56" t="n">
        <f aca="false">SUM(J40/H40)</f>
        <v>0.95</v>
      </c>
      <c r="L40" s="55"/>
      <c r="M40" s="55" t="n">
        <f aca="false">SUM(J40-L40)</f>
        <v>29978</v>
      </c>
      <c r="N40" s="59" t="n">
        <f aca="false">SUM(M40/H40)</f>
        <v>0.946</v>
      </c>
      <c r="O40" s="45"/>
      <c r="Q40" s="58"/>
    </row>
    <row r="41" customFormat="false" ht="15" hidden="false" customHeight="true" outlineLevel="0" collapsed="false">
      <c r="A41" s="55" t="n">
        <v>6</v>
      </c>
      <c r="B41" s="55" t="n">
        <f aca="false">3145+84</f>
        <v>3229</v>
      </c>
      <c r="C41" s="55" t="n">
        <v>18</v>
      </c>
      <c r="D41" s="55" t="n">
        <f aca="false">SUM(B41*C41)</f>
        <v>58122</v>
      </c>
      <c r="E41" s="55"/>
      <c r="F41" s="55" t="n">
        <f aca="false">SUM(D41:E41)</f>
        <v>58122</v>
      </c>
      <c r="G41" s="55" t="n">
        <f aca="false">1278+54</f>
        <v>1332</v>
      </c>
      <c r="H41" s="55" t="n">
        <f aca="false">SUM(F41-G41)</f>
        <v>56790</v>
      </c>
      <c r="I41" s="55" t="n">
        <f aca="false">2186+130</f>
        <v>2316</v>
      </c>
      <c r="J41" s="55" t="n">
        <f aca="false">SUM(H41-I41)</f>
        <v>54474</v>
      </c>
      <c r="K41" s="56" t="n">
        <f aca="false">SUM(J41/H41)</f>
        <v>0.96</v>
      </c>
      <c r="L41" s="55"/>
      <c r="M41" s="55" t="n">
        <f aca="false">SUM(J41-L41)</f>
        <v>54474</v>
      </c>
      <c r="N41" s="59" t="n">
        <f aca="false">SUM(M41/H41)</f>
        <v>0.959</v>
      </c>
      <c r="O41" s="45"/>
      <c r="Q41" s="58"/>
    </row>
    <row r="42" customFormat="false" ht="15" hidden="false" customHeight="true" outlineLevel="0" collapsed="false">
      <c r="A42" s="55" t="n">
        <v>7</v>
      </c>
      <c r="B42" s="55" t="n">
        <f aca="false">3102+84</f>
        <v>3186</v>
      </c>
      <c r="C42" s="55" t="n">
        <v>18</v>
      </c>
      <c r="D42" s="55" t="n">
        <f aca="false">SUM(B42*C42)</f>
        <v>57348</v>
      </c>
      <c r="E42" s="55"/>
      <c r="F42" s="55" t="n">
        <f aca="false">SUM(D42:E42)</f>
        <v>57348</v>
      </c>
      <c r="G42" s="55" t="n">
        <f aca="false">817+95</f>
        <v>912</v>
      </c>
      <c r="H42" s="55" t="n">
        <f aca="false">SUM(F42-G42)</f>
        <v>56436</v>
      </c>
      <c r="I42" s="55" t="n">
        <f aca="false">2665+107</f>
        <v>2772</v>
      </c>
      <c r="J42" s="55" t="n">
        <f aca="false">SUM(H42-I42)</f>
        <v>53664</v>
      </c>
      <c r="K42" s="56" t="n">
        <f aca="false">SUM(J42/H42)</f>
        <v>0.95</v>
      </c>
      <c r="L42" s="55"/>
      <c r="M42" s="55" t="n">
        <f aca="false">SUM(J42-L42)</f>
        <v>53664</v>
      </c>
      <c r="N42" s="59" t="n">
        <f aca="false">SUM(M42/H42)</f>
        <v>0.951</v>
      </c>
      <c r="O42" s="60"/>
      <c r="Q42" s="58"/>
    </row>
    <row r="43" customFormat="false" ht="15" hidden="false" customHeight="true" outlineLevel="0" collapsed="false">
      <c r="A43" s="55" t="n">
        <v>8</v>
      </c>
      <c r="B43" s="55" t="n">
        <f aca="false">3061+80</f>
        <v>3141</v>
      </c>
      <c r="C43" s="55" t="n">
        <v>20</v>
      </c>
      <c r="D43" s="55" t="n">
        <f aca="false">SUM(B43*C43)</f>
        <v>62820</v>
      </c>
      <c r="E43" s="55"/>
      <c r="F43" s="55" t="n">
        <f aca="false">SUM(D43:E43)</f>
        <v>62820</v>
      </c>
      <c r="G43" s="55" t="n">
        <f aca="false">731+58</f>
        <v>789</v>
      </c>
      <c r="H43" s="55" t="n">
        <f aca="false">SUM(F43-G43)</f>
        <v>62031</v>
      </c>
      <c r="I43" s="55" t="n">
        <f aca="false">2716+140</f>
        <v>2856</v>
      </c>
      <c r="J43" s="55" t="n">
        <f aca="false">SUM(H43-I43)</f>
        <v>59175</v>
      </c>
      <c r="K43" s="56" t="n">
        <f aca="false">SUM(J43/H43)</f>
        <v>0.95</v>
      </c>
      <c r="L43" s="55"/>
      <c r="M43" s="55" t="n">
        <f aca="false">SUM(J43-L43)</f>
        <v>59175</v>
      </c>
      <c r="N43" s="59" t="n">
        <f aca="false">SUM(M43/H43)</f>
        <v>0.954</v>
      </c>
      <c r="O43" s="45"/>
      <c r="P43" s="61"/>
      <c r="Q43" s="58"/>
    </row>
    <row r="44" customFormat="false" ht="15" hidden="false" customHeight="true" outlineLevel="0" collapsed="false">
      <c r="A44" s="55" t="n">
        <v>9</v>
      </c>
      <c r="B44" s="55" t="n">
        <f aca="false">3015+79</f>
        <v>3094</v>
      </c>
      <c r="C44" s="55" t="n">
        <v>15</v>
      </c>
      <c r="D44" s="55" t="n">
        <f aca="false">SUM(B44*C44)</f>
        <v>46410</v>
      </c>
      <c r="E44" s="55"/>
      <c r="F44" s="55" t="n">
        <f aca="false">SUM(D44:E44)</f>
        <v>46410</v>
      </c>
      <c r="G44" s="55" t="n">
        <f aca="false">340+16</f>
        <v>356</v>
      </c>
      <c r="H44" s="55" t="n">
        <f aca="false">SUM(F44-G44)</f>
        <v>46054</v>
      </c>
      <c r="I44" s="55" t="n">
        <f aca="false">2052+125</f>
        <v>2177</v>
      </c>
      <c r="J44" s="55" t="n">
        <f aca="false">SUM(H44-I44)</f>
        <v>43877</v>
      </c>
      <c r="K44" s="56" t="n">
        <f aca="false">SUM(J44/H44)</f>
        <v>0.95</v>
      </c>
      <c r="L44" s="55"/>
      <c r="M44" s="55" t="n">
        <f aca="false">SUM(J44-L44)</f>
        <v>43877</v>
      </c>
      <c r="N44" s="59" t="n">
        <f aca="false">SUM(M44/H44)</f>
        <v>0.953</v>
      </c>
      <c r="O44" s="45"/>
      <c r="Q44" s="58"/>
    </row>
    <row r="45" customFormat="false" ht="15" hidden="false" customHeight="true" outlineLevel="0" collapsed="false">
      <c r="A45" s="55" t="n">
        <v>10</v>
      </c>
      <c r="B45" s="55" t="n">
        <f aca="false">3006+78</f>
        <v>3084</v>
      </c>
      <c r="C45" s="55" t="n">
        <v>19</v>
      </c>
      <c r="D45" s="55" t="n">
        <f aca="false">SUM(B45*C45)</f>
        <v>58596</v>
      </c>
      <c r="E45" s="55"/>
      <c r="F45" s="55" t="n">
        <f aca="false">SUM(D45:E45)</f>
        <v>58596</v>
      </c>
      <c r="G45" s="55" t="n">
        <f aca="false">399+8</f>
        <v>407</v>
      </c>
      <c r="H45" s="55" t="n">
        <f aca="false">SUM(F45-G45)</f>
        <v>58189</v>
      </c>
      <c r="I45" s="55" t="n">
        <f aca="false">2604+141</f>
        <v>2745</v>
      </c>
      <c r="J45" s="55" t="n">
        <f aca="false">SUM(H45-I45)</f>
        <v>55444</v>
      </c>
      <c r="K45" s="56" t="n">
        <f aca="false">SUM(J45/H45)</f>
        <v>0.95</v>
      </c>
      <c r="L45" s="55"/>
      <c r="M45" s="55" t="n">
        <f aca="false">SUM(J45-L45)</f>
        <v>55444</v>
      </c>
      <c r="N45" s="59" t="n">
        <f aca="false">SUM(M45/H45)</f>
        <v>0.953</v>
      </c>
      <c r="O45" s="45"/>
      <c r="Q45" s="58"/>
    </row>
    <row r="46" customFormat="false" ht="15" hidden="false" customHeight="true" outlineLevel="0" collapsed="false">
      <c r="A46" s="55" t="n">
        <v>11</v>
      </c>
      <c r="B46" s="55" t="n">
        <f aca="false">2973+78-1</f>
        <v>3050</v>
      </c>
      <c r="C46" s="55" t="n">
        <v>8</v>
      </c>
      <c r="D46" s="55" t="n">
        <f aca="false">SUM(B46*C46)</f>
        <v>24400</v>
      </c>
      <c r="E46" s="55"/>
      <c r="F46" s="55" t="n">
        <f aca="false">SUM(D46:E46)</f>
        <v>24400</v>
      </c>
      <c r="G46" s="55" t="n">
        <f aca="false">13+2</f>
        <v>15</v>
      </c>
      <c r="H46" s="55" t="n">
        <f aca="false">SUM(F46-G46)</f>
        <v>24385</v>
      </c>
      <c r="I46" s="55" t="n">
        <f aca="false">753+70</f>
        <v>823</v>
      </c>
      <c r="J46" s="55" t="n">
        <f aca="false">SUM(H46-I46)</f>
        <v>23562</v>
      </c>
      <c r="K46" s="56" t="n">
        <f aca="false">SUM(J46/H46)</f>
        <v>0.97</v>
      </c>
      <c r="L46" s="55"/>
      <c r="M46" s="55" t="n">
        <f aca="false">SUM(J46-L46)</f>
        <v>23562</v>
      </c>
      <c r="N46" s="62" t="n">
        <f aca="false">SUM(M46/H46)</f>
        <v>0.966</v>
      </c>
      <c r="O46" s="45"/>
      <c r="Q46" s="63"/>
    </row>
    <row r="47" customFormat="false" ht="15" hidden="false" customHeight="true" outlineLevel="0" collapsed="false">
      <c r="A47" s="64" t="s">
        <v>16</v>
      </c>
      <c r="B47" s="65" t="n">
        <f aca="false">AVERAGE(B36:B46)</f>
        <v>3176</v>
      </c>
      <c r="C47" s="66"/>
      <c r="D47" s="66"/>
      <c r="E47" s="67"/>
      <c r="F47" s="68"/>
      <c r="G47" s="68"/>
      <c r="H47" s="68" t="n">
        <f aca="false">SUM(H36:H46)</f>
        <v>565061</v>
      </c>
      <c r="I47" s="68"/>
      <c r="J47" s="69"/>
      <c r="K47" s="70"/>
      <c r="L47" s="68"/>
      <c r="M47" s="69" t="n">
        <f aca="false">SUM(M36:M46)</f>
        <v>541137</v>
      </c>
      <c r="N47" s="71" t="n">
        <f aca="false">M47/H47</f>
        <v>0.958</v>
      </c>
      <c r="Q47" s="63"/>
    </row>
    <row r="48" customFormat="false" ht="15" hidden="false" customHeight="true" outlineLevel="0" collapsed="false">
      <c r="B48" s="33" t="s">
        <v>18</v>
      </c>
      <c r="C48" s="22" t="n">
        <f aca="false">SUM(C36:C46)</f>
        <v>180</v>
      </c>
      <c r="K48" s="31"/>
      <c r="M48" s="72"/>
      <c r="N48" s="31"/>
      <c r="Q48" s="63"/>
    </row>
    <row r="49" customFormat="false" ht="15" hidden="false" customHeight="true" outlineLevel="0" collapsed="false">
      <c r="B49" s="60"/>
      <c r="I49" s="31"/>
      <c r="L49" s="31"/>
      <c r="Q49" s="63"/>
    </row>
    <row r="50" customFormat="false" ht="15" hidden="false" customHeight="true" outlineLevel="0" collapsed="false">
      <c r="D50" s="28"/>
      <c r="E50" s="73"/>
      <c r="F50" s="30"/>
      <c r="G50" s="22"/>
      <c r="K50" s="31"/>
      <c r="L50" s="32" t="s">
        <v>31</v>
      </c>
      <c r="M50" s="74" t="n">
        <f aca="false">SUM(M36:M46)</f>
        <v>541137</v>
      </c>
      <c r="N50" s="75"/>
      <c r="Q50" s="63"/>
    </row>
    <row r="51" customFormat="false" ht="15" hidden="false" customHeight="true" outlineLevel="0" collapsed="false">
      <c r="C51" s="22"/>
      <c r="D51" s="28"/>
      <c r="E51" s="22"/>
      <c r="F51" s="30"/>
      <c r="G51" s="22"/>
      <c r="I51" s="24"/>
      <c r="K51" s="76"/>
      <c r="L51" s="25" t="s">
        <v>20</v>
      </c>
      <c r="M51" s="77" t="n">
        <f aca="false">M50/180</f>
        <v>3006.32</v>
      </c>
      <c r="N51" s="78" t="n">
        <f aca="false">N47</f>
        <v>0.958</v>
      </c>
      <c r="Q51" s="63"/>
    </row>
    <row r="52" customFormat="false" ht="15" hidden="false" customHeight="true" outlineLevel="0" collapsed="false">
      <c r="D52" s="28"/>
      <c r="E52" s="29"/>
      <c r="F52" s="30"/>
      <c r="G52" s="22"/>
      <c r="I52" s="31"/>
      <c r="K52" s="31"/>
      <c r="L52" s="31"/>
      <c r="N52" s="32" t="s">
        <v>21</v>
      </c>
      <c r="Q52" s="63"/>
    </row>
    <row r="53" customFormat="false" ht="15" hidden="false" customHeight="true" outlineLevel="0" collapsed="false">
      <c r="D53" s="22"/>
      <c r="E53" s="79"/>
      <c r="F53" s="30"/>
      <c r="G53" s="22"/>
      <c r="N53" s="33" t="s">
        <v>22</v>
      </c>
      <c r="Q53" s="63"/>
    </row>
    <row r="54" customFormat="false" ht="15" hidden="false" customHeight="true" outlineLevel="0" collapsed="false">
      <c r="E54" s="80"/>
      <c r="F54" s="81"/>
      <c r="N54" s="33"/>
      <c r="Q54" s="63"/>
    </row>
    <row r="55" customFormat="false" ht="15" hidden="false" customHeight="true" outlineLevel="0" collapsed="false">
      <c r="F55" s="32" t="s">
        <v>32</v>
      </c>
      <c r="G55" s="82" t="s">
        <v>24</v>
      </c>
      <c r="H55" s="83" t="n">
        <f aca="false">SUM(H36:H39)</f>
        <v>229494</v>
      </c>
      <c r="I55" s="84"/>
      <c r="J55" s="85" t="s">
        <v>25</v>
      </c>
      <c r="K55" s="86" t="n">
        <f aca="false">M55/72</f>
        <v>3068.93</v>
      </c>
      <c r="L55" s="84"/>
      <c r="M55" s="87" t="n">
        <f aca="false">SUM(M36:M39)</f>
        <v>220963</v>
      </c>
      <c r="N55" s="88" t="n">
        <f aca="false">M55/H55</f>
        <v>0.963</v>
      </c>
      <c r="Q55" s="58"/>
    </row>
    <row r="56" s="49" customFormat="true" ht="15" hidden="false" customHeight="true" outlineLevel="0" collapsed="false">
      <c r="A56" s="42"/>
      <c r="B56" s="42"/>
      <c r="C56" s="42"/>
      <c r="D56" s="42"/>
      <c r="E56" s="42"/>
      <c r="F56" s="43"/>
      <c r="G56" s="44"/>
      <c r="H56" s="45"/>
      <c r="I56" s="50"/>
      <c r="J56" s="44"/>
      <c r="K56" s="47"/>
      <c r="L56" s="50"/>
      <c r="M56" s="34"/>
      <c r="N56" s="48"/>
      <c r="Q56" s="89"/>
    </row>
    <row r="57" s="49" customFormat="true" ht="15" hidden="false" customHeight="true" outlineLevel="0" collapsed="false">
      <c r="A57" s="42"/>
      <c r="B57" s="42"/>
      <c r="C57" s="42"/>
      <c r="D57" s="42"/>
      <c r="E57" s="42"/>
      <c r="F57" s="32" t="s">
        <v>33</v>
      </c>
      <c r="G57" s="82" t="s">
        <v>27</v>
      </c>
      <c r="H57" s="83" t="n">
        <f aca="false">SUM(H36:H43)</f>
        <v>436433</v>
      </c>
      <c r="I57" s="84"/>
      <c r="J57" s="85" t="s">
        <v>25</v>
      </c>
      <c r="K57" s="86" t="n">
        <f aca="false">M57/138</f>
        <v>3030.83</v>
      </c>
      <c r="L57" s="84"/>
      <c r="M57" s="87" t="n">
        <f aca="false">SUM(M36:M43)</f>
        <v>418254</v>
      </c>
      <c r="N57" s="88" t="n">
        <f aca="false">M57/H57</f>
        <v>0.958</v>
      </c>
      <c r="Q57" s="58"/>
    </row>
    <row r="58" customFormat="false" ht="15" hidden="false" customHeight="true" outlineLevel="0" collapsed="false">
      <c r="G58" s="44"/>
      <c r="H58" s="45"/>
      <c r="I58" s="50"/>
      <c r="J58" s="50"/>
      <c r="K58" s="50"/>
      <c r="L58" s="50"/>
      <c r="M58" s="34"/>
      <c r="N58" s="48"/>
      <c r="Q58" s="63"/>
    </row>
    <row r="59" customFormat="false" ht="15" hidden="false" customHeight="true" outlineLevel="0" collapsed="false">
      <c r="G59" s="82" t="s">
        <v>28</v>
      </c>
      <c r="H59" s="83" t="n">
        <f aca="false">SUM(H36:H46)</f>
        <v>565061</v>
      </c>
      <c r="I59" s="84"/>
      <c r="J59" s="85" t="s">
        <v>25</v>
      </c>
      <c r="K59" s="86" t="n">
        <f aca="false">M59/180</f>
        <v>3006.32</v>
      </c>
      <c r="L59" s="84"/>
      <c r="M59" s="87" t="n">
        <f aca="false">SUM(M36:M46)</f>
        <v>541137</v>
      </c>
      <c r="N59" s="88" t="n">
        <f aca="false">M59/H59</f>
        <v>0.958</v>
      </c>
      <c r="Q59" s="58"/>
    </row>
    <row r="60" customFormat="false" ht="15" hidden="false" customHeight="true" outlineLevel="0" collapsed="false">
      <c r="K60" s="22"/>
      <c r="L60" s="22"/>
      <c r="M60" s="90"/>
      <c r="N60" s="91"/>
      <c r="O60" s="92"/>
      <c r="Q60" s="63"/>
    </row>
    <row r="61" customFormat="false" ht="15" hidden="false" customHeight="true" outlineLevel="0" collapsed="false">
      <c r="I61" s="0"/>
      <c r="J61" s="0"/>
      <c r="K61" s="0"/>
      <c r="L61" s="0"/>
      <c r="M61" s="0"/>
      <c r="N61" s="0"/>
      <c r="O61" s="92"/>
    </row>
    <row r="62" customFormat="false" ht="15" hidden="false" customHeight="true" outlineLevel="0" collapsed="false">
      <c r="I62" s="0"/>
      <c r="J62" s="0"/>
      <c r="K62" s="0"/>
      <c r="L62" s="0"/>
      <c r="M62" s="0"/>
      <c r="N62" s="0"/>
      <c r="O62" s="92"/>
    </row>
    <row r="63" customFormat="false" ht="15" hidden="false" customHeight="true" outlineLevel="0" collapsed="false">
      <c r="I63" s="0"/>
      <c r="J63" s="0"/>
      <c r="K63" s="0"/>
      <c r="L63" s="0"/>
      <c r="M63" s="0"/>
      <c r="N63" s="0"/>
      <c r="O63" s="92"/>
    </row>
    <row r="64" customFormat="false" ht="15" hidden="false" customHeight="true" outlineLevel="0" collapsed="false">
      <c r="I64" s="0"/>
      <c r="J64" s="0"/>
      <c r="K64" s="0"/>
      <c r="L64" s="0"/>
      <c r="M64" s="0"/>
      <c r="N64" s="0"/>
    </row>
    <row r="65" customFormat="false" ht="15" hidden="false" customHeight="true" outlineLevel="0" collapsed="false">
      <c r="I65" s="0"/>
      <c r="J65" s="0"/>
      <c r="K65" s="0"/>
      <c r="L65" s="0"/>
      <c r="M65" s="0"/>
      <c r="N65" s="0"/>
    </row>
    <row r="66" customFormat="false" ht="15" hidden="false" customHeight="true" outlineLevel="0" collapsed="false">
      <c r="I66" s="0"/>
      <c r="J66" s="0"/>
      <c r="K66" s="0"/>
      <c r="L66" s="0"/>
      <c r="M66" s="0"/>
      <c r="N66" s="0"/>
    </row>
    <row r="67" customFormat="false" ht="15" hidden="false" customHeight="true" outlineLevel="0" collapsed="false"/>
    <row r="68" customFormat="false" ht="12" hidden="false" customHeight="false" outlineLevel="0" collapsed="false">
      <c r="L68" s="93"/>
      <c r="M68" s="94"/>
    </row>
    <row r="70" customFormat="false" ht="12" hidden="false" customHeight="false" outlineLevel="0" collapsed="false">
      <c r="L70" s="93"/>
      <c r="M70" s="94"/>
    </row>
  </sheetData>
  <mergeCells count="4">
    <mergeCell ref="A1:N1"/>
    <mergeCell ref="A2:N2"/>
    <mergeCell ref="A33:N33"/>
    <mergeCell ref="A34:N34"/>
  </mergeCells>
  <printOptions headings="false" gridLines="false" gridLinesSet="true" horizontalCentered="true" verticalCentered="false"/>
  <pageMargins left="0.75" right="0.75" top="1.25" bottom="0.7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A L V O R D   U N I F I E D   S C H O O L   D I S T R I C T&amp;"Geneva,Regular"&amp;9 
&amp;"Arial,Regular"&amp;11 2007-2009 ATTENDANCE ANALYSIS</oddHeader>
    <oddFooter>&amp;L&amp;F&amp;C&amp;P&amp;R&amp;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2.42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1.37109375" defaultRowHeight="12" zeroHeight="false" outlineLevelRow="0" outlineLevelCol="0"/>
  <cols>
    <col collapsed="false" customWidth="true" hidden="false" outlineLevel="0" max="4" min="1" style="1" width="9.99"/>
    <col collapsed="false" customWidth="true" hidden="false" outlineLevel="0" max="5" min="5" style="1" width="4.74"/>
    <col collapsed="false" customWidth="true" hidden="false" outlineLevel="0" max="11" min="6" style="1" width="9.99"/>
    <col collapsed="false" customWidth="true" hidden="false" outlineLevel="0" max="12" min="12" style="1" width="5.12"/>
    <col collapsed="false" customWidth="true" hidden="false" outlineLevel="0" max="13" min="13" style="2" width="9.99"/>
    <col collapsed="false" customWidth="true" hidden="false" outlineLevel="0" max="14" min="14" style="3" width="10.74"/>
    <col collapsed="false" customWidth="true" hidden="false" outlineLevel="0" max="15" min="15" style="0" width="1.99"/>
    <col collapsed="false" customWidth="true" hidden="false" outlineLevel="0" max="18" min="18" style="0" width="10.74"/>
  </cols>
  <sheetData>
    <row r="1" customFormat="false" ht="21" hidden="false" customHeight="true" outlineLevel="0" collapsed="false">
      <c r="A1" s="95" t="s">
        <v>29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</row>
    <row r="2" customFormat="false" ht="21" hidden="false" customHeight="true" outlineLevel="0" collapsed="false">
      <c r="A2" s="96" t="s">
        <v>34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</row>
    <row r="3" customFormat="false" ht="17.25" hidden="false" customHeight="true" outlineLevel="0" collapsed="false">
      <c r="A3" s="97" t="s">
        <v>2</v>
      </c>
      <c r="B3" s="97" t="s">
        <v>3</v>
      </c>
      <c r="C3" s="98" t="s">
        <v>4</v>
      </c>
      <c r="D3" s="97" t="s">
        <v>5</v>
      </c>
      <c r="E3" s="98" t="s">
        <v>6</v>
      </c>
      <c r="F3" s="97" t="s">
        <v>7</v>
      </c>
      <c r="G3" s="97" t="s">
        <v>8</v>
      </c>
      <c r="H3" s="97" t="s">
        <v>9</v>
      </c>
      <c r="I3" s="97" t="s">
        <v>10</v>
      </c>
      <c r="J3" s="97" t="s">
        <v>11</v>
      </c>
      <c r="K3" s="97" t="s">
        <v>12</v>
      </c>
      <c r="L3" s="98" t="s">
        <v>13</v>
      </c>
      <c r="M3" s="97" t="s">
        <v>14</v>
      </c>
      <c r="N3" s="97" t="s">
        <v>15</v>
      </c>
      <c r="Q3" s="54"/>
    </row>
    <row r="4" customFormat="false" ht="17.25" hidden="false" customHeight="true" outlineLevel="0" collapsed="false">
      <c r="A4" s="99" t="n">
        <v>1</v>
      </c>
      <c r="B4" s="100" t="n">
        <f aca="false">3113+1+70+1</f>
        <v>3185</v>
      </c>
      <c r="C4" s="101" t="n">
        <v>18</v>
      </c>
      <c r="D4" s="101" t="n">
        <f aca="false">SUM(B4*C4)</f>
        <v>57330</v>
      </c>
      <c r="E4" s="101"/>
      <c r="F4" s="101" t="n">
        <f aca="false">SUM(D4:E4)</f>
        <v>57330</v>
      </c>
      <c r="G4" s="100" t="n">
        <f aca="false">1032+48+14</f>
        <v>1094</v>
      </c>
      <c r="H4" s="102" t="n">
        <f aca="false">SUM(F4-G4)</f>
        <v>56236</v>
      </c>
      <c r="I4" s="100" t="n">
        <f aca="false">1744+118+1</f>
        <v>1863</v>
      </c>
      <c r="J4" s="101" t="n">
        <f aca="false">SUM(H4-I4)</f>
        <v>54373</v>
      </c>
      <c r="K4" s="103" t="n">
        <f aca="false">SUM(J4/H4)</f>
        <v>0.97</v>
      </c>
      <c r="L4" s="101"/>
      <c r="M4" s="102" t="n">
        <f aca="false">SUM(J4-L4)</f>
        <v>54373</v>
      </c>
      <c r="N4" s="104" t="n">
        <f aca="false">SUM(M4/H4)</f>
        <v>0.9669</v>
      </c>
      <c r="O4" s="45"/>
      <c r="Q4" s="58"/>
    </row>
    <row r="5" customFormat="false" ht="17.25" hidden="false" customHeight="true" outlineLevel="0" collapsed="false">
      <c r="A5" s="105" t="n">
        <v>2</v>
      </c>
      <c r="B5" s="100" t="n">
        <f aca="false">3147+77</f>
        <v>3224</v>
      </c>
      <c r="C5" s="101" t="n">
        <v>19</v>
      </c>
      <c r="D5" s="101" t="n">
        <f aca="false">SUM(B5*C5)</f>
        <v>61256</v>
      </c>
      <c r="E5" s="101"/>
      <c r="F5" s="101" t="n">
        <f aca="false">SUM(D5:E5)</f>
        <v>61256</v>
      </c>
      <c r="G5" s="100" t="n">
        <f aca="false">917+86</f>
        <v>1003</v>
      </c>
      <c r="H5" s="102" t="n">
        <f aca="false">SUM(F5-G5)</f>
        <v>60253</v>
      </c>
      <c r="I5" s="100" t="n">
        <f aca="false">2191+123</f>
        <v>2314</v>
      </c>
      <c r="J5" s="101" t="n">
        <f aca="false">SUM(H5-I5)</f>
        <v>57939</v>
      </c>
      <c r="K5" s="103" t="n">
        <f aca="false">SUM(J5/H5)</f>
        <v>0.96</v>
      </c>
      <c r="L5" s="101"/>
      <c r="M5" s="102" t="n">
        <f aca="false">SUM(J5-L5)</f>
        <v>57939</v>
      </c>
      <c r="N5" s="106" t="n">
        <f aca="false">SUM(M5/H5)</f>
        <v>0.9616</v>
      </c>
      <c r="O5" s="45"/>
      <c r="Q5" s="58"/>
    </row>
    <row r="6" customFormat="false" ht="17.25" hidden="false" customHeight="true" outlineLevel="0" collapsed="false">
      <c r="A6" s="107" t="n">
        <v>3</v>
      </c>
      <c r="B6" s="108" t="n">
        <f aca="false">3141+74+1</f>
        <v>3216</v>
      </c>
      <c r="C6" s="109" t="n">
        <v>20</v>
      </c>
      <c r="D6" s="109" t="n">
        <f aca="false">SUM(B6*C6)</f>
        <v>64320</v>
      </c>
      <c r="E6" s="109"/>
      <c r="F6" s="109" t="n">
        <f aca="false">SUM(D6:E6)</f>
        <v>64320</v>
      </c>
      <c r="G6" s="108" t="n">
        <f aca="false">1081+49</f>
        <v>1130</v>
      </c>
      <c r="H6" s="110" t="n">
        <f aca="false">SUM(F6-G6)</f>
        <v>63190</v>
      </c>
      <c r="I6" s="108" t="n">
        <f aca="false">2892+136</f>
        <v>3028</v>
      </c>
      <c r="J6" s="109" t="n">
        <f aca="false">SUM(H6-I6)</f>
        <v>60162</v>
      </c>
      <c r="K6" s="111" t="n">
        <f aca="false">SUM(J6/H6)</f>
        <v>0.95</v>
      </c>
      <c r="L6" s="109"/>
      <c r="M6" s="110" t="n">
        <f aca="false">SUM(J6-L6)</f>
        <v>60162</v>
      </c>
      <c r="N6" s="106" t="n">
        <f aca="false">SUM(M6/H6)</f>
        <v>0.9521</v>
      </c>
      <c r="O6" s="45"/>
      <c r="Q6" s="58"/>
    </row>
    <row r="7" customFormat="false" ht="17.25" hidden="false" customHeight="true" outlineLevel="0" collapsed="false">
      <c r="A7" s="105" t="n">
        <v>4</v>
      </c>
      <c r="B7" s="100" t="n">
        <f aca="false">3105+73+2</f>
        <v>3180</v>
      </c>
      <c r="C7" s="101" t="n">
        <v>14</v>
      </c>
      <c r="D7" s="101" t="n">
        <f aca="false">SUM(B7*C7)</f>
        <v>44520</v>
      </c>
      <c r="E7" s="101"/>
      <c r="F7" s="101" t="n">
        <f aca="false">SUM(D7:E7)</f>
        <v>44520</v>
      </c>
      <c r="G7" s="100" t="n">
        <f aca="false">426+13</f>
        <v>439</v>
      </c>
      <c r="H7" s="102" t="n">
        <f aca="false">SUM(F7-G7)</f>
        <v>44081</v>
      </c>
      <c r="I7" s="100" t="n">
        <f aca="false">2039+79</f>
        <v>2118</v>
      </c>
      <c r="J7" s="101" t="n">
        <f aca="false">SUM(H7-I7)</f>
        <v>41963</v>
      </c>
      <c r="K7" s="103" t="n">
        <f aca="false">SUM(J7/H7)</f>
        <v>0.95</v>
      </c>
      <c r="L7" s="101"/>
      <c r="M7" s="102" t="n">
        <f aca="false">SUM(J7-L7)</f>
        <v>41963</v>
      </c>
      <c r="N7" s="106" t="n">
        <f aca="false">SUM(M7/H7)</f>
        <v>0.952</v>
      </c>
      <c r="O7" s="45"/>
      <c r="Q7" s="58"/>
    </row>
    <row r="8" customFormat="false" ht="17.25" hidden="false" customHeight="true" outlineLevel="0" collapsed="false">
      <c r="A8" s="105" t="n">
        <v>5</v>
      </c>
      <c r="B8" s="100" t="n">
        <f aca="false">3098+74</f>
        <v>3172</v>
      </c>
      <c r="C8" s="101" t="n">
        <v>14</v>
      </c>
      <c r="D8" s="101" t="n">
        <f aca="false">SUM(B8*C8)</f>
        <v>44408</v>
      </c>
      <c r="E8" s="101"/>
      <c r="F8" s="101" t="n">
        <f aca="false">SUM(D8:E8)</f>
        <v>44408</v>
      </c>
      <c r="G8" s="100" t="n">
        <f aca="false">265+17</f>
        <v>282</v>
      </c>
      <c r="H8" s="102" t="n">
        <f aca="false">SUM(F8-G8)</f>
        <v>44126</v>
      </c>
      <c r="I8" s="100" t="n">
        <f aca="false">1674+85</f>
        <v>1759</v>
      </c>
      <c r="J8" s="101" t="n">
        <f aca="false">SUM(H8-I8)</f>
        <v>42367</v>
      </c>
      <c r="K8" s="103" t="n">
        <f aca="false">SUM(J8/H8)</f>
        <v>0.96</v>
      </c>
      <c r="L8" s="101"/>
      <c r="M8" s="102" t="n">
        <f aca="false">SUM(J8-L8)</f>
        <v>42367</v>
      </c>
      <c r="N8" s="106" t="n">
        <f aca="false">SUM(M8/H8)</f>
        <v>0.9601</v>
      </c>
      <c r="O8" s="45"/>
      <c r="Q8" s="58"/>
    </row>
    <row r="9" customFormat="false" ht="17.25" hidden="false" customHeight="true" outlineLevel="0" collapsed="false">
      <c r="A9" s="105" t="n">
        <v>6</v>
      </c>
      <c r="B9" s="100" t="n">
        <f aca="false">3096+75</f>
        <v>3171</v>
      </c>
      <c r="C9" s="101" t="n">
        <v>14</v>
      </c>
      <c r="D9" s="101" t="n">
        <f aca="false">SUM(B9*C9)</f>
        <v>44394</v>
      </c>
      <c r="E9" s="101"/>
      <c r="F9" s="101" t="n">
        <f aca="false">SUM(D9:E9)</f>
        <v>44394</v>
      </c>
      <c r="G9" s="100" t="n">
        <f aca="false">660+13+12</f>
        <v>685</v>
      </c>
      <c r="H9" s="102" t="n">
        <f aca="false">SUM(F9-G9)</f>
        <v>43709</v>
      </c>
      <c r="I9" s="100" t="n">
        <f aca="false">2087+75</f>
        <v>2162</v>
      </c>
      <c r="J9" s="101" t="n">
        <f aca="false">SUM(H9-I9)</f>
        <v>41547</v>
      </c>
      <c r="K9" s="103" t="n">
        <f aca="false">SUM(J9/H9)</f>
        <v>0.95</v>
      </c>
      <c r="L9" s="101"/>
      <c r="M9" s="102" t="n">
        <f aca="false">SUM(J9-L9)</f>
        <v>41547</v>
      </c>
      <c r="N9" s="106" t="n">
        <f aca="false">SUM(M9/H9)</f>
        <v>0.9505</v>
      </c>
      <c r="O9" s="45"/>
      <c r="Q9" s="58"/>
    </row>
    <row r="10" customFormat="false" ht="17.25" hidden="false" customHeight="true" outlineLevel="0" collapsed="false">
      <c r="A10" s="105" t="n">
        <v>7</v>
      </c>
      <c r="B10" s="100" t="n">
        <f aca="false">3071+74</f>
        <v>3145</v>
      </c>
      <c r="C10" s="101" t="n">
        <v>14</v>
      </c>
      <c r="D10" s="101" t="n">
        <f aca="false">SUM(B10*C10)</f>
        <v>44030</v>
      </c>
      <c r="E10" s="101"/>
      <c r="F10" s="101" t="n">
        <f aca="false">SUM(D10:E10)</f>
        <v>44030</v>
      </c>
      <c r="G10" s="100" t="n">
        <f aca="false">526+23</f>
        <v>549</v>
      </c>
      <c r="H10" s="102" t="n">
        <f aca="false">SUM(F10-G10)</f>
        <v>43481</v>
      </c>
      <c r="I10" s="100" t="n">
        <f aca="false">1886+96</f>
        <v>1982</v>
      </c>
      <c r="J10" s="101" t="n">
        <f aca="false">SUM(H10-I10)</f>
        <v>41499</v>
      </c>
      <c r="K10" s="103" t="n">
        <f aca="false">SUM(J10/H10)</f>
        <v>0.95</v>
      </c>
      <c r="L10" s="101"/>
      <c r="M10" s="102" t="n">
        <f aca="false">SUM(J10-L10)</f>
        <v>41499</v>
      </c>
      <c r="N10" s="106" t="n">
        <f aca="false">SUM(M10/H10)</f>
        <v>0.9544</v>
      </c>
      <c r="O10" s="60"/>
      <c r="Q10" s="58"/>
    </row>
    <row r="11" customFormat="false" ht="17.25" hidden="false" customHeight="true" outlineLevel="0" collapsed="false">
      <c r="A11" s="105" t="n">
        <v>8</v>
      </c>
      <c r="B11" s="100" t="n">
        <f aca="false">3066+75</f>
        <v>3141</v>
      </c>
      <c r="C11" s="101" t="n">
        <v>20</v>
      </c>
      <c r="D11" s="101" t="n">
        <f aca="false">SUM(B11*C11)</f>
        <v>62820</v>
      </c>
      <c r="E11" s="101"/>
      <c r="F11" s="101" t="n">
        <f aca="false">SUM(D11:E11)</f>
        <v>62820</v>
      </c>
      <c r="G11" s="100" t="n">
        <f aca="false">802+31</f>
        <v>833</v>
      </c>
      <c r="H11" s="102" t="n">
        <f aca="false">SUM(F11-G11)</f>
        <v>61987</v>
      </c>
      <c r="I11" s="100" t="n">
        <f aca="false">3108+140</f>
        <v>3248</v>
      </c>
      <c r="J11" s="101" t="n">
        <f aca="false">SUM(H11-I11)</f>
        <v>58739</v>
      </c>
      <c r="K11" s="103" t="n">
        <f aca="false">SUM(J11/H11)</f>
        <v>0.95</v>
      </c>
      <c r="L11" s="101"/>
      <c r="M11" s="102" t="n">
        <f aca="false">SUM(J11-L11)</f>
        <v>58739</v>
      </c>
      <c r="N11" s="106" t="n">
        <f aca="false">SUM(M11/H11)</f>
        <v>0.9476</v>
      </c>
      <c r="O11" s="45"/>
      <c r="P11" s="61"/>
      <c r="Q11" s="58"/>
    </row>
    <row r="12" customFormat="false" ht="17.25" hidden="false" customHeight="true" outlineLevel="0" collapsed="false">
      <c r="A12" s="105" t="n">
        <v>9</v>
      </c>
      <c r="B12" s="100" t="n">
        <f aca="false">3046+74</f>
        <v>3120</v>
      </c>
      <c r="C12" s="101" t="n">
        <v>14</v>
      </c>
      <c r="D12" s="101" t="n">
        <f aca="false">SUM(B12*C12)</f>
        <v>43680</v>
      </c>
      <c r="E12" s="101"/>
      <c r="F12" s="101" t="n">
        <f aca="false">SUM(D12:E12)</f>
        <v>43680</v>
      </c>
      <c r="G12" s="100" t="n">
        <f aca="false">481+34</f>
        <v>515</v>
      </c>
      <c r="H12" s="102" t="n">
        <f aca="false">SUM(F12-G12)</f>
        <v>43165</v>
      </c>
      <c r="I12" s="100" t="n">
        <f aca="false">2018+102</f>
        <v>2120</v>
      </c>
      <c r="J12" s="101" t="n">
        <f aca="false">SUM(H12-I12)</f>
        <v>41045</v>
      </c>
      <c r="K12" s="103" t="n">
        <f aca="false">SUM(J12/H12)</f>
        <v>0.95</v>
      </c>
      <c r="L12" s="101"/>
      <c r="M12" s="102" t="n">
        <f aca="false">SUM(J12-L12)</f>
        <v>41045</v>
      </c>
      <c r="N12" s="106" t="n">
        <f aca="false">SUM(M12/H12)</f>
        <v>0.9509</v>
      </c>
      <c r="O12" s="45"/>
      <c r="Q12" s="58"/>
    </row>
    <row r="13" customFormat="false" ht="17.25" hidden="false" customHeight="true" outlineLevel="0" collapsed="false">
      <c r="A13" s="105" t="n">
        <v>10</v>
      </c>
      <c r="B13" s="100" t="n">
        <f aca="false">2997+74</f>
        <v>3071</v>
      </c>
      <c r="C13" s="101" t="n">
        <v>20</v>
      </c>
      <c r="D13" s="101" t="n">
        <f aca="false">SUM(B13*C13)</f>
        <v>61420</v>
      </c>
      <c r="E13" s="101"/>
      <c r="F13" s="101" t="n">
        <f aca="false">SUM(D13:E13)</f>
        <v>61420</v>
      </c>
      <c r="G13" s="100" t="n">
        <f aca="false">299+37</f>
        <v>336</v>
      </c>
      <c r="H13" s="102" t="n">
        <f aca="false">SUM(F13-G13)</f>
        <v>61084</v>
      </c>
      <c r="I13" s="100" t="n">
        <f aca="false">2428+165</f>
        <v>2593</v>
      </c>
      <c r="J13" s="101" t="n">
        <f aca="false">SUM(H13-I13)</f>
        <v>58491</v>
      </c>
      <c r="K13" s="103" t="n">
        <f aca="false">SUM(J13/H13)</f>
        <v>0.96</v>
      </c>
      <c r="L13" s="101"/>
      <c r="M13" s="102" t="n">
        <f aca="false">SUM(J13-L13)</f>
        <v>58491</v>
      </c>
      <c r="N13" s="106" t="n">
        <f aca="false">SUM(M13/H13)</f>
        <v>0.9576</v>
      </c>
      <c r="O13" s="45"/>
      <c r="Q13" s="58"/>
    </row>
    <row r="14" customFormat="false" ht="17.25" hidden="false" customHeight="true" outlineLevel="0" collapsed="false">
      <c r="A14" s="105" t="n">
        <v>11</v>
      </c>
      <c r="B14" s="100" t="n">
        <f aca="false">2979+72</f>
        <v>3051</v>
      </c>
      <c r="C14" s="101" t="n">
        <v>8</v>
      </c>
      <c r="D14" s="101" t="n">
        <f aca="false">SUM(B14*C14)</f>
        <v>24408</v>
      </c>
      <c r="E14" s="101"/>
      <c r="F14" s="101" t="n">
        <f aca="false">SUM(D14:E14)</f>
        <v>24408</v>
      </c>
      <c r="G14" s="100" t="n">
        <f aca="false">14+5</f>
        <v>19</v>
      </c>
      <c r="H14" s="102" t="n">
        <f aca="false">SUM(F14-G14)</f>
        <v>24389</v>
      </c>
      <c r="I14" s="100" t="n">
        <f aca="false">730+48</f>
        <v>778</v>
      </c>
      <c r="J14" s="101" t="n">
        <f aca="false">SUM(H14-I14)</f>
        <v>23611</v>
      </c>
      <c r="K14" s="103" t="n">
        <f aca="false">SUM(J14/H14)</f>
        <v>0.97</v>
      </c>
      <c r="L14" s="101"/>
      <c r="M14" s="102" t="n">
        <f aca="false">SUM(J14-L14)</f>
        <v>23611</v>
      </c>
      <c r="N14" s="106" t="n">
        <f aca="false">SUM(M14/H14)</f>
        <v>0.9681</v>
      </c>
      <c r="O14" s="45"/>
      <c r="Q14" s="63"/>
    </row>
    <row r="15" customFormat="false" ht="17.25" hidden="false" customHeight="true" outlineLevel="0" collapsed="false">
      <c r="A15" s="112" t="s">
        <v>35</v>
      </c>
      <c r="B15" s="113" t="n">
        <f aca="false">AVERAGE(B4:B14)</f>
        <v>3152</v>
      </c>
      <c r="C15" s="97" t="n">
        <f aca="false">SUM(C4:C14)</f>
        <v>175</v>
      </c>
      <c r="D15" s="97"/>
      <c r="E15" s="114"/>
      <c r="F15" s="115"/>
      <c r="G15" s="115"/>
      <c r="H15" s="115" t="n">
        <f aca="false">SUM(H4:H14)</f>
        <v>545701</v>
      </c>
      <c r="I15" s="115"/>
      <c r="J15" s="116"/>
      <c r="K15" s="117"/>
      <c r="L15" s="115"/>
      <c r="M15" s="116" t="n">
        <f aca="false">SUM(M4:M14)</f>
        <v>521736</v>
      </c>
      <c r="N15" s="118" t="n">
        <f aca="false">M15/H15</f>
        <v>0.9561</v>
      </c>
      <c r="Q15" s="63"/>
    </row>
    <row r="16" customFormat="false" ht="17.25" hidden="false" customHeight="true" outlineLevel="0" collapsed="false">
      <c r="G16" s="119"/>
      <c r="H16" s="119"/>
      <c r="I16" s="119"/>
      <c r="J16" s="119"/>
      <c r="K16" s="120"/>
      <c r="L16" s="119"/>
      <c r="M16" s="94"/>
    </row>
    <row r="17" customFormat="false" ht="17.25" hidden="false" customHeight="true" outlineLevel="0" collapsed="false">
      <c r="G17" s="119"/>
      <c r="H17" s="121"/>
      <c r="I17" s="122"/>
      <c r="J17" s="123" t="s">
        <v>20</v>
      </c>
      <c r="K17" s="124" t="n">
        <f aca="false">M15/175</f>
        <v>2981.35</v>
      </c>
      <c r="L17" s="0"/>
    </row>
    <row r="18" customFormat="false" ht="17.25" hidden="false" customHeight="true" outlineLevel="0" collapsed="false">
      <c r="G18" s="0"/>
      <c r="H18" s="0"/>
      <c r="I18" s="0"/>
      <c r="J18" s="0"/>
      <c r="K18" s="0"/>
      <c r="L18" s="0"/>
    </row>
    <row r="19" customFormat="false" ht="17.25" hidden="false" customHeight="true" outlineLevel="0" collapsed="false">
      <c r="G19" s="0"/>
      <c r="H19" s="125"/>
      <c r="I19" s="126"/>
      <c r="J19" s="123" t="s">
        <v>36</v>
      </c>
      <c r="K19" s="127" t="n">
        <f aca="false">N15</f>
        <v>0.956</v>
      </c>
      <c r="L19" s="0"/>
    </row>
    <row r="20" customFormat="false" ht="17.25" hidden="false" customHeight="true" outlineLevel="0" collapsed="false">
      <c r="G20" s="0"/>
      <c r="H20" s="0"/>
      <c r="I20" s="0"/>
      <c r="J20" s="0"/>
      <c r="K20" s="0"/>
      <c r="L20" s="0"/>
    </row>
  </sheetData>
  <mergeCells count="2">
    <mergeCell ref="A1:N1"/>
    <mergeCell ref="A2:N2"/>
  </mergeCells>
  <printOptions headings="false" gridLines="false" gridLinesSet="true" horizontalCentered="true" verticalCentered="false"/>
  <pageMargins left="0.75" right="0.75" top="1.25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A L V O R D   U N I F I E D   S C H O O L   D I S T R I C T&amp;"Geneva,Regular"&amp;9 
&amp;"Arial,Regular"&amp;11 2009-2010 ATTENDANCE ANALYSIS</oddHeader>
    <oddFooter>&amp;L&amp;F&amp;C&amp;P&amp;R&amp;D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2.42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11.37109375" defaultRowHeight="12" zeroHeight="false" outlineLevelRow="0" outlineLevelCol="0"/>
  <cols>
    <col collapsed="false" customWidth="true" hidden="false" outlineLevel="0" max="4" min="1" style="1" width="9.99"/>
    <col collapsed="false" customWidth="true" hidden="false" outlineLevel="0" max="5" min="5" style="1" width="4.74"/>
    <col collapsed="false" customWidth="true" hidden="false" outlineLevel="0" max="11" min="6" style="1" width="9.99"/>
    <col collapsed="false" customWidth="true" hidden="false" outlineLevel="0" max="12" min="12" style="1" width="5.12"/>
    <col collapsed="false" customWidth="true" hidden="false" outlineLevel="0" max="13" min="13" style="2" width="9.99"/>
    <col collapsed="false" customWidth="true" hidden="false" outlineLevel="0" max="14" min="14" style="3" width="10.74"/>
    <col collapsed="false" customWidth="true" hidden="false" outlineLevel="0" max="15" min="15" style="0" width="1.99"/>
    <col collapsed="false" customWidth="true" hidden="false" outlineLevel="0" max="18" min="18" style="0" width="10.74"/>
  </cols>
  <sheetData>
    <row r="1" customFormat="false" ht="21" hidden="false" customHeight="true" outlineLevel="0" collapsed="false">
      <c r="A1" s="95" t="s">
        <v>29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</row>
    <row r="2" customFormat="false" ht="21" hidden="false" customHeight="true" outlineLevel="0" collapsed="false">
      <c r="A2" s="96" t="s">
        <v>37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</row>
    <row r="3" customFormat="false" ht="17.25" hidden="false" customHeight="true" outlineLevel="0" collapsed="false">
      <c r="A3" s="97" t="s">
        <v>2</v>
      </c>
      <c r="B3" s="97" t="s">
        <v>3</v>
      </c>
      <c r="C3" s="98" t="s">
        <v>4</v>
      </c>
      <c r="D3" s="97" t="s">
        <v>5</v>
      </c>
      <c r="E3" s="98" t="s">
        <v>6</v>
      </c>
      <c r="F3" s="97" t="s">
        <v>7</v>
      </c>
      <c r="G3" s="97" t="s">
        <v>8</v>
      </c>
      <c r="H3" s="97" t="s">
        <v>9</v>
      </c>
      <c r="I3" s="97" t="s">
        <v>10</v>
      </c>
      <c r="J3" s="97" t="s">
        <v>11</v>
      </c>
      <c r="K3" s="97" t="s">
        <v>12</v>
      </c>
      <c r="L3" s="98" t="s">
        <v>13</v>
      </c>
      <c r="M3" s="97" t="s">
        <v>14</v>
      </c>
      <c r="N3" s="97" t="s">
        <v>15</v>
      </c>
      <c r="Q3" s="54"/>
    </row>
    <row r="4" customFormat="false" ht="17.25" hidden="false" customHeight="true" outlineLevel="0" collapsed="false">
      <c r="A4" s="99" t="n">
        <v>1</v>
      </c>
      <c r="B4" s="100" t="n">
        <f aca="false">3295+87</f>
        <v>3382</v>
      </c>
      <c r="C4" s="101" t="n">
        <v>18</v>
      </c>
      <c r="D4" s="101" t="n">
        <f aca="false">SUM(B4*C4)</f>
        <v>60876</v>
      </c>
      <c r="E4" s="101"/>
      <c r="F4" s="101" t="n">
        <f aca="false">SUM(D4:E4)</f>
        <v>60876</v>
      </c>
      <c r="G4" s="100" t="n">
        <f aca="false">1210+59</f>
        <v>1269</v>
      </c>
      <c r="H4" s="102" t="n">
        <f aca="false">SUM(F4-G4)</f>
        <v>59607</v>
      </c>
      <c r="I4" s="100" t="n">
        <f aca="false">2035+74</f>
        <v>2109</v>
      </c>
      <c r="J4" s="101" t="n">
        <f aca="false">SUM(H4-I4)</f>
        <v>57498</v>
      </c>
      <c r="K4" s="103" t="n">
        <f aca="false">SUM(J4/H4)</f>
        <v>0.96</v>
      </c>
      <c r="L4" s="101"/>
      <c r="M4" s="102" t="n">
        <f aca="false">SUM(J4-L4)</f>
        <v>57498</v>
      </c>
      <c r="N4" s="104" t="n">
        <f aca="false">SUM(M4/H4)</f>
        <v>0.9646</v>
      </c>
      <c r="O4" s="45"/>
      <c r="Q4" s="58"/>
    </row>
    <row r="5" customFormat="false" ht="17.25" hidden="false" customHeight="true" outlineLevel="0" collapsed="false">
      <c r="A5" s="105" t="n">
        <v>2</v>
      </c>
      <c r="B5" s="100" t="n">
        <f aca="false">3277+89+2</f>
        <v>3368</v>
      </c>
      <c r="C5" s="101" t="n">
        <v>19</v>
      </c>
      <c r="D5" s="101" t="n">
        <f aca="false">SUM(B5*C5)</f>
        <v>63992</v>
      </c>
      <c r="E5" s="101"/>
      <c r="F5" s="101" t="n">
        <f aca="false">SUM(D5:E5)</f>
        <v>63992</v>
      </c>
      <c r="G5" s="100" t="n">
        <f aca="false">726+69+13</f>
        <v>808</v>
      </c>
      <c r="H5" s="102" t="n">
        <f aca="false">SUM(F5-G5)</f>
        <v>63184</v>
      </c>
      <c r="I5" s="100" t="n">
        <f aca="false">2469+138+9</f>
        <v>2616</v>
      </c>
      <c r="J5" s="101" t="n">
        <f aca="false">SUM(H5-I5)</f>
        <v>60568</v>
      </c>
      <c r="K5" s="103" t="n">
        <f aca="false">SUM(J5/H5)</f>
        <v>0.96</v>
      </c>
      <c r="L5" s="101"/>
      <c r="M5" s="102" t="n">
        <f aca="false">SUM(J5-L5)</f>
        <v>60568</v>
      </c>
      <c r="N5" s="106" t="n">
        <f aca="false">SUM(M5/H5)</f>
        <v>0.9586</v>
      </c>
      <c r="O5" s="45"/>
      <c r="Q5" s="58"/>
    </row>
    <row r="6" customFormat="false" ht="17.25" hidden="false" customHeight="true" outlineLevel="0" collapsed="false">
      <c r="A6" s="107" t="n">
        <v>3</v>
      </c>
      <c r="B6" s="100" t="n">
        <f aca="false">3264+2+84</f>
        <v>3350</v>
      </c>
      <c r="C6" s="109" t="n">
        <v>20</v>
      </c>
      <c r="D6" s="109" t="n">
        <f aca="false">SUM(B6*C6)</f>
        <v>67000</v>
      </c>
      <c r="E6" s="109"/>
      <c r="F6" s="109" t="n">
        <f aca="false">SUM(D6:E6)</f>
        <v>67000</v>
      </c>
      <c r="G6" s="100" t="n">
        <f aca="false">660+5+42</f>
        <v>707</v>
      </c>
      <c r="H6" s="110" t="n">
        <f aca="false">SUM(F6-G6)</f>
        <v>66293</v>
      </c>
      <c r="I6" s="100" t="n">
        <f aca="false">2879+13+136</f>
        <v>3028</v>
      </c>
      <c r="J6" s="109" t="n">
        <f aca="false">SUM(H6-I6)</f>
        <v>63265</v>
      </c>
      <c r="K6" s="111" t="n">
        <f aca="false">SUM(J6/H6)</f>
        <v>0.95</v>
      </c>
      <c r="L6" s="109"/>
      <c r="M6" s="110" t="n">
        <f aca="false">SUM(J6-L6)</f>
        <v>63265</v>
      </c>
      <c r="N6" s="106" t="n">
        <f aca="false">SUM(M6/H6)</f>
        <v>0.9543</v>
      </c>
      <c r="O6" s="45"/>
      <c r="Q6" s="58"/>
    </row>
    <row r="7" customFormat="false" ht="17.25" hidden="false" customHeight="true" outlineLevel="0" collapsed="false">
      <c r="A7" s="105" t="n">
        <v>4</v>
      </c>
      <c r="B7" s="100" t="n">
        <f aca="false">3241+1+77+1</f>
        <v>3320</v>
      </c>
      <c r="C7" s="101" t="n">
        <v>14</v>
      </c>
      <c r="D7" s="101" t="n">
        <f aca="false">SUM(B7*C7)</f>
        <v>46480</v>
      </c>
      <c r="E7" s="101"/>
      <c r="F7" s="101" t="n">
        <f aca="false">SUM(D7:E7)</f>
        <v>46480</v>
      </c>
      <c r="G7" s="100" t="n">
        <f aca="false">454</f>
        <v>454</v>
      </c>
      <c r="H7" s="102" t="n">
        <f aca="false">SUM(F7-G7)</f>
        <v>46026</v>
      </c>
      <c r="I7" s="100" t="n">
        <f aca="false">2387+81+3</f>
        <v>2471</v>
      </c>
      <c r="J7" s="101" t="n">
        <f aca="false">SUM(H7-I7)</f>
        <v>43555</v>
      </c>
      <c r="K7" s="103" t="n">
        <f aca="false">SUM(J7/H7)</f>
        <v>0.95</v>
      </c>
      <c r="L7" s="101"/>
      <c r="M7" s="102" t="n">
        <f aca="false">SUM(J7-L7)</f>
        <v>43555</v>
      </c>
      <c r="N7" s="106" t="n">
        <f aca="false">SUM(M7/H7)</f>
        <v>0.9463</v>
      </c>
      <c r="O7" s="45"/>
      <c r="Q7" s="58"/>
    </row>
    <row r="8" customFormat="false" ht="17.25" hidden="false" customHeight="true" outlineLevel="0" collapsed="false">
      <c r="A8" s="105" t="n">
        <v>5</v>
      </c>
      <c r="B8" s="100" t="n">
        <f aca="false">3209+79+2</f>
        <v>3290</v>
      </c>
      <c r="C8" s="101" t="n">
        <v>14</v>
      </c>
      <c r="D8" s="101" t="n">
        <f aca="false">SUM(B8*C8)</f>
        <v>46060</v>
      </c>
      <c r="E8" s="101"/>
      <c r="F8" s="101" t="n">
        <f aca="false">SUM(D8:E8)</f>
        <v>46060</v>
      </c>
      <c r="G8" s="100" t="n">
        <f aca="false">278+8</f>
        <v>286</v>
      </c>
      <c r="H8" s="102" t="n">
        <f aca="false">SUM(F8-G8)</f>
        <v>45774</v>
      </c>
      <c r="I8" s="100" t="n">
        <f aca="false">2065+99+2</f>
        <v>2166</v>
      </c>
      <c r="J8" s="101" t="n">
        <f aca="false">SUM(H8-I8)</f>
        <v>43608</v>
      </c>
      <c r="K8" s="103" t="n">
        <f aca="false">SUM(J8/H8)</f>
        <v>0.95</v>
      </c>
      <c r="L8" s="101"/>
      <c r="M8" s="102" t="n">
        <f aca="false">SUM(J8-L8)</f>
        <v>43608</v>
      </c>
      <c r="N8" s="106" t="n">
        <f aca="false">SUM(M8/H8)</f>
        <v>0.9527</v>
      </c>
      <c r="O8" s="45"/>
      <c r="Q8" s="58"/>
    </row>
    <row r="9" customFormat="false" ht="17.25" hidden="false" customHeight="true" outlineLevel="0" collapsed="false">
      <c r="A9" s="105" t="n">
        <v>6</v>
      </c>
      <c r="B9" s="100" t="n">
        <f aca="false">3238+80+1</f>
        <v>3319</v>
      </c>
      <c r="C9" s="101" t="n">
        <v>19</v>
      </c>
      <c r="D9" s="101" t="n">
        <f aca="false">SUM(B9*C9)</f>
        <v>63061</v>
      </c>
      <c r="E9" s="101"/>
      <c r="F9" s="101" t="n">
        <f aca="false">SUM(D9:E9)</f>
        <v>63061</v>
      </c>
      <c r="G9" s="100" t="n">
        <f aca="false">1415+42</f>
        <v>1457</v>
      </c>
      <c r="H9" s="102" t="n">
        <f aca="false">SUM(F9-G9)</f>
        <v>61604</v>
      </c>
      <c r="I9" s="100" t="n">
        <f aca="false">3609+141+2</f>
        <v>3752</v>
      </c>
      <c r="J9" s="101" t="n">
        <f aca="false">SUM(H9-I9)</f>
        <v>57852</v>
      </c>
      <c r="K9" s="103" t="n">
        <f aca="false">SUM(J9/H9)</f>
        <v>0.94</v>
      </c>
      <c r="L9" s="101"/>
      <c r="M9" s="102" t="n">
        <f aca="false">SUM(J9-L9)</f>
        <v>57852</v>
      </c>
      <c r="N9" s="106" t="n">
        <f aca="false">SUM(M9/H9)</f>
        <v>0.9391</v>
      </c>
      <c r="O9" s="45"/>
      <c r="Q9" s="58"/>
    </row>
    <row r="10" customFormat="false" ht="17.25" hidden="false" customHeight="true" outlineLevel="0" collapsed="false">
      <c r="A10" s="105" t="n">
        <v>7</v>
      </c>
      <c r="B10" s="100" t="n">
        <f aca="false">3200+79+1</f>
        <v>3280</v>
      </c>
      <c r="C10" s="101" t="n">
        <v>14</v>
      </c>
      <c r="D10" s="101" t="n">
        <f aca="false">SUM(B10*C10)</f>
        <v>45920</v>
      </c>
      <c r="E10" s="101"/>
      <c r="F10" s="101" t="n">
        <f aca="false">SUM(D10:E10)</f>
        <v>45920</v>
      </c>
      <c r="G10" s="100" t="n">
        <f aca="false">6+500</f>
        <v>506</v>
      </c>
      <c r="H10" s="102" t="n">
        <f aca="false">SUM(F10-G10)</f>
        <v>45414</v>
      </c>
      <c r="I10" s="100" t="n">
        <f aca="false">2740+120</f>
        <v>2860</v>
      </c>
      <c r="J10" s="101" t="n">
        <f aca="false">SUM(H10-I10)</f>
        <v>42554</v>
      </c>
      <c r="K10" s="103" t="n">
        <f aca="false">SUM(J10/H10)</f>
        <v>0.94</v>
      </c>
      <c r="L10" s="101"/>
      <c r="M10" s="102" t="n">
        <f aca="false">SUM(J10-L10)</f>
        <v>42554</v>
      </c>
      <c r="N10" s="106" t="n">
        <f aca="false">SUM(M10/H10)</f>
        <v>0.937</v>
      </c>
      <c r="O10" s="60"/>
      <c r="Q10" s="58"/>
    </row>
    <row r="11" customFormat="false" ht="17.25" hidden="false" customHeight="true" outlineLevel="0" collapsed="false">
      <c r="A11" s="105" t="n">
        <v>8</v>
      </c>
      <c r="B11" s="100" t="n">
        <f aca="false">3194+79+1</f>
        <v>3274</v>
      </c>
      <c r="C11" s="101" t="n">
        <v>20</v>
      </c>
      <c r="D11" s="101" t="n">
        <f aca="false">SUM(B11*C11)</f>
        <v>65480</v>
      </c>
      <c r="E11" s="101"/>
      <c r="F11" s="101" t="n">
        <f aca="false">SUM(D11:E11)</f>
        <v>65480</v>
      </c>
      <c r="G11" s="100" t="n">
        <f aca="false">744+21</f>
        <v>765</v>
      </c>
      <c r="H11" s="102" t="n">
        <f aca="false">SUM(F11-G11)</f>
        <v>64715</v>
      </c>
      <c r="I11" s="100" t="n">
        <f aca="false">3337+114+1</f>
        <v>3452</v>
      </c>
      <c r="J11" s="101" t="n">
        <f aca="false">SUM(H11-I11)</f>
        <v>61263</v>
      </c>
      <c r="K11" s="103" t="n">
        <f aca="false">SUM(J11/H11)</f>
        <v>0.95</v>
      </c>
      <c r="L11" s="101"/>
      <c r="M11" s="102" t="n">
        <f aca="false">SUM(J11-L11)</f>
        <v>61263</v>
      </c>
      <c r="N11" s="106" t="n">
        <f aca="false">SUM(M11/H11)</f>
        <v>0.9467</v>
      </c>
      <c r="O11" s="45"/>
      <c r="P11" s="61"/>
      <c r="Q11" s="58"/>
    </row>
    <row r="12" customFormat="false" ht="17.25" hidden="false" customHeight="true" outlineLevel="0" collapsed="false">
      <c r="A12" s="105" t="n">
        <v>9</v>
      </c>
      <c r="B12" s="100" t="n">
        <f aca="false">3173+77+1</f>
        <v>3251</v>
      </c>
      <c r="C12" s="101" t="n">
        <v>15</v>
      </c>
      <c r="D12" s="101" t="n">
        <f aca="false">SUM(B12*C12)</f>
        <v>48765</v>
      </c>
      <c r="E12" s="101"/>
      <c r="F12" s="101" t="n">
        <f aca="false">SUM(D12:E12)</f>
        <v>48765</v>
      </c>
      <c r="G12" s="100" t="n">
        <f aca="false">410+31</f>
        <v>441</v>
      </c>
      <c r="H12" s="102" t="n">
        <f aca="false">SUM(F12-G12)</f>
        <v>48324</v>
      </c>
      <c r="I12" s="100" t="n">
        <f aca="false">2533+118+2</f>
        <v>2653</v>
      </c>
      <c r="J12" s="101" t="n">
        <f aca="false">SUM(H12-I12)</f>
        <v>45671</v>
      </c>
      <c r="K12" s="103" t="n">
        <f aca="false">SUM(J12/H12)</f>
        <v>0.95</v>
      </c>
      <c r="L12" s="101"/>
      <c r="M12" s="102" t="n">
        <f aca="false">SUM(J12-L12)</f>
        <v>45671</v>
      </c>
      <c r="N12" s="106" t="n">
        <f aca="false">SUM(M12/H12)</f>
        <v>0.9451</v>
      </c>
      <c r="O12" s="45"/>
      <c r="Q12" s="58"/>
    </row>
    <row r="13" customFormat="false" ht="17.25" hidden="false" customHeight="true" outlineLevel="0" collapsed="false">
      <c r="A13" s="105" t="n">
        <v>10</v>
      </c>
      <c r="B13" s="100" t="n">
        <f aca="false">3168+80+1</f>
        <v>3249</v>
      </c>
      <c r="C13" s="101" t="n">
        <v>20</v>
      </c>
      <c r="D13" s="101" t="n">
        <f aca="false">SUM(B13*C13)</f>
        <v>64980</v>
      </c>
      <c r="E13" s="101"/>
      <c r="F13" s="101" t="n">
        <f aca="false">SUM(D13:E13)</f>
        <v>64980</v>
      </c>
      <c r="G13" s="100" t="n">
        <f aca="false">389+31</f>
        <v>420</v>
      </c>
      <c r="H13" s="102" t="n">
        <f aca="false">SUM(F13-G13)</f>
        <v>64560</v>
      </c>
      <c r="I13" s="100" t="n">
        <f aca="false">3373+140+1</f>
        <v>3514</v>
      </c>
      <c r="J13" s="101" t="n">
        <f aca="false">SUM(H13-I13)</f>
        <v>61046</v>
      </c>
      <c r="K13" s="103" t="n">
        <f aca="false">SUM(J13/H13)</f>
        <v>0.95</v>
      </c>
      <c r="L13" s="101"/>
      <c r="M13" s="102" t="n">
        <f aca="false">SUM(J13-L13)</f>
        <v>61046</v>
      </c>
      <c r="N13" s="106" t="n">
        <f aca="false">SUM(M13/H13)</f>
        <v>0.9456</v>
      </c>
      <c r="O13" s="45"/>
      <c r="Q13" s="58"/>
    </row>
    <row r="14" customFormat="false" ht="17.25" hidden="false" customHeight="true" outlineLevel="0" collapsed="false">
      <c r="A14" s="105" t="n">
        <v>11</v>
      </c>
      <c r="B14" s="100" t="n">
        <f aca="false">3142+81</f>
        <v>3223</v>
      </c>
      <c r="C14" s="101" t="n">
        <v>5</v>
      </c>
      <c r="D14" s="101" t="n">
        <f aca="false">SUM(B14*C14)</f>
        <v>16115</v>
      </c>
      <c r="E14" s="101"/>
      <c r="F14" s="101" t="n">
        <f aca="false">SUM(D14:E14)</f>
        <v>16115</v>
      </c>
      <c r="G14" s="100" t="n">
        <f aca="false">11</f>
        <v>11</v>
      </c>
      <c r="H14" s="102" t="n">
        <f aca="false">SUM(F14-G14)</f>
        <v>16104</v>
      </c>
      <c r="I14" s="100" t="n">
        <f aca="false">624+28</f>
        <v>652</v>
      </c>
      <c r="J14" s="101" t="n">
        <f aca="false">SUM(H14-I14)</f>
        <v>15452</v>
      </c>
      <c r="K14" s="103" t="n">
        <f aca="false">SUM(J14/H14)</f>
        <v>0.96</v>
      </c>
      <c r="L14" s="101"/>
      <c r="M14" s="102" t="n">
        <f aca="false">SUM(J14-L14)</f>
        <v>15452</v>
      </c>
      <c r="N14" s="106" t="n">
        <f aca="false">SUM(M14/H14)</f>
        <v>0.9595</v>
      </c>
      <c r="O14" s="45"/>
      <c r="Q14" s="63"/>
    </row>
    <row r="15" customFormat="false" ht="17.25" hidden="false" customHeight="true" outlineLevel="0" collapsed="false">
      <c r="A15" s="112" t="s">
        <v>35</v>
      </c>
      <c r="B15" s="113" t="n">
        <f aca="false">AVERAGE(B4:B6)</f>
        <v>3367</v>
      </c>
      <c r="C15" s="97" t="n">
        <f aca="false">SUM(C4:C14)</f>
        <v>178</v>
      </c>
      <c r="D15" s="97"/>
      <c r="E15" s="114"/>
      <c r="F15" s="115"/>
      <c r="G15" s="115"/>
      <c r="H15" s="115" t="n">
        <f aca="false">SUM(H4:H14)</f>
        <v>581605</v>
      </c>
      <c r="I15" s="115"/>
      <c r="J15" s="116"/>
      <c r="K15" s="117"/>
      <c r="L15" s="115"/>
      <c r="M15" s="116" t="n">
        <f aca="false">SUM(M4:M14)</f>
        <v>552332</v>
      </c>
      <c r="N15" s="118" t="n">
        <f aca="false">M15/H15</f>
        <v>0.9497</v>
      </c>
      <c r="Q15" s="63"/>
    </row>
    <row r="16" customFormat="false" ht="17.25" hidden="false" customHeight="true" outlineLevel="0" collapsed="false">
      <c r="G16" s="119"/>
      <c r="H16" s="119"/>
      <c r="I16" s="119"/>
      <c r="J16" s="119"/>
      <c r="K16" s="120"/>
      <c r="L16" s="119"/>
      <c r="M16" s="94"/>
    </row>
    <row r="17" customFormat="false" ht="17.25" hidden="false" customHeight="true" outlineLevel="0" collapsed="false">
      <c r="G17" s="119"/>
      <c r="H17" s="121"/>
      <c r="I17" s="122"/>
      <c r="J17" s="123" t="s">
        <v>20</v>
      </c>
      <c r="K17" s="124" t="n">
        <f aca="false">M15/178</f>
        <v>3102.99</v>
      </c>
      <c r="L17" s="0"/>
    </row>
    <row r="18" customFormat="false" ht="17.25" hidden="false" customHeight="true" outlineLevel="0" collapsed="false">
      <c r="G18" s="0"/>
      <c r="H18" s="0"/>
      <c r="I18" s="0"/>
      <c r="J18" s="0"/>
      <c r="K18" s="0"/>
      <c r="L18" s="0"/>
    </row>
    <row r="19" customFormat="false" ht="17.25" hidden="false" customHeight="true" outlineLevel="0" collapsed="false">
      <c r="G19" s="0"/>
      <c r="H19" s="125"/>
      <c r="I19" s="126"/>
      <c r="J19" s="123" t="s">
        <v>36</v>
      </c>
      <c r="K19" s="127" t="n">
        <f aca="false">N15</f>
        <v>0.95</v>
      </c>
      <c r="L19" s="0"/>
    </row>
    <row r="20" customFormat="false" ht="17.25" hidden="false" customHeight="true" outlineLevel="0" collapsed="false">
      <c r="G20" s="0"/>
      <c r="H20" s="0"/>
      <c r="I20" s="0"/>
      <c r="J20" s="0"/>
      <c r="K20" s="0"/>
      <c r="L20" s="0"/>
    </row>
  </sheetData>
  <mergeCells count="2">
    <mergeCell ref="A1:N1"/>
    <mergeCell ref="A2:N2"/>
  </mergeCells>
  <printOptions headings="false" gridLines="false" gridLinesSet="true" horizontalCentered="true" verticalCentered="false"/>
  <pageMargins left="0.75" right="0.75" top="1.25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A L V O R D   U N I F I E D   S C H O O L   D I S T R I C T&amp;"Geneva,Regular"&amp;9 
&amp;"Arial,Regular"&amp;11 2010-11 ATTENDANCE ANALYSIS</oddHeader>
    <oddFooter>&amp;L&amp;F&amp;C&amp;P&amp;R&amp;D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2.42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37109375" defaultRowHeight="12" zeroHeight="false" outlineLevelRow="0" outlineLevelCol="0"/>
  <cols>
    <col collapsed="false" customWidth="true" hidden="false" outlineLevel="0" max="4" min="1" style="1" width="9.99"/>
    <col collapsed="false" customWidth="true" hidden="false" outlineLevel="0" max="5" min="5" style="1" width="4.74"/>
    <col collapsed="false" customWidth="true" hidden="false" outlineLevel="0" max="11" min="6" style="1" width="9.99"/>
    <col collapsed="false" customWidth="true" hidden="false" outlineLevel="0" max="12" min="12" style="1" width="5.12"/>
    <col collapsed="false" customWidth="true" hidden="false" outlineLevel="0" max="13" min="13" style="2" width="9.99"/>
    <col collapsed="false" customWidth="true" hidden="false" outlineLevel="0" max="14" min="14" style="3" width="10.74"/>
    <col collapsed="false" customWidth="true" hidden="false" outlineLevel="0" max="15" min="15" style="0" width="1.99"/>
    <col collapsed="false" customWidth="true" hidden="false" outlineLevel="0" max="18" min="18" style="0" width="10.74"/>
  </cols>
  <sheetData>
    <row r="1" customFormat="false" ht="21" hidden="false" customHeight="true" outlineLevel="0" collapsed="false">
      <c r="A1" s="95" t="s">
        <v>29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</row>
    <row r="2" customFormat="false" ht="21" hidden="false" customHeight="true" outlineLevel="0" collapsed="false">
      <c r="A2" s="96" t="s">
        <v>38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</row>
    <row r="3" customFormat="false" ht="17.25" hidden="false" customHeight="true" outlineLevel="0" collapsed="false">
      <c r="A3" s="97" t="s">
        <v>2</v>
      </c>
      <c r="B3" s="97" t="s">
        <v>3</v>
      </c>
      <c r="C3" s="98" t="s">
        <v>4</v>
      </c>
      <c r="D3" s="97" t="s">
        <v>5</v>
      </c>
      <c r="E3" s="98" t="s">
        <v>6</v>
      </c>
      <c r="F3" s="97" t="s">
        <v>7</v>
      </c>
      <c r="G3" s="97" t="s">
        <v>8</v>
      </c>
      <c r="H3" s="97" t="s">
        <v>9</v>
      </c>
      <c r="I3" s="97" t="s">
        <v>10</v>
      </c>
      <c r="J3" s="97" t="s">
        <v>11</v>
      </c>
      <c r="K3" s="97" t="s">
        <v>12</v>
      </c>
      <c r="L3" s="98" t="s">
        <v>13</v>
      </c>
      <c r="M3" s="97" t="s">
        <v>14</v>
      </c>
      <c r="N3" s="97" t="s">
        <v>15</v>
      </c>
      <c r="Q3" s="54"/>
    </row>
    <row r="4" customFormat="false" ht="17.25" hidden="false" customHeight="true" outlineLevel="0" collapsed="false">
      <c r="A4" s="99" t="n">
        <v>1</v>
      </c>
      <c r="B4" s="100" t="n">
        <f aca="false">3250+92+1</f>
        <v>3343</v>
      </c>
      <c r="C4" s="101" t="n">
        <v>20</v>
      </c>
      <c r="D4" s="101" t="n">
        <f aca="false">SUM(B4*C4)</f>
        <v>66860</v>
      </c>
      <c r="E4" s="101"/>
      <c r="F4" s="101" t="n">
        <f aca="false">SUM(D4:E4)</f>
        <v>66860</v>
      </c>
      <c r="G4" s="100" t="n">
        <f aca="false">1593+59</f>
        <v>1652</v>
      </c>
      <c r="H4" s="102" t="n">
        <f aca="false">SUM(F4-G4)</f>
        <v>65208</v>
      </c>
      <c r="I4" s="100" t="n">
        <f aca="false">2068+111+1</f>
        <v>2180</v>
      </c>
      <c r="J4" s="101" t="n">
        <f aca="false">SUM(H4-I4)</f>
        <v>63028</v>
      </c>
      <c r="K4" s="103" t="n">
        <f aca="false">SUM(J4/H4)</f>
        <v>0.97</v>
      </c>
      <c r="L4" s="101"/>
      <c r="M4" s="102" t="n">
        <f aca="false">SUM(J4-L4)</f>
        <v>63028</v>
      </c>
      <c r="N4" s="104" t="n">
        <f aca="false">SUM(M4/H4)</f>
        <v>0.9666</v>
      </c>
      <c r="O4" s="45"/>
      <c r="Q4" s="58"/>
    </row>
    <row r="5" customFormat="false" ht="17.25" hidden="false" customHeight="true" outlineLevel="0" collapsed="false">
      <c r="A5" s="105" t="n">
        <v>2</v>
      </c>
      <c r="B5" s="100" t="n">
        <f aca="false">3246+95</f>
        <v>3341</v>
      </c>
      <c r="C5" s="101" t="n">
        <v>19</v>
      </c>
      <c r="D5" s="101" t="n">
        <f aca="false">SUM(B5*C5)</f>
        <v>63479</v>
      </c>
      <c r="E5" s="101"/>
      <c r="F5" s="101" t="n">
        <f aca="false">SUM(D5:E5)</f>
        <v>63479</v>
      </c>
      <c r="G5" s="100" t="n">
        <f aca="false">760+24</f>
        <v>784</v>
      </c>
      <c r="H5" s="102" t="n">
        <f aca="false">SUM(F5-G5)</f>
        <v>62695</v>
      </c>
      <c r="I5" s="100" t="n">
        <f aca="false">2420+138</f>
        <v>2558</v>
      </c>
      <c r="J5" s="101" t="n">
        <f aca="false">SUM(H5-I5)</f>
        <v>60137</v>
      </c>
      <c r="K5" s="103" t="n">
        <f aca="false">SUM(J5/H5)</f>
        <v>0.96</v>
      </c>
      <c r="L5" s="101"/>
      <c r="M5" s="102" t="n">
        <f aca="false">SUM(J5-L5)</f>
        <v>60137</v>
      </c>
      <c r="N5" s="106" t="n">
        <f aca="false">SUM(M5/H5)</f>
        <v>0.9592</v>
      </c>
      <c r="O5" s="45"/>
      <c r="Q5" s="58"/>
    </row>
    <row r="6" customFormat="false" ht="17.25" hidden="false" customHeight="true" outlineLevel="0" collapsed="false">
      <c r="A6" s="107" t="n">
        <v>3</v>
      </c>
      <c r="B6" s="100" t="n">
        <f aca="false">3236+92</f>
        <v>3328</v>
      </c>
      <c r="C6" s="109" t="n">
        <v>20</v>
      </c>
      <c r="D6" s="109" t="n">
        <f aca="false">SUM(B6*C6)</f>
        <v>66560</v>
      </c>
      <c r="E6" s="109"/>
      <c r="F6" s="109" t="n">
        <f aca="false">SUM(D6:E6)</f>
        <v>66560</v>
      </c>
      <c r="G6" s="100" t="n">
        <f aca="false">809+36</f>
        <v>845</v>
      </c>
      <c r="H6" s="110" t="n">
        <f aca="false">SUM(F6-G6)</f>
        <v>65715</v>
      </c>
      <c r="I6" s="100" t="n">
        <f aca="false">2759+154</f>
        <v>2913</v>
      </c>
      <c r="J6" s="109" t="n">
        <f aca="false">SUM(H6-I6)</f>
        <v>62802</v>
      </c>
      <c r="K6" s="111" t="n">
        <f aca="false">SUM(J6/H6)</f>
        <v>0.96</v>
      </c>
      <c r="L6" s="109"/>
      <c r="M6" s="110" t="n">
        <f aca="false">SUM(J6-L6)</f>
        <v>62802</v>
      </c>
      <c r="N6" s="106" t="n">
        <f aca="false">SUM(M6/H6)</f>
        <v>0.9557</v>
      </c>
      <c r="O6" s="45"/>
      <c r="Q6" s="58"/>
    </row>
    <row r="7" customFormat="false" ht="17.25" hidden="false" customHeight="true" outlineLevel="0" collapsed="false">
      <c r="A7" s="105" t="n">
        <v>4</v>
      </c>
      <c r="B7" s="100" t="n">
        <f aca="false">3206+91</f>
        <v>3297</v>
      </c>
      <c r="C7" s="101" t="n">
        <v>14</v>
      </c>
      <c r="D7" s="101" t="n">
        <f aca="false">SUM(B7*C7)</f>
        <v>46158</v>
      </c>
      <c r="E7" s="101"/>
      <c r="F7" s="101" t="n">
        <f aca="false">SUM(D7:E7)</f>
        <v>46158</v>
      </c>
      <c r="G7" s="100" t="n">
        <f aca="false">364+18</f>
        <v>382</v>
      </c>
      <c r="H7" s="102" t="n">
        <f aca="false">SUM(F7-G7)</f>
        <v>45776</v>
      </c>
      <c r="I7" s="100" t="n">
        <f aca="false">2268+126</f>
        <v>2394</v>
      </c>
      <c r="J7" s="101" t="n">
        <f aca="false">SUM(H7-I7)</f>
        <v>43382</v>
      </c>
      <c r="K7" s="103" t="n">
        <f aca="false">SUM(J7/H7)</f>
        <v>0.95</v>
      </c>
      <c r="L7" s="101"/>
      <c r="M7" s="102" t="n">
        <f aca="false">SUM(J7-L7)</f>
        <v>43382</v>
      </c>
      <c r="N7" s="106" t="n">
        <f aca="false">SUM(M7/H7)</f>
        <v>0.9477</v>
      </c>
      <c r="O7" s="45"/>
      <c r="Q7" s="58"/>
    </row>
    <row r="8" customFormat="false" ht="17.25" hidden="false" customHeight="true" outlineLevel="0" collapsed="false">
      <c r="A8" s="105" t="n">
        <v>5</v>
      </c>
      <c r="B8" s="100" t="n">
        <f aca="false">3184+92</f>
        <v>3276</v>
      </c>
      <c r="C8" s="101" t="n">
        <v>15</v>
      </c>
      <c r="D8" s="101" t="n">
        <f aca="false">SUM(B8*C8)</f>
        <v>49140</v>
      </c>
      <c r="E8" s="101"/>
      <c r="F8" s="101" t="n">
        <f aca="false">SUM(D8:E8)</f>
        <v>49140</v>
      </c>
      <c r="G8" s="100" t="n">
        <f aca="false">367+13</f>
        <v>380</v>
      </c>
      <c r="H8" s="102" t="n">
        <f aca="false">SUM(F8-G8)</f>
        <v>48760</v>
      </c>
      <c r="I8" s="100" t="n">
        <f aca="false">2229+123</f>
        <v>2352</v>
      </c>
      <c r="J8" s="101" t="n">
        <f aca="false">SUM(H8-I8)</f>
        <v>46408</v>
      </c>
      <c r="K8" s="103" t="n">
        <f aca="false">SUM(J8/H8)</f>
        <v>0.95</v>
      </c>
      <c r="L8" s="101"/>
      <c r="M8" s="102" t="n">
        <f aca="false">SUM(J8-L8)</f>
        <v>46408</v>
      </c>
      <c r="N8" s="106" t="n">
        <f aca="false">SUM(M8/H8)</f>
        <v>0.9518</v>
      </c>
      <c r="O8" s="45"/>
      <c r="Q8" s="58"/>
    </row>
    <row r="9" customFormat="false" ht="17.25" hidden="false" customHeight="true" outlineLevel="0" collapsed="false">
      <c r="A9" s="105" t="n">
        <v>6</v>
      </c>
      <c r="B9" s="100" t="n">
        <f aca="false">3167+94</f>
        <v>3261</v>
      </c>
      <c r="C9" s="101" t="n">
        <v>14</v>
      </c>
      <c r="D9" s="101" t="n">
        <f aca="false">SUM(B9*C9)</f>
        <v>45654</v>
      </c>
      <c r="E9" s="101"/>
      <c r="F9" s="101" t="n">
        <f aca="false">SUM(D9:E9)</f>
        <v>45654</v>
      </c>
      <c r="G9" s="100" t="n">
        <f aca="false">595+30</f>
        <v>625</v>
      </c>
      <c r="H9" s="102" t="n">
        <f aca="false">SUM(F9-G9)</f>
        <v>45029</v>
      </c>
      <c r="I9" s="100" t="n">
        <f aca="false">2167+149</f>
        <v>2316</v>
      </c>
      <c r="J9" s="101" t="n">
        <f aca="false">SUM(H9-I9)</f>
        <v>42713</v>
      </c>
      <c r="K9" s="103" t="n">
        <f aca="false">SUM(J9/H9)</f>
        <v>0.95</v>
      </c>
      <c r="L9" s="101"/>
      <c r="M9" s="102" t="n">
        <f aca="false">SUM(J9-L9)</f>
        <v>42713</v>
      </c>
      <c r="N9" s="106" t="n">
        <f aca="false">SUM(M9/H9)</f>
        <v>0.9486</v>
      </c>
      <c r="O9" s="45"/>
      <c r="Q9" s="58"/>
    </row>
    <row r="10" customFormat="false" ht="17.25" hidden="false" customHeight="true" outlineLevel="0" collapsed="false">
      <c r="A10" s="105" t="n">
        <v>7</v>
      </c>
      <c r="B10" s="100" t="n">
        <f aca="false">3158+92</f>
        <v>3250</v>
      </c>
      <c r="C10" s="101" t="n">
        <v>14</v>
      </c>
      <c r="D10" s="101" t="n">
        <f aca="false">SUM(B10*C10)</f>
        <v>45500</v>
      </c>
      <c r="E10" s="101"/>
      <c r="F10" s="101" t="n">
        <f aca="false">SUM(D10:E10)</f>
        <v>45500</v>
      </c>
      <c r="G10" s="100" t="n">
        <f aca="false">534+38</f>
        <v>572</v>
      </c>
      <c r="H10" s="102" t="n">
        <f aca="false">SUM(F10-G10)</f>
        <v>44928</v>
      </c>
      <c r="I10" s="100" t="n">
        <f aca="false">2263+138</f>
        <v>2401</v>
      </c>
      <c r="J10" s="101" t="n">
        <f aca="false">SUM(H10-I10)</f>
        <v>42527</v>
      </c>
      <c r="K10" s="103" t="n">
        <f aca="false">SUM(J10/H10)</f>
        <v>0.95</v>
      </c>
      <c r="L10" s="101"/>
      <c r="M10" s="102" t="n">
        <f aca="false">SUM(J10-L10)</f>
        <v>42527</v>
      </c>
      <c r="N10" s="106" t="n">
        <f aca="false">SUM(M10/H10)</f>
        <v>0.9466</v>
      </c>
      <c r="O10" s="60"/>
      <c r="Q10" s="58"/>
    </row>
    <row r="11" customFormat="false" ht="17.25" hidden="false" customHeight="true" outlineLevel="0" collapsed="false">
      <c r="A11" s="105" t="n">
        <v>8</v>
      </c>
      <c r="B11" s="100" t="n">
        <f aca="false">3127+88</f>
        <v>3215</v>
      </c>
      <c r="C11" s="101" t="n">
        <v>20</v>
      </c>
      <c r="D11" s="101" t="n">
        <f aca="false">SUM(B11*C11)</f>
        <v>64300</v>
      </c>
      <c r="E11" s="101"/>
      <c r="F11" s="101" t="n">
        <f aca="false">SUM(D11:E11)</f>
        <v>64300</v>
      </c>
      <c r="G11" s="100" t="n">
        <f aca="false">770+33</f>
        <v>803</v>
      </c>
      <c r="H11" s="102" t="n">
        <f aca="false">SUM(F11-G11)</f>
        <v>63497</v>
      </c>
      <c r="I11" s="100" t="n">
        <f aca="false">3435+173</f>
        <v>3608</v>
      </c>
      <c r="J11" s="101" t="n">
        <f aca="false">SUM(H11-I11)</f>
        <v>59889</v>
      </c>
      <c r="K11" s="103" t="n">
        <f aca="false">SUM(J11/H11)</f>
        <v>0.94</v>
      </c>
      <c r="L11" s="101"/>
      <c r="M11" s="102" t="n">
        <f aca="false">SUM(J11-L11)</f>
        <v>59889</v>
      </c>
      <c r="N11" s="106" t="n">
        <f aca="false">SUM(M11/H11)</f>
        <v>0.9432</v>
      </c>
      <c r="O11" s="45"/>
      <c r="P11" s="61"/>
      <c r="Q11" s="58"/>
    </row>
    <row r="12" customFormat="false" ht="17.25" hidden="false" customHeight="true" outlineLevel="0" collapsed="false">
      <c r="A12" s="105" t="n">
        <v>9</v>
      </c>
      <c r="B12" s="100" t="n">
        <f aca="false">3091+89</f>
        <v>3180</v>
      </c>
      <c r="C12" s="101" t="n">
        <v>15</v>
      </c>
      <c r="D12" s="101" t="n">
        <f aca="false">SUM(B12*C12)</f>
        <v>47700</v>
      </c>
      <c r="E12" s="101"/>
      <c r="F12" s="101" t="n">
        <f aca="false">SUM(D12:E12)</f>
        <v>47700</v>
      </c>
      <c r="G12" s="100" t="n">
        <f aca="false">355+45</f>
        <v>400</v>
      </c>
      <c r="H12" s="102" t="n">
        <f aca="false">SUM(F12-G12)</f>
        <v>47300</v>
      </c>
      <c r="I12" s="100" t="n">
        <f aca="false">2267+134</f>
        <v>2401</v>
      </c>
      <c r="J12" s="101" t="n">
        <f aca="false">SUM(H12-I12)</f>
        <v>44899</v>
      </c>
      <c r="K12" s="103" t="n">
        <f aca="false">SUM(J12/H12)</f>
        <v>0.95</v>
      </c>
      <c r="L12" s="101"/>
      <c r="M12" s="102" t="n">
        <f aca="false">SUM(J12-L12)</f>
        <v>44899</v>
      </c>
      <c r="N12" s="106" t="n">
        <f aca="false">SUM(M12/H12)</f>
        <v>0.9492</v>
      </c>
      <c r="O12" s="45"/>
      <c r="Q12" s="58"/>
    </row>
    <row r="13" customFormat="false" ht="17.25" hidden="false" customHeight="true" outlineLevel="0" collapsed="false">
      <c r="A13" s="105" t="n">
        <v>10</v>
      </c>
      <c r="B13" s="100" t="n">
        <f aca="false">3082+85</f>
        <v>3167</v>
      </c>
      <c r="C13" s="101" t="n">
        <v>20</v>
      </c>
      <c r="D13" s="101" t="n">
        <f aca="false">SUM(B13*C13)</f>
        <v>63340</v>
      </c>
      <c r="E13" s="101"/>
      <c r="F13" s="101" t="n">
        <f aca="false">SUM(D13:E13)</f>
        <v>63340</v>
      </c>
      <c r="G13" s="100" t="n">
        <f aca="false">422+30</f>
        <v>452</v>
      </c>
      <c r="H13" s="102" t="n">
        <f aca="false">SUM(F13-G13)</f>
        <v>62888</v>
      </c>
      <c r="I13" s="100" t="n">
        <f aca="false">3050+156</f>
        <v>3206</v>
      </c>
      <c r="J13" s="101" t="n">
        <f aca="false">SUM(H13-I13)</f>
        <v>59682</v>
      </c>
      <c r="K13" s="103" t="n">
        <f aca="false">SUM(J13/H13)</f>
        <v>0.95</v>
      </c>
      <c r="L13" s="101"/>
      <c r="M13" s="102" t="n">
        <f aca="false">SUM(J13-L13)</f>
        <v>59682</v>
      </c>
      <c r="N13" s="106" t="n">
        <f aca="false">SUM(M13/H13)</f>
        <v>0.949</v>
      </c>
      <c r="O13" s="45"/>
      <c r="Q13" s="58"/>
    </row>
    <row r="14" customFormat="false" ht="17.25" hidden="false" customHeight="true" outlineLevel="0" collapsed="false">
      <c r="A14" s="105" t="n">
        <v>11</v>
      </c>
      <c r="B14" s="100" t="n">
        <f aca="false">3058+84</f>
        <v>3142</v>
      </c>
      <c r="C14" s="101" t="n">
        <v>5</v>
      </c>
      <c r="D14" s="101" t="n">
        <f aca="false">SUM(B14*C14)</f>
        <v>15710</v>
      </c>
      <c r="E14" s="101"/>
      <c r="F14" s="101" t="n">
        <f aca="false">SUM(D14:E14)</f>
        <v>15710</v>
      </c>
      <c r="G14" s="100" t="n">
        <f aca="false">2</f>
        <v>2</v>
      </c>
      <c r="H14" s="102" t="n">
        <f aca="false">SUM(F14-G14)</f>
        <v>15708</v>
      </c>
      <c r="I14" s="100" t="n">
        <f aca="false">665+13</f>
        <v>678</v>
      </c>
      <c r="J14" s="101" t="n">
        <f aca="false">SUM(H14-I14)</f>
        <v>15030</v>
      </c>
      <c r="K14" s="103" t="n">
        <f aca="false">SUM(J14/H14)</f>
        <v>0.96</v>
      </c>
      <c r="L14" s="101"/>
      <c r="M14" s="102" t="n">
        <f aca="false">SUM(J14-L14)</f>
        <v>15030</v>
      </c>
      <c r="N14" s="106" t="n">
        <f aca="false">SUM(M14/H14)</f>
        <v>0.9568</v>
      </c>
      <c r="O14" s="45"/>
      <c r="Q14" s="63"/>
    </row>
    <row r="15" customFormat="false" ht="17.25" hidden="false" customHeight="true" outlineLevel="0" collapsed="false">
      <c r="A15" s="112" t="s">
        <v>35</v>
      </c>
      <c r="B15" s="113" t="n">
        <f aca="false">AVERAGE(B4:B6)</f>
        <v>3337</v>
      </c>
      <c r="C15" s="97" t="n">
        <f aca="false">SUM(C4:C14)</f>
        <v>176</v>
      </c>
      <c r="D15" s="97"/>
      <c r="E15" s="114"/>
      <c r="F15" s="115"/>
      <c r="G15" s="115"/>
      <c r="H15" s="115" t="n">
        <f aca="false">SUM(H4:H14)</f>
        <v>567504</v>
      </c>
      <c r="I15" s="115"/>
      <c r="J15" s="116"/>
      <c r="K15" s="117"/>
      <c r="L15" s="115"/>
      <c r="M15" s="116" t="n">
        <f aca="false">SUM(M4:M14)</f>
        <v>540497</v>
      </c>
      <c r="N15" s="118" t="n">
        <f aca="false">M15/H15</f>
        <v>0.9524</v>
      </c>
      <c r="Q15" s="63"/>
    </row>
    <row r="16" customFormat="false" ht="17.25" hidden="false" customHeight="true" outlineLevel="0" collapsed="false">
      <c r="G16" s="119"/>
      <c r="H16" s="119"/>
      <c r="I16" s="119"/>
      <c r="J16" s="119"/>
      <c r="K16" s="120"/>
      <c r="L16" s="119"/>
      <c r="M16" s="94"/>
    </row>
    <row r="17" customFormat="false" ht="17.25" hidden="false" customHeight="true" outlineLevel="0" collapsed="false">
      <c r="G17" s="119"/>
      <c r="H17" s="121"/>
      <c r="I17" s="122"/>
      <c r="J17" s="123" t="s">
        <v>20</v>
      </c>
      <c r="K17" s="124" t="n">
        <f aca="false">M15/176</f>
        <v>3071.01</v>
      </c>
      <c r="L17" s="0"/>
    </row>
    <row r="18" customFormat="false" ht="17.25" hidden="false" customHeight="true" outlineLevel="0" collapsed="false">
      <c r="G18" s="0"/>
      <c r="H18" s="0"/>
      <c r="I18" s="0"/>
      <c r="J18" s="0"/>
      <c r="K18" s="0"/>
      <c r="L18" s="0"/>
    </row>
    <row r="19" customFormat="false" ht="17.25" hidden="false" customHeight="true" outlineLevel="0" collapsed="false">
      <c r="G19" s="0"/>
      <c r="H19" s="125"/>
      <c r="I19" s="126"/>
      <c r="J19" s="123" t="s">
        <v>36</v>
      </c>
      <c r="K19" s="128" t="n">
        <f aca="false">N15</f>
        <v>0.9524</v>
      </c>
      <c r="L19" s="0"/>
    </row>
    <row r="20" customFormat="false" ht="17.25" hidden="false" customHeight="true" outlineLevel="0" collapsed="false">
      <c r="G20" s="0"/>
      <c r="H20" s="0"/>
      <c r="I20" s="0"/>
      <c r="J20" s="0"/>
      <c r="K20" s="0"/>
      <c r="L20" s="0"/>
    </row>
  </sheetData>
  <mergeCells count="2">
    <mergeCell ref="A1:N1"/>
    <mergeCell ref="A2:N2"/>
  </mergeCells>
  <printOptions headings="false" gridLines="false" gridLinesSet="true" horizontalCentered="true" verticalCentered="false"/>
  <pageMargins left="0.75" right="0.75" top="1.25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A L V O R D   U N I F I E D   S C H O O L   D I S T R I C T&amp;"Geneva,Regular"&amp;9 
&amp;"Arial,Regular"&amp;11 2011-12 ATTENDANCE ANALYSIS</oddHeader>
    <oddFooter>&amp;L&amp;F&amp;C&amp;P&amp;R&amp;D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2.42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0T20:20:03Z</dcterms:created>
  <dc:creator>Edy Wexler</dc:creator>
  <dc:description/>
  <dc:language>en-US</dc:language>
  <cp:lastModifiedBy>Windows User</cp:lastModifiedBy>
  <cp:lastPrinted>2015-11-12T19:52:36Z</cp:lastPrinted>
  <dcterms:modified xsi:type="dcterms:W3CDTF">2016-06-20T19:03:47Z</dcterms:modified>
  <cp:revision>0</cp:revision>
  <dc:subject/>
  <dc:title/>
</cp:coreProperties>
</file>