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Chart 2008-09" sheetId="1" state="visible" r:id="rId2"/>
    <sheet name="2008-09 Grades K-5 " sheetId="2" state="visible" r:id="rId3"/>
    <sheet name="Chart 2009-10" sheetId="3" state="visible" r:id="rId4"/>
    <sheet name="2009-10 Grades K-5" sheetId="4" state="visible" r:id="rId5"/>
    <sheet name="Chart 2010-11" sheetId="5" state="visible" r:id="rId6"/>
    <sheet name="2010-11 Grades K-5" sheetId="6" state="visible" r:id="rId7"/>
    <sheet name="Chart 2011-12" sheetId="7" state="visible" r:id="rId8"/>
    <sheet name="2011-12 Grades K-5" sheetId="8" state="visible" r:id="rId9"/>
    <sheet name="Chart 2012-13" sheetId="9" state="visible" r:id="rId10"/>
    <sheet name="2012-13 Grades K-5" sheetId="10" state="visible" r:id="rId11"/>
    <sheet name="Chart 2013-14" sheetId="11" state="visible" r:id="rId12"/>
    <sheet name="2013-14 Grades K-5" sheetId="12" state="visible" r:id="rId13"/>
    <sheet name="Chart 2014-15" sheetId="13" state="visible" r:id="rId14"/>
    <sheet name="2014-15 Grades K-5" sheetId="14" state="visible" r:id="rId15"/>
    <sheet name="Sheet2" sheetId="15" state="visible" r:id="rId16"/>
    <sheet name="Chart 2015-16" sheetId="16" state="visible" r:id="rId17"/>
    <sheet name="2015-16 Grades K-5" sheetId="17" state="visible" r:id="rId18"/>
    <sheet name="Sheet1" sheetId="18" state="visible" r:id="rId19"/>
  </sheets>
  <externalReferences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3">
  <si>
    <t xml:space="preserve">    FOOTHILL ELEMENTARY</t>
  </si>
  <si>
    <t xml:space="preserve">2008-09 GRADES K-5 ATTENDANCE ANALYSIS</t>
  </si>
  <si>
    <t xml:space="preserve">SchMo</t>
  </si>
  <si>
    <t xml:space="preserve">Gross Enr</t>
  </si>
  <si>
    <t xml:space="preserve">DaysTaught</t>
  </si>
  <si>
    <t xml:space="preserve">PotentDays</t>
  </si>
  <si>
    <t xml:space="preserve">SDD Cr</t>
  </si>
  <si>
    <t xml:space="preserve">Total Apport.</t>
  </si>
  <si>
    <t xml:space="preserve">NotEnr</t>
  </si>
  <si>
    <t xml:space="preserve">PossDays</t>
  </si>
  <si>
    <t xml:space="preserve">NonAppAtt</t>
  </si>
  <si>
    <t xml:space="preserve">ApporAtt</t>
  </si>
  <si>
    <t xml:space="preserve">% Appor</t>
  </si>
  <si>
    <t xml:space="preserve">Days Excus</t>
  </si>
  <si>
    <t xml:space="preserve">Actual Att</t>
  </si>
  <si>
    <t xml:space="preserve">% Actl.Att</t>
  </si>
  <si>
    <t xml:space="preserve">Total/Avg.:</t>
  </si>
  <si>
    <t xml:space="preserve">Year To Date ADA:</t>
  </si>
  <si>
    <t xml:space="preserve">Year To Date ADA Ratio:</t>
  </si>
  <si>
    <t xml:space="preserve">   FOOTHILL ELEMENTARY</t>
  </si>
  <si>
    <t xml:space="preserve">2009-10 GRADES K-5 ATTENDANCE ANALYSIS</t>
  </si>
  <si>
    <t xml:space="preserve">2010-11 GRADES K-5 ATTENDANCE ANALYSIS</t>
  </si>
  <si>
    <t xml:space="preserve">2011-12 GRADES K-5 ATTENDANCE ANALYSIS</t>
  </si>
  <si>
    <t xml:space="preserve">2012-13 GRADES K-5 ATTENDANCE ANALYSIS</t>
  </si>
  <si>
    <t xml:space="preserve">Year To Date</t>
  </si>
  <si>
    <t xml:space="preserve">2013-14 GRADES K-5 ATTENDANCE ANALYSIS</t>
  </si>
  <si>
    <t xml:space="preserve">Attendance</t>
  </si>
  <si>
    <t xml:space="preserve">Ratio</t>
  </si>
  <si>
    <t xml:space="preserve">2014-15 GRADES K-5 ATTENDANCE ANALYSIS</t>
  </si>
  <si>
    <t xml:space="preserve">2015-16 GRADES K-5 ATTENDANCE ANALYSIS</t>
  </si>
  <si>
    <t xml:space="preserve">Reg Ed.% </t>
  </si>
  <si>
    <t xml:space="preserve">Sdc Ed.%</t>
  </si>
  <si>
    <t xml:space="preserve">Reg - Sdc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0.0%"/>
    <numFmt numFmtId="170" formatCode="0.00"/>
    <numFmt numFmtId="171" formatCode="0"/>
    <numFmt numFmtId="172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2.9"/>
      <color rgb="FF000000"/>
      <name val="Arial"/>
      <family val="2"/>
    </font>
    <font>
      <sz val="7.5"/>
      <name val="Arial"/>
      <family val="2"/>
    </font>
    <font>
      <b val="true"/>
      <sz val="12"/>
      <name val="Geneva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OTHILL ELEMENTARY 2008-09</a:t>
            </a:r>
          </a:p>
        </c:rich>
      </c:tx>
      <c:layout>
        <c:manualLayout>
          <c:xMode val="edge"/>
          <c:yMode val="edge"/>
          <c:x val="0.357199021492224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13821422331"/>
          <c:y val="0.124939333009776"/>
          <c:w val="0.865586230997729"/>
          <c:h val="0.8214657144838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-09 Grades K-5 '!$N$4:$N$14</c:f>
              <c:numCache>
                <c:formatCode>General</c:formatCode>
                <c:ptCount val="11"/>
                <c:pt idx="0">
                  <c:v>0.973930689978146</c:v>
                </c:pt>
                <c:pt idx="1">
                  <c:v>0.969454887218045</c:v>
                </c:pt>
                <c:pt idx="2">
                  <c:v>0.959161320607104</c:v>
                </c:pt>
                <c:pt idx="3">
                  <c:v>0.962010288880095</c:v>
                </c:pt>
                <c:pt idx="4">
                  <c:v>0.950712589073634</c:v>
                </c:pt>
                <c:pt idx="5">
                  <c:v>0.955693581780538</c:v>
                </c:pt>
                <c:pt idx="6">
                  <c:v>0.957838824798739</c:v>
                </c:pt>
                <c:pt idx="7">
                  <c:v>0.96671144947007</c:v>
                </c:pt>
                <c:pt idx="8">
                  <c:v>0.963044788110062</c:v>
                </c:pt>
                <c:pt idx="9">
                  <c:v>0.96221941195068</c:v>
                </c:pt>
                <c:pt idx="10">
                  <c:v>0.935459662288931</c:v>
                </c:pt>
              </c:numCache>
            </c:numRef>
          </c:val>
        </c:ser>
        <c:gapWidth val="150"/>
        <c:overlap val="0"/>
        <c:axId val="71806221"/>
        <c:axId val="11576636"/>
      </c:barChart>
      <c:catAx>
        <c:axId val="71806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903197623624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76636"/>
        <c:crossesAt val="0.85"/>
        <c:auto val="1"/>
        <c:lblAlgn val="ctr"/>
        <c:lblOffset val="100"/>
        <c:noMultiLvlLbl val="0"/>
      </c:catAx>
      <c:valAx>
        <c:axId val="11576636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54309089648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06221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730036694042"/>
          <c:y val="0.494210635790058"/>
          <c:w val="0.0724270487506553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OTHILL ELEMENTARY 2009-10</a:t>
            </a:r>
          </a:p>
        </c:rich>
      </c:tx>
      <c:layout>
        <c:manualLayout>
          <c:xMode val="edge"/>
          <c:yMode val="edge"/>
          <c:x val="0.357199021492224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13821422331"/>
          <c:y val="0.124939333009776"/>
          <c:w val="0.865586230997729"/>
          <c:h val="0.8214657144838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10 Grades K-5'!$N$4:$N$14</c:f>
              <c:numCache>
                <c:formatCode>General</c:formatCode>
                <c:ptCount val="11"/>
                <c:pt idx="0">
                  <c:v>0.963260319399599</c:v>
                </c:pt>
                <c:pt idx="1">
                  <c:v>0.949693752552062</c:v>
                </c:pt>
                <c:pt idx="2">
                  <c:v>0.93487443360725</c:v>
                </c:pt>
                <c:pt idx="3">
                  <c:v>0.951671631909964</c:v>
                </c:pt>
                <c:pt idx="4">
                  <c:v>0.953109411373462</c:v>
                </c:pt>
                <c:pt idx="5">
                  <c:v>0.933023872679045</c:v>
                </c:pt>
                <c:pt idx="6">
                  <c:v>0.954384802297327</c:v>
                </c:pt>
                <c:pt idx="7">
                  <c:v>0.951110425663171</c:v>
                </c:pt>
                <c:pt idx="8">
                  <c:v>0.953911993854933</c:v>
                </c:pt>
                <c:pt idx="9">
                  <c:v>0.951905347264905</c:v>
                </c:pt>
                <c:pt idx="10">
                  <c:v>0.938243191407748</c:v>
                </c:pt>
              </c:numCache>
            </c:numRef>
          </c:val>
        </c:ser>
        <c:gapWidth val="150"/>
        <c:overlap val="0"/>
        <c:axId val="21640243"/>
        <c:axId val="51847370"/>
      </c:barChart>
      <c:catAx>
        <c:axId val="21640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903197623624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47370"/>
        <c:crossesAt val="0.85"/>
        <c:auto val="1"/>
        <c:lblAlgn val="ctr"/>
        <c:lblOffset val="100"/>
        <c:noMultiLvlLbl val="0"/>
      </c:catAx>
      <c:valAx>
        <c:axId val="51847370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54309089648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0243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730036694042"/>
          <c:y val="0.494210635790058"/>
          <c:w val="0.0724270487506553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OTHILL ELEMENTARY 2010-11</a:t>
            </a:r>
          </a:p>
        </c:rich>
      </c:tx>
      <c:layout>
        <c:manualLayout>
          <c:xMode val="edge"/>
          <c:yMode val="edge"/>
          <c:x val="0.352306482614014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23275324135062"/>
          <c:w val="0.866809365717281"/>
          <c:h val="0.8236150592803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0-11 Grades K-5'!$N$4:$N$14</c:f>
              <c:numCache>
                <c:formatCode>General</c:formatCode>
                <c:ptCount val="11"/>
                <c:pt idx="0">
                  <c:v>0.964360778579914</c:v>
                </c:pt>
                <c:pt idx="1">
                  <c:v>0.963418832845584</c:v>
                </c:pt>
                <c:pt idx="2">
                  <c:v>0.967087576374745</c:v>
                </c:pt>
                <c:pt idx="3">
                  <c:v>0.950374531835206</c:v>
                </c:pt>
                <c:pt idx="4">
                  <c:v>0.914853358561968</c:v>
                </c:pt>
                <c:pt idx="5">
                  <c:v>0.956085210406845</c:v>
                </c:pt>
                <c:pt idx="6">
                  <c:v>0.950627418787381</c:v>
                </c:pt>
                <c:pt idx="7">
                  <c:v>0.944430743937526</c:v>
                </c:pt>
                <c:pt idx="8">
                  <c:v>0.96980499056406</c:v>
                </c:pt>
                <c:pt idx="9">
                  <c:v>0.95868544600939</c:v>
                </c:pt>
                <c:pt idx="10">
                  <c:v>0.939100562148657</c:v>
                </c:pt>
              </c:numCache>
            </c:numRef>
          </c:val>
        </c:ser>
        <c:gapWidth val="150"/>
        <c:overlap val="0"/>
        <c:axId val="20723214"/>
        <c:axId val="43645037"/>
      </c:barChart>
      <c:catAx>
        <c:axId val="20723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9250393150446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45037"/>
        <c:crossesAt val="0.85"/>
        <c:auto val="1"/>
        <c:lblAlgn val="ctr"/>
        <c:lblOffset val="100"/>
        <c:noMultiLvlLbl val="0"/>
      </c:catAx>
      <c:valAx>
        <c:axId val="43645037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016154752825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23214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210553905294"/>
          <c:y val="0.494418636899397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OTHILL ELEMENTARY 2011-12</a:t>
            </a:r>
          </a:p>
        </c:rich>
      </c:tx>
      <c:layout>
        <c:manualLayout>
          <c:xMode val="edge"/>
          <c:yMode val="edge"/>
          <c:x val="0.352306482614014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122581987103931"/>
          <c:w val="0.866328848506028"/>
          <c:h val="0.82195105040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763752532336</c:v>
                </c:pt>
                <c:pt idx="1">
                  <c:v>0.967566690991648</c:v>
                </c:pt>
                <c:pt idx="2">
                  <c:v>0.959868269893544</c:v>
                </c:pt>
                <c:pt idx="3">
                  <c:v>0.956760836747897</c:v>
                </c:pt>
                <c:pt idx="4">
                  <c:v>0.946838501812324</c:v>
                </c:pt>
                <c:pt idx="5">
                  <c:v>0.951222138473135</c:v>
                </c:pt>
                <c:pt idx="6">
                  <c:v>0.956173574288497</c:v>
                </c:pt>
                <c:pt idx="7">
                  <c:v>0.949492671927847</c:v>
                </c:pt>
                <c:pt idx="8">
                  <c:v>0.963663814796175</c:v>
                </c:pt>
                <c:pt idx="9">
                  <c:v>0.968322698268004</c:v>
                </c:pt>
                <c:pt idx="10">
                  <c:v>0.946200607902736</c:v>
                </c:pt>
              </c:numCache>
            </c:numRef>
          </c:val>
        </c:ser>
        <c:gapWidth val="150"/>
        <c:overlap val="0"/>
        <c:axId val="28870229"/>
        <c:axId val="1892815"/>
      </c:barChart>
      <c:catAx>
        <c:axId val="28870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8507775642146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2815"/>
        <c:crossesAt val="0.85"/>
        <c:auto val="1"/>
        <c:lblAlgn val="ctr"/>
        <c:lblOffset val="100"/>
        <c:noMultiLvlLbl val="0"/>
      </c:catAx>
      <c:valAx>
        <c:axId val="1892815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870553976287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70229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493725299868266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OTHILL ELEMENTARY 2012-13</a:t>
            </a:r>
          </a:p>
        </c:rich>
      </c:tx>
      <c:layout>
        <c:manualLayout>
          <c:xMode val="edge"/>
          <c:yMode val="edge"/>
          <c:x val="0.352306482614014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881006465141"/>
          <c:y val="0.114816612355266"/>
          <c:w val="0.868775117945134"/>
          <c:h val="0.8322817721694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763752532336</c:v>
                </c:pt>
                <c:pt idx="1">
                  <c:v>0.967566690991648</c:v>
                </c:pt>
                <c:pt idx="2">
                  <c:v>0.959868269893544</c:v>
                </c:pt>
                <c:pt idx="3">
                  <c:v>0.956760836747897</c:v>
                </c:pt>
                <c:pt idx="4">
                  <c:v>0.946838501812324</c:v>
                </c:pt>
                <c:pt idx="5">
                  <c:v>0.951222138473135</c:v>
                </c:pt>
                <c:pt idx="6">
                  <c:v>0.956173574288497</c:v>
                </c:pt>
                <c:pt idx="7">
                  <c:v>0.949492671927847</c:v>
                </c:pt>
                <c:pt idx="8">
                  <c:v>0.963663814796175</c:v>
                </c:pt>
                <c:pt idx="9">
                  <c:v>0.968322698268004</c:v>
                </c:pt>
                <c:pt idx="10">
                  <c:v>0.946200607902736</c:v>
                </c:pt>
              </c:numCache>
            </c:numRef>
          </c:val>
        </c:ser>
        <c:gapWidth val="150"/>
        <c:overlap val="0"/>
        <c:axId val="68523303"/>
        <c:axId val="39670316"/>
      </c:barChart>
      <c:catAx>
        <c:axId val="68523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754674121964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70316"/>
        <c:crossesAt val="0.85"/>
        <c:auto val="1"/>
        <c:lblAlgn val="ctr"/>
        <c:lblOffset val="100"/>
        <c:noMultiLvlLbl val="0"/>
      </c:catAx>
      <c:valAx>
        <c:axId val="39670316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607085904458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23303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492061290993552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OTHILL ELEMENTARY 2013-14</a:t>
            </a:r>
          </a:p>
        </c:rich>
      </c:tx>
      <c:layout>
        <c:manualLayout>
          <c:xMode val="edge"/>
          <c:yMode val="edge"/>
          <c:x val="0.352306482614014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881006465141"/>
          <c:y val="0.114816612355266"/>
          <c:w val="0.867770400139787"/>
          <c:h val="0.8320737710601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763752532336</c:v>
                </c:pt>
                <c:pt idx="1">
                  <c:v>0.967566690991648</c:v>
                </c:pt>
                <c:pt idx="2">
                  <c:v>0.959868269893544</c:v>
                </c:pt>
                <c:pt idx="3">
                  <c:v>0.956760836747897</c:v>
                </c:pt>
                <c:pt idx="4">
                  <c:v>0.946838501812324</c:v>
                </c:pt>
                <c:pt idx="5">
                  <c:v>0.951222138473135</c:v>
                </c:pt>
                <c:pt idx="6">
                  <c:v>0.956173574288497</c:v>
                </c:pt>
                <c:pt idx="7">
                  <c:v>0.949492671927847</c:v>
                </c:pt>
                <c:pt idx="8">
                  <c:v>0.963663814796175</c:v>
                </c:pt>
                <c:pt idx="9">
                  <c:v>0.968322698268004</c:v>
                </c:pt>
                <c:pt idx="10">
                  <c:v>0.946200607902736</c:v>
                </c:pt>
              </c:numCache>
            </c:numRef>
          </c:val>
        </c:ser>
        <c:gapWidth val="150"/>
        <c:overlap val="0"/>
        <c:axId val="39574650"/>
        <c:axId val="31151615"/>
      </c:barChart>
      <c:catAx>
        <c:axId val="39574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754674121964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51615"/>
        <c:crossesAt val="0.85"/>
        <c:auto val="1"/>
        <c:lblAlgn val="ctr"/>
        <c:lblOffset val="100"/>
        <c:noMultiLvlLbl val="0"/>
      </c:catAx>
      <c:valAx>
        <c:axId val="31151615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607085904458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74650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492061290993552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OTHILL ELEMENTARY 2014-15</a:t>
            </a:r>
          </a:p>
        </c:rich>
      </c:tx>
      <c:layout>
        <c:manualLayout>
          <c:xMode val="edge"/>
          <c:yMode val="edge"/>
          <c:x val="0.352306482614014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124245995978645"/>
          <c:w val="0.865324130700682"/>
          <c:h val="0.8202177078277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763752532336</c:v>
                </c:pt>
                <c:pt idx="1">
                  <c:v>0.967566690991648</c:v>
                </c:pt>
                <c:pt idx="2">
                  <c:v>0.959868269893544</c:v>
                </c:pt>
                <c:pt idx="3">
                  <c:v>0.956760836747897</c:v>
                </c:pt>
                <c:pt idx="4">
                  <c:v>0.946838501812324</c:v>
                </c:pt>
                <c:pt idx="5">
                  <c:v>0.951222138473135</c:v>
                </c:pt>
                <c:pt idx="6">
                  <c:v>0.956173574288497</c:v>
                </c:pt>
                <c:pt idx="7">
                  <c:v>0.949492671927847</c:v>
                </c:pt>
                <c:pt idx="8">
                  <c:v>0.963663814796175</c:v>
                </c:pt>
                <c:pt idx="9">
                  <c:v>0.968322698268004</c:v>
                </c:pt>
                <c:pt idx="10">
                  <c:v>0.946200607902736</c:v>
                </c:pt>
              </c:numCache>
            </c:numRef>
          </c:val>
        </c:ser>
        <c:gapWidth val="150"/>
        <c:overlap val="0"/>
        <c:axId val="90063741"/>
        <c:axId val="46977300"/>
      </c:barChart>
      <c:catAx>
        <c:axId val="90063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8507775642146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77300"/>
        <c:crossesAt val="0.85"/>
        <c:auto val="1"/>
        <c:lblAlgn val="ctr"/>
        <c:lblOffset val="100"/>
        <c:noMultiLvlLbl val="0"/>
      </c:catAx>
      <c:valAx>
        <c:axId val="46977300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016154752825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3741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026384763236"/>
          <c:y val="0.492269292102891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OTHILL ELEMENTARY 2015-16</a:t>
            </a:r>
          </a:p>
        </c:rich>
      </c:tx>
      <c:layout>
        <c:manualLayout>
          <c:xMode val="edge"/>
          <c:yMode val="edge"/>
          <c:x val="0.352306482614014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124245995978645"/>
          <c:w val="0.864363096278176"/>
          <c:h val="0.8202177078277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763752532336</c:v>
                </c:pt>
                <c:pt idx="1">
                  <c:v>0.967566690991648</c:v>
                </c:pt>
                <c:pt idx="2">
                  <c:v>0.959868269893544</c:v>
                </c:pt>
                <c:pt idx="3">
                  <c:v>0.956760836747897</c:v>
                </c:pt>
                <c:pt idx="4">
                  <c:v>0.946838501812324</c:v>
                </c:pt>
                <c:pt idx="5">
                  <c:v>0.951222138473135</c:v>
                </c:pt>
                <c:pt idx="6">
                  <c:v>0.956173574288497</c:v>
                </c:pt>
                <c:pt idx="7">
                  <c:v>0.949492671927847</c:v>
                </c:pt>
                <c:pt idx="8">
                  <c:v>0.963663814796175</c:v>
                </c:pt>
                <c:pt idx="9">
                  <c:v>0.968322698268004</c:v>
                </c:pt>
                <c:pt idx="10">
                  <c:v>0.946200607902736</c:v>
                </c:pt>
              </c:numCache>
            </c:numRef>
          </c:val>
        </c:ser>
        <c:gapWidth val="150"/>
        <c:overlap val="0"/>
        <c:axId val="21346205"/>
        <c:axId val="69044069"/>
      </c:barChart>
      <c:catAx>
        <c:axId val="21346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754674121964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44069"/>
        <c:crossesAt val="0.85"/>
        <c:auto val="1"/>
        <c:lblAlgn val="ctr"/>
        <c:lblOffset val="100"/>
        <c:noMultiLvlLbl val="0"/>
      </c:catAx>
      <c:valAx>
        <c:axId val="69044069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016154752825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46205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492269292102891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51320</xdr:colOff>
      <xdr:row>2</xdr:row>
      <xdr:rowOff>285480</xdr:rowOff>
    </xdr:to>
    <xdr:sp>
      <xdr:nvSpPr>
        <xdr:cNvPr id="9" name="Rectangle 1"/>
        <xdr:cNvSpPr/>
      </xdr:nvSpPr>
      <xdr:spPr>
        <a:xfrm>
          <a:off x="0" y="0"/>
          <a:ext cx="898164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51320</xdr:colOff>
      <xdr:row>2</xdr:row>
      <xdr:rowOff>285480</xdr:rowOff>
    </xdr:to>
    <xdr:sp>
      <xdr:nvSpPr>
        <xdr:cNvPr id="11" name="Rectangle 1"/>
        <xdr:cNvSpPr/>
      </xdr:nvSpPr>
      <xdr:spPr>
        <a:xfrm>
          <a:off x="0" y="0"/>
          <a:ext cx="898164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51320</xdr:colOff>
      <xdr:row>2</xdr:row>
      <xdr:rowOff>285480</xdr:rowOff>
    </xdr:to>
    <xdr:sp>
      <xdr:nvSpPr>
        <xdr:cNvPr id="13" name="Rectangle 1"/>
        <xdr:cNvSpPr/>
      </xdr:nvSpPr>
      <xdr:spPr>
        <a:xfrm>
          <a:off x="0" y="0"/>
          <a:ext cx="898164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51320</xdr:colOff>
      <xdr:row>2</xdr:row>
      <xdr:rowOff>285480</xdr:rowOff>
    </xdr:to>
    <xdr:sp>
      <xdr:nvSpPr>
        <xdr:cNvPr id="15" name="Rectangle 1"/>
        <xdr:cNvSpPr/>
      </xdr:nvSpPr>
      <xdr:spPr>
        <a:xfrm>
          <a:off x="0" y="0"/>
          <a:ext cx="876996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51320</xdr:colOff>
      <xdr:row>2</xdr:row>
      <xdr:rowOff>285480</xdr:rowOff>
    </xdr:to>
    <xdr:sp>
      <xdr:nvSpPr>
        <xdr:cNvPr id="1" name="Rectangle 1"/>
        <xdr:cNvSpPr/>
      </xdr:nvSpPr>
      <xdr:spPr>
        <a:xfrm>
          <a:off x="0" y="0"/>
          <a:ext cx="902016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</xdr:row>
      <xdr:rowOff>285480</xdr:rowOff>
    </xdr:to>
    <xdr:sp>
      <xdr:nvSpPr>
        <xdr:cNvPr id="3" name="Rectangle 1"/>
        <xdr:cNvSpPr/>
      </xdr:nvSpPr>
      <xdr:spPr>
        <a:xfrm>
          <a:off x="0" y="0"/>
          <a:ext cx="898200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</xdr:row>
      <xdr:rowOff>285480</xdr:rowOff>
    </xdr:to>
    <xdr:sp>
      <xdr:nvSpPr>
        <xdr:cNvPr id="5" name="Rectangle 1"/>
        <xdr:cNvSpPr/>
      </xdr:nvSpPr>
      <xdr:spPr>
        <a:xfrm>
          <a:off x="0" y="0"/>
          <a:ext cx="898200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</xdr:row>
      <xdr:rowOff>285480</xdr:rowOff>
    </xdr:to>
    <xdr:sp>
      <xdr:nvSpPr>
        <xdr:cNvPr id="7" name="Rectangle 1"/>
        <xdr:cNvSpPr/>
      </xdr:nvSpPr>
      <xdr:spPr>
        <a:xfrm>
          <a:off x="0" y="0"/>
          <a:ext cx="898200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9-10%20Grades%20K-5%20Analys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-10 Regular &amp; Special Ed."/>
      <sheetName val="2010-11 Regular &amp; Special Ed."/>
      <sheetName val="2015-16 Regular Ed."/>
      <sheetName val="2015-16 SDC"/>
      <sheetName val="2014-15 Regular &amp; Special Ed."/>
      <sheetName val="2013-14 Regular &amp; Special Ed."/>
      <sheetName val="2012-13 Regular &amp; Special Ed."/>
      <sheetName val="Sheet1"/>
      <sheetName val="2011-12 Regular &amp; Special Day"/>
      <sheetName val="2010-11 Regular &amp; Special "/>
      <sheetName val="Sheet6"/>
      <sheetName val="Sheet7"/>
      <sheetName val="Sheet8"/>
      <sheetName val="Sheet9"/>
      <sheetName val="Sheet10"/>
      <sheetName val="Sheet11"/>
      <sheetName val="Sheet12"/>
    </sheetNames>
    <sheetDataSet>
      <sheetData sheetId="0"/>
      <sheetData sheetId="1">
        <row r="39">
          <cell r="B39">
            <v>596</v>
          </cell>
        </row>
        <row r="39">
          <cell r="H39">
            <v>288</v>
          </cell>
        </row>
        <row r="39">
          <cell r="J39">
            <v>259</v>
          </cell>
        </row>
        <row r="39">
          <cell r="L39">
            <v>0.974208545494797</v>
          </cell>
        </row>
        <row r="39">
          <cell r="N39">
            <v>0.967901234567901</v>
          </cell>
        </row>
        <row r="40">
          <cell r="B40">
            <v>595</v>
          </cell>
        </row>
        <row r="40">
          <cell r="H40">
            <v>176</v>
          </cell>
        </row>
        <row r="40">
          <cell r="J40">
            <v>341</v>
          </cell>
        </row>
        <row r="40">
          <cell r="L40">
            <v>0.972211350293542</v>
          </cell>
        </row>
        <row r="40">
          <cell r="N40">
            <v>0.937293729372937</v>
          </cell>
        </row>
        <row r="41">
          <cell r="B41">
            <v>596</v>
          </cell>
        </row>
        <row r="41">
          <cell r="H41">
            <v>148</v>
          </cell>
        </row>
        <row r="41">
          <cell r="J41">
            <v>431</v>
          </cell>
        </row>
        <row r="41">
          <cell r="L41">
            <v>0.963995568685377</v>
          </cell>
        </row>
        <row r="41">
          <cell r="N41">
            <v>0.956382978723404</v>
          </cell>
        </row>
        <row r="42">
          <cell r="B42">
            <v>603</v>
          </cell>
        </row>
        <row r="42">
          <cell r="H42">
            <v>91</v>
          </cell>
        </row>
        <row r="42">
          <cell r="J42">
            <v>350</v>
          </cell>
        </row>
        <row r="42">
          <cell r="L42">
            <v>0.95905059989567</v>
          </cell>
        </row>
        <row r="42">
          <cell r="N42">
            <v>0.947291361639824</v>
          </cell>
        </row>
        <row r="43">
          <cell r="B43">
            <v>599</v>
          </cell>
        </row>
        <row r="43">
          <cell r="H43">
            <v>53</v>
          </cell>
        </row>
        <row r="43">
          <cell r="J43">
            <v>354</v>
          </cell>
        </row>
        <row r="43">
          <cell r="L43">
            <v>0.957891983784491</v>
          </cell>
        </row>
        <row r="43">
          <cell r="N43">
            <v>0.9533527696793</v>
          </cell>
        </row>
        <row r="44">
          <cell r="B44">
            <v>608</v>
          </cell>
        </row>
        <row r="44">
          <cell r="H44">
            <v>145</v>
          </cell>
        </row>
        <row r="44">
          <cell r="J44">
            <v>574</v>
          </cell>
        </row>
        <row r="44">
          <cell r="L44">
            <v>0.950744558991982</v>
          </cell>
        </row>
        <row r="44">
          <cell r="N44">
            <v>0.937701396348013</v>
          </cell>
        </row>
        <row r="45">
          <cell r="B45">
            <v>632</v>
          </cell>
        </row>
        <row r="45">
          <cell r="H45">
            <v>370</v>
          </cell>
        </row>
        <row r="45">
          <cell r="J45">
            <v>431</v>
          </cell>
        </row>
        <row r="45">
          <cell r="L45">
            <v>0.950205338809035</v>
          </cell>
        </row>
        <row r="45">
          <cell r="N45">
            <v>0.93731778425656</v>
          </cell>
        </row>
        <row r="46">
          <cell r="B46">
            <v>609</v>
          </cell>
        </row>
        <row r="46">
          <cell r="H46">
            <v>117</v>
          </cell>
        </row>
        <row r="46">
          <cell r="J46">
            <v>527</v>
          </cell>
        </row>
        <row r="46">
          <cell r="L46">
            <v>0.956909762913549</v>
          </cell>
        </row>
        <row r="46">
          <cell r="N46">
            <v>0.949484536082474</v>
          </cell>
        </row>
        <row r="47">
          <cell r="B47">
            <v>604</v>
          </cell>
        </row>
        <row r="47">
          <cell r="H47">
            <v>47</v>
          </cell>
        </row>
        <row r="47">
          <cell r="J47">
            <v>309</v>
          </cell>
        </row>
        <row r="47">
          <cell r="L47">
            <v>0.966236585071747</v>
          </cell>
        </row>
        <row r="47">
          <cell r="N47">
            <v>0.959722222222222</v>
          </cell>
        </row>
        <row r="48">
          <cell r="B48">
            <v>609</v>
          </cell>
        </row>
        <row r="48">
          <cell r="H48">
            <v>44</v>
          </cell>
        </row>
        <row r="48">
          <cell r="J48">
            <v>429</v>
          </cell>
        </row>
        <row r="48">
          <cell r="L48">
            <v>0.964387974230494</v>
          </cell>
        </row>
        <row r="48">
          <cell r="N48">
            <v>0.967708333333333</v>
          </cell>
        </row>
        <row r="49">
          <cell r="B49">
            <v>608</v>
          </cell>
        </row>
        <row r="49">
          <cell r="H49">
            <v>3</v>
          </cell>
        </row>
        <row r="49">
          <cell r="J49">
            <v>203</v>
          </cell>
        </row>
        <row r="49">
          <cell r="L49">
            <v>0.959347777529596</v>
          </cell>
        </row>
        <row r="49">
          <cell r="N49">
            <v>0.950520833333333</v>
          </cell>
        </row>
        <row r="50">
          <cell r="L50">
            <v>0.961654577136605</v>
          </cell>
        </row>
        <row r="50">
          <cell r="N50">
            <v>0.951492107385644</v>
          </cell>
        </row>
        <row r="51">
          <cell r="L51">
            <v>573.21666666666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0.87"/>
    <col collapsed="false" customWidth="true" hidden="false" outlineLevel="0" max="16" min="16" style="3" width="4.99"/>
  </cols>
  <sheetData>
    <row r="1" customFormat="false" ht="2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2" t="n">
        <f aca="false">663+45</f>
        <v>708</v>
      </c>
      <c r="C4" s="13" t="n">
        <v>19</v>
      </c>
      <c r="D4" s="13" t="n">
        <f aca="false">SUM(B4*C4)</f>
        <v>13452</v>
      </c>
      <c r="E4" s="13"/>
      <c r="F4" s="13" t="n">
        <f aca="false">SUM(D4:E4)</f>
        <v>13452</v>
      </c>
      <c r="G4" s="2" t="n">
        <f aca="false">1940+22</f>
        <v>1962</v>
      </c>
      <c r="H4" s="14" t="n">
        <f aca="false">SUM(F4-G4)</f>
        <v>11490</v>
      </c>
      <c r="I4" s="2" t="n">
        <f aca="false">265+24</f>
        <v>289</v>
      </c>
      <c r="J4" s="13" t="n">
        <f aca="false">SUM(H4-I4)</f>
        <v>11201</v>
      </c>
      <c r="K4" s="15" t="n">
        <f aca="false">J4/H4</f>
        <v>0.974847693646649</v>
      </c>
      <c r="L4" s="13"/>
      <c r="M4" s="14" t="n">
        <f aca="false">SUM(J4-L4)</f>
        <v>11201</v>
      </c>
      <c r="N4" s="16" t="n">
        <f aca="false">M4/H4</f>
        <v>0.974847693646649</v>
      </c>
    </row>
    <row r="5" customFormat="false" ht="16.5" hidden="false" customHeight="true" outlineLevel="0" collapsed="false">
      <c r="A5" s="17" t="n">
        <v>2</v>
      </c>
      <c r="B5" s="2" t="n">
        <f aca="false">582+46</f>
        <v>628</v>
      </c>
      <c r="C5" s="13" t="n">
        <v>20</v>
      </c>
      <c r="D5" s="13" t="n">
        <f aca="false">SUM(B5*C5)</f>
        <v>12560</v>
      </c>
      <c r="E5" s="13"/>
      <c r="F5" s="13" t="n">
        <f aca="false">SUM(D5:E5)</f>
        <v>12560</v>
      </c>
      <c r="G5" s="2" t="n">
        <f aca="false">196+8</f>
        <v>204</v>
      </c>
      <c r="H5" s="14" t="n">
        <f aca="false">SUM(F5-G5)</f>
        <v>12356</v>
      </c>
      <c r="I5" s="2" t="n">
        <f aca="false">368+24</f>
        <v>392</v>
      </c>
      <c r="J5" s="13" t="n">
        <f aca="false">SUM(H5-I5)</f>
        <v>11964</v>
      </c>
      <c r="K5" s="15" t="n">
        <f aca="false">SUM(J5/H5)</f>
        <v>0.968274522499191</v>
      </c>
      <c r="L5" s="13"/>
      <c r="M5" s="14" t="n">
        <f aca="false">SUM(J5-L5)</f>
        <v>11964</v>
      </c>
      <c r="N5" s="16" t="n">
        <f aca="false">SUM(M5/H5)</f>
        <v>0.968274522499191</v>
      </c>
    </row>
    <row r="6" customFormat="false" ht="16.5" hidden="false" customHeight="true" outlineLevel="0" collapsed="false">
      <c r="A6" s="17" t="n">
        <v>3</v>
      </c>
      <c r="B6" s="2" t="n">
        <f aca="false">593+46</f>
        <v>639</v>
      </c>
      <c r="C6" s="13" t="n">
        <v>20</v>
      </c>
      <c r="D6" s="13" t="n">
        <f aca="false">SUM(B6*C6)</f>
        <v>12780</v>
      </c>
      <c r="E6" s="13"/>
      <c r="F6" s="13" t="n">
        <f aca="false">SUM(D6:E6)</f>
        <v>12780</v>
      </c>
      <c r="G6" s="2" t="n">
        <v>313</v>
      </c>
      <c r="H6" s="14" t="n">
        <f aca="false">SUM(F6-G6)</f>
        <v>12467</v>
      </c>
      <c r="I6" s="2" t="n">
        <f aca="false">482+36</f>
        <v>518</v>
      </c>
      <c r="J6" s="13" t="n">
        <f aca="false">SUM(H6-I6)</f>
        <v>11949</v>
      </c>
      <c r="K6" s="15" t="n">
        <f aca="false">SUM(J6/H6)</f>
        <v>0.958450308815272</v>
      </c>
      <c r="L6" s="13"/>
      <c r="M6" s="14" t="n">
        <f aca="false">SUM(J6-L6)</f>
        <v>11949</v>
      </c>
      <c r="N6" s="16" t="n">
        <f aca="false">SUM(M6/H6)</f>
        <v>0.958450308815272</v>
      </c>
    </row>
    <row r="7" customFormat="false" ht="16.5" hidden="false" customHeight="true" outlineLevel="0" collapsed="false">
      <c r="A7" s="17" t="n">
        <v>4</v>
      </c>
      <c r="B7" s="2" t="n">
        <f aca="false">595+46</f>
        <v>641</v>
      </c>
      <c r="C7" s="13" t="n">
        <v>14</v>
      </c>
      <c r="D7" s="13" t="n">
        <f aca="false">SUM(B7*C7)</f>
        <v>8974</v>
      </c>
      <c r="E7" s="13"/>
      <c r="F7" s="13" t="n">
        <f aca="false">SUM(D7:E7)</f>
        <v>8974</v>
      </c>
      <c r="G7" s="2" t="n">
        <f aca="false">186+2</f>
        <v>188</v>
      </c>
      <c r="H7" s="14" t="n">
        <f aca="false">SUM(F7-G7)</f>
        <v>8786</v>
      </c>
      <c r="I7" s="2" t="n">
        <f aca="false">293+25</f>
        <v>318</v>
      </c>
      <c r="J7" s="13" t="n">
        <f aca="false">SUM(H7-I7)</f>
        <v>8468</v>
      </c>
      <c r="K7" s="15" t="n">
        <f aca="false">SUM(J7/H7)</f>
        <v>0.963806055087639</v>
      </c>
      <c r="L7" s="13"/>
      <c r="M7" s="14" t="n">
        <f aca="false">SUM(J7-L7)</f>
        <v>8468</v>
      </c>
      <c r="N7" s="16" t="n">
        <f aca="false">SUM(M7/H7)</f>
        <v>0.963806055087639</v>
      </c>
    </row>
    <row r="8" customFormat="false" ht="16.5" hidden="false" customHeight="true" outlineLevel="0" collapsed="false">
      <c r="A8" s="17" t="n">
        <v>5</v>
      </c>
      <c r="B8" s="2" t="n">
        <f aca="false">587+46</f>
        <v>633</v>
      </c>
      <c r="C8" s="13" t="n">
        <v>14</v>
      </c>
      <c r="D8" s="13" t="n">
        <f aca="false">SUM(B8*C8)</f>
        <v>8862</v>
      </c>
      <c r="E8" s="13"/>
      <c r="F8" s="13" t="n">
        <f aca="false">SUM(D8:E8)</f>
        <v>8862</v>
      </c>
      <c r="G8" s="2" t="n">
        <f aca="false">32+2</f>
        <v>34</v>
      </c>
      <c r="H8" s="14" t="n">
        <f aca="false">SUM(F8-G8)</f>
        <v>8828</v>
      </c>
      <c r="I8" s="2" t="n">
        <f aca="false">392+17</f>
        <v>409</v>
      </c>
      <c r="J8" s="13" t="n">
        <f aca="false">SUM(H8-I8)</f>
        <v>8419</v>
      </c>
      <c r="K8" s="15" t="n">
        <f aca="false">SUM(J8/H8)</f>
        <v>0.953670140462166</v>
      </c>
      <c r="L8" s="13"/>
      <c r="M8" s="14" t="n">
        <f aca="false">SUM(J8-L8)</f>
        <v>8419</v>
      </c>
      <c r="N8" s="16" t="n">
        <f aca="false">SUM(M8/H8)</f>
        <v>0.953670140462166</v>
      </c>
    </row>
    <row r="9" customFormat="false" ht="16.5" hidden="false" customHeight="true" outlineLevel="0" collapsed="false">
      <c r="A9" s="17" t="n">
        <v>6</v>
      </c>
      <c r="B9" s="2" t="n">
        <f aca="false">592+46</f>
        <v>638</v>
      </c>
      <c r="C9" s="13" t="n">
        <v>14</v>
      </c>
      <c r="D9" s="13" t="n">
        <f aca="false">SUM(B9*C9)</f>
        <v>8932</v>
      </c>
      <c r="E9" s="13"/>
      <c r="F9" s="13" t="n">
        <f aca="false">SUM(D9:E9)</f>
        <v>8932</v>
      </c>
      <c r="G9" s="2" t="n">
        <f aca="false">69</f>
        <v>69</v>
      </c>
      <c r="H9" s="14" t="n">
        <f aca="false">SUM(F9-G9)</f>
        <v>8863</v>
      </c>
      <c r="I9" s="2" t="n">
        <f aca="false">451+42</f>
        <v>493</v>
      </c>
      <c r="J9" s="13" t="n">
        <f aca="false">SUM(H9-I9)</f>
        <v>8370</v>
      </c>
      <c r="K9" s="15" t="n">
        <f aca="false">SUM(J9/H9)</f>
        <v>0.944375493625183</v>
      </c>
      <c r="L9" s="13"/>
      <c r="M9" s="14" t="n">
        <f aca="false">SUM(J9-L9)</f>
        <v>8370</v>
      </c>
      <c r="N9" s="16" t="n">
        <f aca="false">SUM(M9/H9)</f>
        <v>0.944375493625183</v>
      </c>
    </row>
    <row r="10" customFormat="false" ht="16.5" hidden="false" customHeight="true" outlineLevel="0" collapsed="false">
      <c r="A10" s="17" t="n">
        <v>7</v>
      </c>
      <c r="B10" s="2" t="n">
        <f aca="false">598+47</f>
        <v>645</v>
      </c>
      <c r="C10" s="13" t="n">
        <v>14</v>
      </c>
      <c r="D10" s="13" t="n">
        <f aca="false">SUM(B10*C10)</f>
        <v>9030</v>
      </c>
      <c r="E10" s="13"/>
      <c r="F10" s="13" t="n">
        <f aca="false">SUM(D10:E10)</f>
        <v>9030</v>
      </c>
      <c r="G10" s="2" t="n">
        <f aca="false">98+5</f>
        <v>103</v>
      </c>
      <c r="H10" s="14" t="n">
        <f aca="false">SUM(F10-G10)</f>
        <v>8927</v>
      </c>
      <c r="I10" s="2" t="n">
        <f aca="false">417+31</f>
        <v>448</v>
      </c>
      <c r="J10" s="13" t="n">
        <f aca="false">SUM(H10-I10)</f>
        <v>8479</v>
      </c>
      <c r="K10" s="15" t="n">
        <f aca="false">SUM(J10/H10)</f>
        <v>0.949815167469475</v>
      </c>
      <c r="L10" s="13"/>
      <c r="M10" s="14" t="n">
        <f aca="false">SUM(J10-L10)</f>
        <v>8479</v>
      </c>
      <c r="N10" s="16" t="n">
        <f aca="false">SUM(M10/H10)</f>
        <v>0.949815167469475</v>
      </c>
    </row>
    <row r="11" customFormat="false" ht="16.5" hidden="false" customHeight="true" outlineLevel="0" collapsed="false">
      <c r="A11" s="17" t="n">
        <v>8</v>
      </c>
      <c r="B11" s="2" t="n">
        <f aca="false">597+47</f>
        <v>644</v>
      </c>
      <c r="C11" s="13" t="n">
        <v>20</v>
      </c>
      <c r="D11" s="13" t="n">
        <f aca="false">SUM(B11*C11)</f>
        <v>12880</v>
      </c>
      <c r="E11" s="13"/>
      <c r="F11" s="13" t="n">
        <f aca="false">SUM(D11:E11)</f>
        <v>12880</v>
      </c>
      <c r="G11" s="2" t="n">
        <f aca="false">145+23</f>
        <v>168</v>
      </c>
      <c r="H11" s="14" t="n">
        <f aca="false">SUM(F11-G11)</f>
        <v>12712</v>
      </c>
      <c r="I11" s="2" t="n">
        <f aca="false">564+54</f>
        <v>618</v>
      </c>
      <c r="J11" s="13" t="n">
        <f aca="false">SUM(H11-I11)</f>
        <v>12094</v>
      </c>
      <c r="K11" s="15" t="n">
        <f aca="false">SUM(J11/H11)</f>
        <v>0.951384518565135</v>
      </c>
      <c r="L11" s="13"/>
      <c r="M11" s="14" t="n">
        <f aca="false">SUM(J11-L11)</f>
        <v>12094</v>
      </c>
      <c r="N11" s="16" t="n">
        <f aca="false">SUM(M11/H11)</f>
        <v>0.951384518565135</v>
      </c>
    </row>
    <row r="12" customFormat="false" ht="16.5" hidden="false" customHeight="true" outlineLevel="0" collapsed="false">
      <c r="A12" s="17" t="n">
        <v>9</v>
      </c>
      <c r="B12" s="2" t="n">
        <f aca="false">590+44</f>
        <v>634</v>
      </c>
      <c r="C12" s="13" t="n">
        <v>15</v>
      </c>
      <c r="D12" s="13" t="n">
        <f aca="false">SUM(B12*C12)</f>
        <v>9510</v>
      </c>
      <c r="E12" s="13"/>
      <c r="F12" s="13" t="n">
        <f aca="false">SUM(D12:E12)</f>
        <v>9510</v>
      </c>
      <c r="G12" s="2" t="n">
        <f aca="false">117+0</f>
        <v>117</v>
      </c>
      <c r="H12" s="14" t="n">
        <f aca="false">SUM(F12-G12)</f>
        <v>9393</v>
      </c>
      <c r="I12" s="2" t="n">
        <f aca="false">252+26</f>
        <v>278</v>
      </c>
      <c r="J12" s="13" t="n">
        <f aca="false">SUM(H12-I12)</f>
        <v>9115</v>
      </c>
      <c r="K12" s="15" t="n">
        <f aca="false">SUM(J12/H12)</f>
        <v>0.970403491962099</v>
      </c>
      <c r="L12" s="13"/>
      <c r="M12" s="14" t="n">
        <f aca="false">SUM(J12-L12)</f>
        <v>9115</v>
      </c>
      <c r="N12" s="16" t="n">
        <f aca="false">SUM(M12/H12)</f>
        <v>0.970403491962099</v>
      </c>
    </row>
    <row r="13" customFormat="false" ht="16.5" hidden="false" customHeight="true" outlineLevel="0" collapsed="false">
      <c r="A13" s="17" t="n">
        <v>10</v>
      </c>
      <c r="B13" s="2" t="n">
        <f aca="false">583+44</f>
        <v>627</v>
      </c>
      <c r="C13" s="13" t="n">
        <v>20</v>
      </c>
      <c r="D13" s="13" t="n">
        <f aca="false">SUM(B13*C13)</f>
        <v>12540</v>
      </c>
      <c r="E13" s="13"/>
      <c r="F13" s="13" t="n">
        <f aca="false">SUM(D13:E13)</f>
        <v>12540</v>
      </c>
      <c r="G13" s="2" t="n">
        <v>50</v>
      </c>
      <c r="H13" s="14" t="n">
        <f aca="false">SUM(F13-G13)</f>
        <v>12490</v>
      </c>
      <c r="I13" s="2" t="n">
        <f aca="false">368+29</f>
        <v>397</v>
      </c>
      <c r="J13" s="13" t="n">
        <f aca="false">SUM(H13-I13)</f>
        <v>12093</v>
      </c>
      <c r="K13" s="15" t="n">
        <f aca="false">SUM(J13/H13)</f>
        <v>0.968214571657326</v>
      </c>
      <c r="L13" s="13"/>
      <c r="M13" s="14" t="n">
        <f aca="false">SUM(J13-L13)</f>
        <v>12093</v>
      </c>
      <c r="N13" s="16" t="n">
        <f aca="false">SUM(M13/H13)</f>
        <v>0.968214571657326</v>
      </c>
    </row>
    <row r="14" customFormat="false" ht="16.5" hidden="false" customHeight="true" outlineLevel="0" collapsed="false">
      <c r="A14" s="19" t="n">
        <v>11</v>
      </c>
      <c r="B14" s="2" t="n">
        <f aca="false">578+44</f>
        <v>622</v>
      </c>
      <c r="C14" s="20" t="n">
        <v>5</v>
      </c>
      <c r="D14" s="20" t="n">
        <f aca="false">SUM(B14*C14)</f>
        <v>3110</v>
      </c>
      <c r="E14" s="20"/>
      <c r="F14" s="20" t="n">
        <f aca="false">SUM(D14:E14)</f>
        <v>3110</v>
      </c>
      <c r="G14" s="2" t="n">
        <v>2</v>
      </c>
      <c r="H14" s="21" t="n">
        <f aca="false">SUM(F14-G14)</f>
        <v>3108</v>
      </c>
      <c r="I14" s="2" t="n">
        <f aca="false">293+22</f>
        <v>315</v>
      </c>
      <c r="J14" s="20" t="n">
        <f aca="false">SUM(H14-I14)</f>
        <v>2793</v>
      </c>
      <c r="K14" s="22" t="n">
        <f aca="false">SUM(J14/H14)</f>
        <v>0.898648648648649</v>
      </c>
      <c r="L14" s="20"/>
      <c r="M14" s="21" t="n">
        <f aca="false">SUM(J14-L14)</f>
        <v>2793</v>
      </c>
      <c r="N14" s="41" t="n">
        <f aca="false">SUM(M14/H14)</f>
        <v>0.898648648648649</v>
      </c>
      <c r="P14" s="24"/>
    </row>
    <row r="15" customFormat="false" ht="16.5" hidden="false" customHeight="true" outlineLevel="0" collapsed="false">
      <c r="A15" s="25" t="s">
        <v>16</v>
      </c>
      <c r="B15" s="26" t="n">
        <f aca="false">AVERAGE(B4:B14)</f>
        <v>641.727272727273</v>
      </c>
      <c r="C15" s="27" t="n">
        <f aca="false">SUM(C4:C14)</f>
        <v>175</v>
      </c>
      <c r="D15" s="27"/>
      <c r="E15" s="27"/>
      <c r="F15" s="27"/>
      <c r="G15" s="27"/>
      <c r="H15" s="28" t="n">
        <f aca="false">SUM(H4:H14)</f>
        <v>109420</v>
      </c>
      <c r="I15" s="27"/>
      <c r="J15" s="27"/>
      <c r="K15" s="29"/>
      <c r="L15" s="27"/>
      <c r="M15" s="28" t="n">
        <f aca="false">SUM(M4:M14)</f>
        <v>104945</v>
      </c>
      <c r="N15" s="30" t="n">
        <f aca="false">SUM(M15/H15)</f>
        <v>0.959102540668982</v>
      </c>
      <c r="P15" s="24"/>
    </row>
    <row r="16" customFormat="false" ht="16.5" hidden="false" customHeight="true" outlineLevel="0" collapsed="false">
      <c r="A16" s="31"/>
      <c r="B16" s="32"/>
      <c r="C16" s="31"/>
      <c r="D16" s="31"/>
      <c r="E16" s="31"/>
      <c r="F16" s="31"/>
      <c r="G16" s="31"/>
      <c r="H16" s="31"/>
      <c r="I16" s="31"/>
      <c r="J16" s="31"/>
      <c r="K16" s="33"/>
      <c r="L16" s="31"/>
      <c r="M16" s="31"/>
      <c r="N16" s="34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5"/>
      <c r="J17" s="36" t="s">
        <v>17</v>
      </c>
      <c r="K17" s="37" t="n">
        <f aca="false">'[1]2010-11 Regular &amp; Special Ed.'!$L$51</f>
        <v>573.216666666667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8"/>
      <c r="I19" s="39"/>
      <c r="J19" s="36" t="s">
        <v>18</v>
      </c>
      <c r="K19" s="42" t="n">
        <f aca="false">N15</f>
        <v>0.959102540668982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2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2-13 SCHOOL YEAR</oddHeader>
    <oddFooter>&amp;L&amp;8&amp;Z&amp;F&amp;R&amp;8rm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0.87"/>
    <col collapsed="false" customWidth="true" hidden="false" outlineLevel="0" max="16" min="16" style="3" width="4.99"/>
  </cols>
  <sheetData>
    <row r="1" customFormat="false" ht="2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Q1" s="43" t="s">
        <v>24</v>
      </c>
    </row>
    <row r="2" customFormat="false" ht="21" hidden="false" customHeight="true" outlineLevel="0" collapsed="false">
      <c r="A2" s="5" t="s">
        <v>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Q2" s="43" t="s">
        <v>26</v>
      </c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  <c r="Q3" s="43" t="s">
        <v>27</v>
      </c>
    </row>
    <row r="4" customFormat="false" ht="16.5" hidden="false" customHeight="true" outlineLevel="0" collapsed="false">
      <c r="A4" s="12" t="n">
        <v>1</v>
      </c>
      <c r="B4" s="2" t="n">
        <f aca="false">582+63</f>
        <v>645</v>
      </c>
      <c r="C4" s="13" t="n">
        <v>17</v>
      </c>
      <c r="D4" s="13" t="n">
        <f aca="false">SUM(B4*C4)</f>
        <v>10965</v>
      </c>
      <c r="E4" s="13"/>
      <c r="F4" s="13" t="n">
        <f aca="false">SUM(D4:E4)</f>
        <v>10965</v>
      </c>
      <c r="G4" s="2" t="n">
        <f aca="false">516+304</f>
        <v>820</v>
      </c>
      <c r="H4" s="14" t="n">
        <f aca="false">SUM(F4-G4)</f>
        <v>10145</v>
      </c>
      <c r="I4" s="2" t="n">
        <f aca="false">258+37</f>
        <v>295</v>
      </c>
      <c r="J4" s="13" t="n">
        <f aca="false">SUM(H4-I4)</f>
        <v>9850</v>
      </c>
      <c r="K4" s="15" t="n">
        <f aca="false">J4/H4</f>
        <v>0.970921636274027</v>
      </c>
      <c r="L4" s="13"/>
      <c r="M4" s="14" t="n">
        <f aca="false">SUM(J4-L4)</f>
        <v>9850</v>
      </c>
      <c r="N4" s="16" t="n">
        <f aca="false">M4/H4</f>
        <v>0.970921636274027</v>
      </c>
      <c r="Q4" s="44" t="n">
        <v>97.09</v>
      </c>
    </row>
    <row r="5" customFormat="false" ht="16.5" hidden="false" customHeight="true" outlineLevel="0" collapsed="false">
      <c r="A5" s="17" t="n">
        <v>2</v>
      </c>
      <c r="B5" s="2" t="n">
        <f aca="false">603+47</f>
        <v>650</v>
      </c>
      <c r="C5" s="13" t="n">
        <v>20</v>
      </c>
      <c r="D5" s="13" t="n">
        <f aca="false">SUM(B5*C5)</f>
        <v>13000</v>
      </c>
      <c r="E5" s="13"/>
      <c r="F5" s="13" t="n">
        <f aca="false">SUM(D5:E5)</f>
        <v>13000</v>
      </c>
      <c r="G5" s="2" t="n">
        <f aca="false">677+6</f>
        <v>683</v>
      </c>
      <c r="H5" s="14" t="n">
        <f aca="false">SUM(F5-G5)</f>
        <v>12317</v>
      </c>
      <c r="I5" s="2" t="n">
        <f aca="false">362+60-1</f>
        <v>421</v>
      </c>
      <c r="J5" s="13" t="n">
        <f aca="false">SUM(H5-I5)</f>
        <v>11896</v>
      </c>
      <c r="K5" s="15" t="n">
        <f aca="false">SUM(J5/H5)</f>
        <v>0.965819598928311</v>
      </c>
      <c r="L5" s="13"/>
      <c r="M5" s="14" t="n">
        <f aca="false">SUM(J5-L5)</f>
        <v>11896</v>
      </c>
      <c r="N5" s="16" t="n">
        <f aca="false">SUM(M5/H5)</f>
        <v>0.965819598928311</v>
      </c>
      <c r="Q5" s="44" t="n">
        <v>96.81</v>
      </c>
    </row>
    <row r="6" customFormat="false" ht="16.5" hidden="false" customHeight="true" outlineLevel="0" collapsed="false">
      <c r="A6" s="17" t="n">
        <v>3</v>
      </c>
      <c r="B6" s="2" t="n">
        <f aca="false">588+48</f>
        <v>636</v>
      </c>
      <c r="C6" s="13" t="n">
        <v>20</v>
      </c>
      <c r="D6" s="13" t="n">
        <f aca="false">SUM(B6*C6)</f>
        <v>12720</v>
      </c>
      <c r="E6" s="13"/>
      <c r="F6" s="13" t="n">
        <f aca="false">SUM(D6:E6)</f>
        <v>12720</v>
      </c>
      <c r="G6" s="2" t="n">
        <f aca="false">94+2</f>
        <v>96</v>
      </c>
      <c r="H6" s="14" t="n">
        <f aca="false">SUM(F6-G6)</f>
        <v>12624</v>
      </c>
      <c r="I6" s="2" t="n">
        <f aca="false">478+37-5</f>
        <v>510</v>
      </c>
      <c r="J6" s="13" t="n">
        <f aca="false">SUM(H6-I6)</f>
        <v>12114</v>
      </c>
      <c r="K6" s="15" t="n">
        <f aca="false">SUM(J6/H6)</f>
        <v>0.959600760456274</v>
      </c>
      <c r="L6" s="13"/>
      <c r="M6" s="14" t="n">
        <f aca="false">SUM(J6-L6)</f>
        <v>12114</v>
      </c>
      <c r="N6" s="16" t="n">
        <f aca="false">SUM(M6/H6)</f>
        <v>0.959600760456274</v>
      </c>
      <c r="Q6" s="44"/>
    </row>
    <row r="7" customFormat="false" ht="16.5" hidden="false" customHeight="true" outlineLevel="0" collapsed="false">
      <c r="A7" s="17" t="n">
        <v>4</v>
      </c>
      <c r="B7" s="2" t="n">
        <f aca="false">586+49</f>
        <v>635</v>
      </c>
      <c r="C7" s="13" t="n">
        <v>14</v>
      </c>
      <c r="D7" s="13" t="n">
        <f aca="false">SUM(B7*C7)</f>
        <v>8890</v>
      </c>
      <c r="E7" s="13"/>
      <c r="F7" s="13" t="n">
        <f aca="false">SUM(D7:E7)</f>
        <v>8890</v>
      </c>
      <c r="G7" s="2" t="n">
        <f aca="false">81+2</f>
        <v>83</v>
      </c>
      <c r="H7" s="14" t="n">
        <f aca="false">SUM(F7-G7)</f>
        <v>8807</v>
      </c>
      <c r="I7" s="2" t="n">
        <f aca="false">295+36</f>
        <v>331</v>
      </c>
      <c r="J7" s="13" t="n">
        <f aca="false">SUM(H7-I7)</f>
        <v>8476</v>
      </c>
      <c r="K7" s="15" t="n">
        <f aca="false">SUM(J7/H7)</f>
        <v>0.962416259793346</v>
      </c>
      <c r="L7" s="13"/>
      <c r="M7" s="14" t="n">
        <f aca="false">SUM(J7-L7)</f>
        <v>8476</v>
      </c>
      <c r="N7" s="16" t="n">
        <f aca="false">SUM(M7/H7)</f>
        <v>0.962416259793346</v>
      </c>
      <c r="Q7" s="44"/>
    </row>
    <row r="8" customFormat="false" ht="16.5" hidden="false" customHeight="true" outlineLevel="0" collapsed="false">
      <c r="A8" s="17" t="n">
        <v>5</v>
      </c>
      <c r="B8" s="2" t="n">
        <f aca="false">588+52</f>
        <v>640</v>
      </c>
      <c r="C8" s="13" t="n">
        <v>14</v>
      </c>
      <c r="D8" s="13" t="n">
        <f aca="false">SUM(B8*C8)</f>
        <v>8960</v>
      </c>
      <c r="E8" s="13"/>
      <c r="F8" s="13" t="n">
        <f aca="false">SUM(D8:E8)</f>
        <v>8960</v>
      </c>
      <c r="G8" s="2" t="n">
        <f aca="false">136+20</f>
        <v>156</v>
      </c>
      <c r="H8" s="14" t="n">
        <f aca="false">SUM(F8-G8)</f>
        <v>8804</v>
      </c>
      <c r="I8" s="2" t="n">
        <f aca="false">329+31-3</f>
        <v>357</v>
      </c>
      <c r="J8" s="13" t="n">
        <f aca="false">SUM(H8-I8)</f>
        <v>8447</v>
      </c>
      <c r="K8" s="15" t="n">
        <f aca="false">SUM(J8/H8)</f>
        <v>0.959450249886415</v>
      </c>
      <c r="L8" s="13"/>
      <c r="M8" s="14" t="n">
        <f aca="false">SUM(J8-L8)</f>
        <v>8447</v>
      </c>
      <c r="N8" s="16" t="n">
        <f aca="false">SUM(M8/H8)</f>
        <v>0.959450249886415</v>
      </c>
      <c r="Q8" s="44"/>
    </row>
    <row r="9" customFormat="false" ht="16.5" hidden="false" customHeight="true" outlineLevel="0" collapsed="false">
      <c r="A9" s="17" t="n">
        <v>6</v>
      </c>
      <c r="B9" s="2" t="n">
        <f aca="false">600+55</f>
        <v>655</v>
      </c>
      <c r="C9" s="13" t="n">
        <v>19</v>
      </c>
      <c r="D9" s="13" t="n">
        <f aca="false">SUM(B9*C9)</f>
        <v>12445</v>
      </c>
      <c r="E9" s="13"/>
      <c r="F9" s="13" t="n">
        <f aca="false">SUM(D9:E9)</f>
        <v>12445</v>
      </c>
      <c r="G9" s="2" t="n">
        <f aca="false">268+60</f>
        <v>328</v>
      </c>
      <c r="H9" s="14" t="n">
        <f aca="false">SUM(F9-G9)</f>
        <v>12117</v>
      </c>
      <c r="I9" s="2" t="n">
        <f aca="false">478+65-3</f>
        <v>540</v>
      </c>
      <c r="J9" s="13" t="n">
        <f aca="false">SUM(H9-I9)</f>
        <v>11577</v>
      </c>
      <c r="K9" s="15" t="n">
        <f aca="false">SUM(J9/H9)</f>
        <v>0.955434513493439</v>
      </c>
      <c r="L9" s="13"/>
      <c r="M9" s="14" t="n">
        <f aca="false">SUM(J9-L9)</f>
        <v>11577</v>
      </c>
      <c r="N9" s="16" t="n">
        <f aca="false">SUM(M9/H9)</f>
        <v>0.955434513493439</v>
      </c>
      <c r="Q9" s="44"/>
    </row>
    <row r="10" customFormat="false" ht="16.5" hidden="false" customHeight="true" outlineLevel="0" collapsed="false">
      <c r="A10" s="17" t="n">
        <v>7</v>
      </c>
      <c r="B10" s="2" t="n">
        <f aca="false">591+55</f>
        <v>646</v>
      </c>
      <c r="C10" s="13" t="n">
        <v>14</v>
      </c>
      <c r="D10" s="13" t="n">
        <f aca="false">SUM(B10*C10)</f>
        <v>9044</v>
      </c>
      <c r="E10" s="13"/>
      <c r="F10" s="13" t="n">
        <f aca="false">SUM(D10:E10)</f>
        <v>9044</v>
      </c>
      <c r="G10" s="2" t="n">
        <f aca="false">95+42</f>
        <v>137</v>
      </c>
      <c r="H10" s="14" t="n">
        <f aca="false">SUM(F10-G10)</f>
        <v>8907</v>
      </c>
      <c r="I10" s="2" t="n">
        <f aca="false">324+30</f>
        <v>354</v>
      </c>
      <c r="J10" s="13" t="n">
        <f aca="false">SUM(H10-I10)</f>
        <v>8553</v>
      </c>
      <c r="K10" s="15" t="n">
        <f aca="false">SUM(J10/H10)</f>
        <v>0.960255978443921</v>
      </c>
      <c r="L10" s="13"/>
      <c r="M10" s="14" t="n">
        <f aca="false">SUM(J10-L10)</f>
        <v>8553</v>
      </c>
      <c r="N10" s="16" t="n">
        <f aca="false">SUM(M10/H10)</f>
        <v>0.960255978443921</v>
      </c>
      <c r="Q10" s="44"/>
    </row>
    <row r="11" customFormat="false" ht="16.5" hidden="false" customHeight="true" outlineLevel="0" collapsed="false">
      <c r="A11" s="17" t="n">
        <v>8</v>
      </c>
      <c r="B11" s="2" t="n">
        <f aca="false">612+52</f>
        <v>664</v>
      </c>
      <c r="C11" s="13" t="n">
        <v>20</v>
      </c>
      <c r="D11" s="13" t="n">
        <f aca="false">SUM(B11*C11)</f>
        <v>13280</v>
      </c>
      <c r="E11" s="13"/>
      <c r="F11" s="13" t="n">
        <f aca="false">SUM(D11:E11)</f>
        <v>13280</v>
      </c>
      <c r="G11" s="2" t="n">
        <f aca="false">555+8-4</f>
        <v>559</v>
      </c>
      <c r="H11" s="14" t="n">
        <f aca="false">SUM(F11-G11)</f>
        <v>12721</v>
      </c>
      <c r="I11" s="2" t="n">
        <f aca="false">433+56</f>
        <v>489</v>
      </c>
      <c r="J11" s="13" t="n">
        <f aca="false">SUM(H11-I11)</f>
        <v>12232</v>
      </c>
      <c r="K11" s="15" t="n">
        <f aca="false">SUM(J11/H11)</f>
        <v>0.961559625815581</v>
      </c>
      <c r="L11" s="13"/>
      <c r="M11" s="14" t="n">
        <f aca="false">SUM(J11-L11)</f>
        <v>12232</v>
      </c>
      <c r="N11" s="16" t="n">
        <f aca="false">SUM(M11/H11)</f>
        <v>0.961559625815581</v>
      </c>
      <c r="Q11" s="44"/>
    </row>
    <row r="12" customFormat="false" ht="16.5" hidden="false" customHeight="true" outlineLevel="0" collapsed="false">
      <c r="A12" s="17" t="n">
        <v>9</v>
      </c>
      <c r="B12" s="2" t="n">
        <f aca="false">593+51</f>
        <v>644</v>
      </c>
      <c r="C12" s="13" t="n">
        <v>15</v>
      </c>
      <c r="D12" s="13" t="n">
        <f aca="false">SUM(B12*C12)</f>
        <v>9660</v>
      </c>
      <c r="E12" s="13"/>
      <c r="F12" s="13" t="n">
        <f aca="false">SUM(D12:E12)</f>
        <v>9660</v>
      </c>
      <c r="G12" s="2" t="n">
        <f aca="false">76+8</f>
        <v>84</v>
      </c>
      <c r="H12" s="14" t="n">
        <f aca="false">SUM(F12-G12)</f>
        <v>9576</v>
      </c>
      <c r="I12" s="2" t="n">
        <f aca="false">331+31</f>
        <v>362</v>
      </c>
      <c r="J12" s="13" t="n">
        <f aca="false">SUM(H12-I12)</f>
        <v>9214</v>
      </c>
      <c r="K12" s="15" t="n">
        <f aca="false">SUM(J12/H12)</f>
        <v>0.962197159565581</v>
      </c>
      <c r="L12" s="13"/>
      <c r="M12" s="14" t="n">
        <f aca="false">SUM(J12-L12)</f>
        <v>9214</v>
      </c>
      <c r="N12" s="16" t="n">
        <f aca="false">SUM(M12/H12)</f>
        <v>0.962197159565581</v>
      </c>
      <c r="Q12" s="44"/>
    </row>
    <row r="13" customFormat="false" ht="16.5" hidden="false" customHeight="true" outlineLevel="0" collapsed="false">
      <c r="A13" s="17" t="n">
        <v>10</v>
      </c>
      <c r="B13" s="2" t="n">
        <f aca="false">594+52</f>
        <v>646</v>
      </c>
      <c r="C13" s="13" t="n">
        <v>20</v>
      </c>
      <c r="D13" s="13" t="n">
        <f aca="false">SUM(B13*C13)</f>
        <v>12920</v>
      </c>
      <c r="E13" s="13"/>
      <c r="F13" s="13" t="n">
        <f aca="false">SUM(D13:E13)</f>
        <v>12920</v>
      </c>
      <c r="G13" s="2" t="n">
        <f aca="false">61+7</f>
        <v>68</v>
      </c>
      <c r="H13" s="14" t="n">
        <f aca="false">SUM(F13-G13)</f>
        <v>12852</v>
      </c>
      <c r="I13" s="2" t="n">
        <f aca="false">446+46-2</f>
        <v>490</v>
      </c>
      <c r="J13" s="13" t="n">
        <f aca="false">SUM(H13-I13)</f>
        <v>12362</v>
      </c>
      <c r="K13" s="15" t="n">
        <f aca="false">SUM(J13/H13)</f>
        <v>0.961873638344227</v>
      </c>
      <c r="L13" s="13"/>
      <c r="M13" s="14" t="n">
        <f aca="false">SUM(J13-L13)</f>
        <v>12362</v>
      </c>
      <c r="N13" s="16" t="n">
        <f aca="false">SUM(M13/H13)</f>
        <v>0.961873638344227</v>
      </c>
      <c r="Q13" s="44"/>
    </row>
    <row r="14" customFormat="false" ht="16.5" hidden="false" customHeight="true" outlineLevel="0" collapsed="false">
      <c r="A14" s="19" t="n">
        <v>11</v>
      </c>
      <c r="B14" s="2" t="n">
        <f aca="false">591+52</f>
        <v>643</v>
      </c>
      <c r="C14" s="20" t="n">
        <v>7</v>
      </c>
      <c r="D14" s="20" t="n">
        <f aca="false">SUM(B14*C14)</f>
        <v>4501</v>
      </c>
      <c r="E14" s="20"/>
      <c r="F14" s="20" t="n">
        <f aca="false">SUM(D14:E14)</f>
        <v>4501</v>
      </c>
      <c r="G14" s="2" t="n">
        <v>29</v>
      </c>
      <c r="H14" s="21" t="n">
        <f aca="false">SUM(F14-G14)</f>
        <v>4472</v>
      </c>
      <c r="I14" s="2" t="n">
        <f aca="false">223+34</f>
        <v>257</v>
      </c>
      <c r="J14" s="20" t="n">
        <f aca="false">SUM(H14-I14)</f>
        <v>4215</v>
      </c>
      <c r="K14" s="22" t="n">
        <f aca="false">SUM(J14/H14)</f>
        <v>0.942531305903399</v>
      </c>
      <c r="L14" s="20"/>
      <c r="M14" s="21" t="n">
        <f aca="false">SUM(J14-L14)</f>
        <v>4215</v>
      </c>
      <c r="N14" s="41" t="n">
        <f aca="false">SUM(M14/H14)</f>
        <v>0.942531305903399</v>
      </c>
      <c r="P14" s="24"/>
      <c r="Q14" s="44"/>
    </row>
    <row r="15" customFormat="false" ht="16.5" hidden="false" customHeight="true" outlineLevel="0" collapsed="false">
      <c r="A15" s="25" t="s">
        <v>16</v>
      </c>
      <c r="B15" s="26" t="n">
        <f aca="false">AVERAGE(B4:B14)</f>
        <v>645.818181818182</v>
      </c>
      <c r="C15" s="27" t="n">
        <f aca="false">SUM(C4:C14)</f>
        <v>180</v>
      </c>
      <c r="D15" s="27"/>
      <c r="E15" s="27"/>
      <c r="F15" s="27"/>
      <c r="G15" s="27"/>
      <c r="H15" s="28" t="n">
        <f aca="false">SUM(H4:H14)</f>
        <v>113342</v>
      </c>
      <c r="I15" s="27"/>
      <c r="J15" s="27"/>
      <c r="K15" s="29"/>
      <c r="L15" s="27"/>
      <c r="M15" s="28" t="n">
        <f aca="false">SUM(M4:M14)</f>
        <v>108936</v>
      </c>
      <c r="N15" s="30" t="n">
        <f aca="false">SUM(M15/H15)</f>
        <v>0.961126502091017</v>
      </c>
      <c r="P15" s="24"/>
      <c r="Q15" s="44"/>
    </row>
    <row r="16" customFormat="false" ht="16.5" hidden="false" customHeight="true" outlineLevel="0" collapsed="false">
      <c r="A16" s="31"/>
      <c r="B16" s="32"/>
      <c r="C16" s="31"/>
      <c r="D16" s="31"/>
      <c r="E16" s="31"/>
      <c r="F16" s="31"/>
      <c r="G16" s="31"/>
      <c r="H16" s="31"/>
      <c r="I16" s="31"/>
      <c r="J16" s="31"/>
      <c r="K16" s="33"/>
      <c r="L16" s="31"/>
      <c r="M16" s="31"/>
      <c r="N16" s="34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5"/>
      <c r="J17" s="36" t="s">
        <v>17</v>
      </c>
      <c r="K17" s="37" t="n">
        <f aca="false">M15/180</f>
        <v>605.2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8"/>
      <c r="I19" s="39"/>
      <c r="J19" s="36" t="s">
        <v>18</v>
      </c>
      <c r="K19" s="42" t="n">
        <f aca="false">N15</f>
        <v>0.961126502091017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2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3-14 SCHOOL YEAR</oddHeader>
    <oddFooter>&amp;L&amp;8&amp;Z&amp;F&amp;R&amp;8rm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0.87"/>
  </cols>
  <sheetData>
    <row r="1" customFormat="false" ht="2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2" t="n">
        <f aca="false">571+41</f>
        <v>612</v>
      </c>
      <c r="C4" s="13" t="n">
        <v>16</v>
      </c>
      <c r="D4" s="13" t="n">
        <f aca="false">SUM(B4*C4)</f>
        <v>9792</v>
      </c>
      <c r="E4" s="13"/>
      <c r="F4" s="13" t="n">
        <f aca="false">SUM(D4:E4)</f>
        <v>9792</v>
      </c>
      <c r="G4" s="2" t="n">
        <f aca="false">381+29</f>
        <v>410</v>
      </c>
      <c r="H4" s="14" t="n">
        <f aca="false">SUM(F4-G4)</f>
        <v>9382</v>
      </c>
      <c r="I4" s="2" t="n">
        <f aca="false">217+21</f>
        <v>238</v>
      </c>
      <c r="J4" s="13" t="n">
        <f aca="false">SUM(H4-I4)</f>
        <v>9144</v>
      </c>
      <c r="K4" s="15" t="n">
        <f aca="false">J4/H4</f>
        <v>0.974632274568322</v>
      </c>
      <c r="L4" s="13"/>
      <c r="M4" s="14" t="n">
        <f aca="false">SUM(J4-L4)</f>
        <v>9144</v>
      </c>
      <c r="N4" s="16" t="n">
        <f aca="false">M4/H4</f>
        <v>0.974632274568322</v>
      </c>
    </row>
    <row r="5" customFormat="false" ht="16.5" hidden="false" customHeight="true" outlineLevel="0" collapsed="false">
      <c r="A5" s="17" t="n">
        <v>2</v>
      </c>
      <c r="B5" s="2" t="n">
        <f aca="false">580+44</f>
        <v>624</v>
      </c>
      <c r="C5" s="13" t="n">
        <v>20</v>
      </c>
      <c r="D5" s="13" t="n">
        <f aca="false">SUM(B5*C5)</f>
        <v>12480</v>
      </c>
      <c r="E5" s="13"/>
      <c r="F5" s="13" t="n">
        <f aca="false">SUM(D5:E5)</f>
        <v>12480</v>
      </c>
      <c r="G5" s="2" t="n">
        <f aca="false">488+24</f>
        <v>512</v>
      </c>
      <c r="H5" s="14" t="n">
        <f aca="false">SUM(F5-G5)</f>
        <v>11968</v>
      </c>
      <c r="I5" s="2" t="n">
        <f aca="false">319+38</f>
        <v>357</v>
      </c>
      <c r="J5" s="13" t="n">
        <f aca="false">SUM(H5-I5)</f>
        <v>11611</v>
      </c>
      <c r="K5" s="15" t="n">
        <f aca="false">SUM(J5/H5)</f>
        <v>0.970170454545455</v>
      </c>
      <c r="L5" s="13"/>
      <c r="M5" s="14" t="n">
        <f aca="false">SUM(J5-L5)</f>
        <v>11611</v>
      </c>
      <c r="N5" s="16" t="n">
        <f aca="false">SUM(M5/H5)</f>
        <v>0.970170454545455</v>
      </c>
    </row>
    <row r="6" customFormat="false" ht="16.5" hidden="false" customHeight="true" outlineLevel="0" collapsed="false">
      <c r="A6" s="17" t="n">
        <v>3</v>
      </c>
      <c r="B6" s="2" t="n">
        <f aca="false">571+46</f>
        <v>617</v>
      </c>
      <c r="C6" s="13" t="n">
        <v>20</v>
      </c>
      <c r="D6" s="13" t="n">
        <f aca="false">SUM(B6*C6)</f>
        <v>12340</v>
      </c>
      <c r="E6" s="13"/>
      <c r="F6" s="13" t="n">
        <f aca="false">SUM(D6:E6)</f>
        <v>12340</v>
      </c>
      <c r="G6" s="2" t="n">
        <f aca="false">163+40</f>
        <v>203</v>
      </c>
      <c r="H6" s="14" t="n">
        <f aca="false">SUM(F6-G6)</f>
        <v>12137</v>
      </c>
      <c r="I6" s="2" t="n">
        <f aca="false">403+49-15</f>
        <v>437</v>
      </c>
      <c r="J6" s="13" t="n">
        <f aca="false">SUM(H6-I6)</f>
        <v>11700</v>
      </c>
      <c r="K6" s="15" t="n">
        <f aca="false">SUM(J6/H6)</f>
        <v>0.96399439729752</v>
      </c>
      <c r="L6" s="13"/>
      <c r="M6" s="14" t="n">
        <f aca="false">SUM(J6-L6)</f>
        <v>11700</v>
      </c>
      <c r="N6" s="16" t="n">
        <f aca="false">SUM(M6/H6)</f>
        <v>0.96399439729752</v>
      </c>
    </row>
    <row r="7" customFormat="false" ht="16.5" hidden="false" customHeight="true" outlineLevel="0" collapsed="false">
      <c r="A7" s="17" t="n">
        <v>4</v>
      </c>
      <c r="B7" s="2" t="n">
        <f aca="false">564+47</f>
        <v>611</v>
      </c>
      <c r="C7" s="13" t="n">
        <v>14</v>
      </c>
      <c r="D7" s="13" t="n">
        <f aca="false">SUM(B7*C7)</f>
        <v>8554</v>
      </c>
      <c r="E7" s="13"/>
      <c r="F7" s="13" t="n">
        <f aca="false">SUM(D7:E7)</f>
        <v>8554</v>
      </c>
      <c r="G7" s="2" t="n">
        <f aca="false">113+5</f>
        <v>118</v>
      </c>
      <c r="H7" s="14" t="n">
        <f aca="false">SUM(F7-G7)</f>
        <v>8436</v>
      </c>
      <c r="I7" s="2" t="n">
        <f aca="false">280+39-11</f>
        <v>308</v>
      </c>
      <c r="J7" s="13" t="n">
        <f aca="false">SUM(H7-I7)</f>
        <v>8128</v>
      </c>
      <c r="K7" s="15" t="n">
        <f aca="false">SUM(J7/H7)</f>
        <v>0.963489805595069</v>
      </c>
      <c r="L7" s="13"/>
      <c r="M7" s="14" t="n">
        <f aca="false">SUM(J7-L7)</f>
        <v>8128</v>
      </c>
      <c r="N7" s="16" t="n">
        <f aca="false">SUM(M7/H7)</f>
        <v>0.963489805595069</v>
      </c>
    </row>
    <row r="8" customFormat="false" ht="16.5" hidden="false" customHeight="true" outlineLevel="0" collapsed="false">
      <c r="A8" s="17" t="n">
        <v>5</v>
      </c>
      <c r="B8" s="2" t="n">
        <f aca="false">557+49</f>
        <v>606</v>
      </c>
      <c r="C8" s="13" t="n">
        <v>14</v>
      </c>
      <c r="D8" s="13" t="n">
        <f aca="false">SUM(B8*C8)</f>
        <v>8484</v>
      </c>
      <c r="E8" s="13"/>
      <c r="F8" s="13" t="n">
        <f aca="false">SUM(D8:E8)</f>
        <v>8484</v>
      </c>
      <c r="G8" s="2" t="n">
        <f aca="false">30+6</f>
        <v>36</v>
      </c>
      <c r="H8" s="14" t="n">
        <f aca="false">SUM(F8-G8)</f>
        <v>8448</v>
      </c>
      <c r="I8" s="2" t="n">
        <f aca="false">429+60</f>
        <v>489</v>
      </c>
      <c r="J8" s="13" t="n">
        <f aca="false">SUM(H8-I8)</f>
        <v>7959</v>
      </c>
      <c r="K8" s="15" t="n">
        <f aca="false">SUM(J8/H8)</f>
        <v>0.942116477272727</v>
      </c>
      <c r="L8" s="13"/>
      <c r="M8" s="14" t="n">
        <f aca="false">SUM(J8-L8)</f>
        <v>7959</v>
      </c>
      <c r="N8" s="16" t="n">
        <f aca="false">SUM(M8/H8)</f>
        <v>0.942116477272727</v>
      </c>
    </row>
    <row r="9" customFormat="false" ht="16.5" hidden="false" customHeight="true" outlineLevel="0" collapsed="false">
      <c r="A9" s="17" t="n">
        <v>6</v>
      </c>
      <c r="B9" s="2" t="n">
        <f aca="false">564+48</f>
        <v>612</v>
      </c>
      <c r="C9" s="13" t="n">
        <v>19</v>
      </c>
      <c r="D9" s="13" t="n">
        <f aca="false">SUM(B9*C9)</f>
        <v>11628</v>
      </c>
      <c r="E9" s="13"/>
      <c r="F9" s="13" t="n">
        <f aca="false">SUM(D9:E9)</f>
        <v>11628</v>
      </c>
      <c r="G9" s="2" t="n">
        <f aca="false">240+18</f>
        <v>258</v>
      </c>
      <c r="H9" s="14" t="n">
        <f aca="false">SUM(F9-G9)</f>
        <v>11370</v>
      </c>
      <c r="I9" s="2" t="n">
        <f aca="false">596+70-1</f>
        <v>665</v>
      </c>
      <c r="J9" s="13" t="n">
        <f aca="false">SUM(H9-I9)</f>
        <v>10705</v>
      </c>
      <c r="K9" s="15" t="n">
        <f aca="false">SUM(J9/H9)</f>
        <v>0.941512752858399</v>
      </c>
      <c r="L9" s="13"/>
      <c r="M9" s="14" t="n">
        <f aca="false">SUM(J9-L9)</f>
        <v>10705</v>
      </c>
      <c r="N9" s="16" t="n">
        <f aca="false">SUM(M9/H9)</f>
        <v>0.941512752858399</v>
      </c>
    </row>
    <row r="10" customFormat="false" ht="16.5" hidden="false" customHeight="true" outlineLevel="0" collapsed="false">
      <c r="A10" s="17" t="n">
        <v>7</v>
      </c>
      <c r="B10" s="2" t="n">
        <f aca="false">558+1+51</f>
        <v>610</v>
      </c>
      <c r="C10" s="13" t="n">
        <v>14</v>
      </c>
      <c r="D10" s="13" t="n">
        <f aca="false">SUM(B10*C10)</f>
        <v>8540</v>
      </c>
      <c r="E10" s="13"/>
      <c r="F10" s="13" t="n">
        <f aca="false">SUM(D10:E10)</f>
        <v>8540</v>
      </c>
      <c r="G10" s="2" t="n">
        <f aca="false">96+11+32</f>
        <v>139</v>
      </c>
      <c r="H10" s="14" t="n">
        <f aca="false">SUM(F10-G10)</f>
        <v>8401</v>
      </c>
      <c r="I10" s="2" t="n">
        <f aca="false">353+2+62</f>
        <v>417</v>
      </c>
      <c r="J10" s="13" t="n">
        <f aca="false">SUM(H10-I10)</f>
        <v>7984</v>
      </c>
      <c r="K10" s="15" t="n">
        <f aca="false">SUM(J10/H10)</f>
        <v>0.950363052017617</v>
      </c>
      <c r="L10" s="13"/>
      <c r="M10" s="14" t="n">
        <f aca="false">SUM(J10-L10)</f>
        <v>7984</v>
      </c>
      <c r="N10" s="16" t="n">
        <f aca="false">SUM(M10/H10)</f>
        <v>0.950363052017617</v>
      </c>
    </row>
    <row r="11" customFormat="false" ht="16.5" hidden="false" customHeight="true" outlineLevel="0" collapsed="false">
      <c r="A11" s="17" t="n">
        <v>8</v>
      </c>
      <c r="B11" s="2" t="n">
        <f aca="false">580+50</f>
        <v>630</v>
      </c>
      <c r="C11" s="13" t="n">
        <v>20</v>
      </c>
      <c r="D11" s="13" t="n">
        <f aca="false">SUM(B11*C11)</f>
        <v>12600</v>
      </c>
      <c r="E11" s="13"/>
      <c r="F11" s="13" t="n">
        <f aca="false">SUM(D11:E11)</f>
        <v>12600</v>
      </c>
      <c r="G11" s="2" t="n">
        <f aca="false">477+46</f>
        <v>523</v>
      </c>
      <c r="H11" s="14" t="n">
        <f aca="false">SUM(F11-G11)</f>
        <v>12077</v>
      </c>
      <c r="I11" s="2" t="n">
        <f aca="false">571+63</f>
        <v>634</v>
      </c>
      <c r="J11" s="13" t="n">
        <f aca="false">SUM(H11-I11)</f>
        <v>11443</v>
      </c>
      <c r="K11" s="15" t="n">
        <f aca="false">SUM(J11/H11)</f>
        <v>0.947503519085866</v>
      </c>
      <c r="L11" s="13"/>
      <c r="M11" s="14" t="n">
        <f aca="false">SUM(J11-L11)</f>
        <v>11443</v>
      </c>
      <c r="N11" s="16" t="n">
        <f aca="false">SUM(M11/H11)</f>
        <v>0.947503519085866</v>
      </c>
    </row>
    <row r="12" customFormat="false" ht="16.5" hidden="false" customHeight="true" outlineLevel="0" collapsed="false">
      <c r="A12" s="17" t="n">
        <v>9</v>
      </c>
      <c r="B12" s="2" t="n">
        <f aca="false">564+50</f>
        <v>614</v>
      </c>
      <c r="C12" s="13" t="n">
        <v>15</v>
      </c>
      <c r="D12" s="13" t="n">
        <f aca="false">SUM(B12*C12)</f>
        <v>9210</v>
      </c>
      <c r="E12" s="13"/>
      <c r="F12" s="13" t="n">
        <f aca="false">SUM(D12:E12)</f>
        <v>9210</v>
      </c>
      <c r="G12" s="2" t="n">
        <f aca="false">54+13</f>
        <v>67</v>
      </c>
      <c r="H12" s="14" t="n">
        <f aca="false">SUM(F12-G12)</f>
        <v>9143</v>
      </c>
      <c r="I12" s="2" t="n">
        <f aca="false">414+49</f>
        <v>463</v>
      </c>
      <c r="J12" s="13" t="n">
        <f aca="false">SUM(H12-I12)</f>
        <v>8680</v>
      </c>
      <c r="K12" s="15" t="n">
        <f aca="false">SUM(J12/H12)</f>
        <v>0.949360166247402</v>
      </c>
      <c r="L12" s="13"/>
      <c r="M12" s="14" t="n">
        <f aca="false">SUM(J12-L12)</f>
        <v>8680</v>
      </c>
      <c r="N12" s="16" t="n">
        <f aca="false">SUM(M12/H12)</f>
        <v>0.949360166247402</v>
      </c>
    </row>
    <row r="13" customFormat="false" ht="16.5" hidden="false" customHeight="true" outlineLevel="0" collapsed="false">
      <c r="A13" s="17" t="n">
        <v>10</v>
      </c>
      <c r="B13" s="2" t="n">
        <f aca="false">568+51</f>
        <v>619</v>
      </c>
      <c r="C13" s="13" t="n">
        <v>20</v>
      </c>
      <c r="D13" s="13" t="n">
        <f aca="false">SUM(B13*C13)</f>
        <v>12380</v>
      </c>
      <c r="E13" s="13"/>
      <c r="F13" s="13" t="n">
        <f aca="false">SUM(D13:E13)</f>
        <v>12380</v>
      </c>
      <c r="G13" s="2" t="n">
        <f aca="false">57+18</f>
        <v>75</v>
      </c>
      <c r="H13" s="14" t="n">
        <f aca="false">SUM(F13-G13)</f>
        <v>12305</v>
      </c>
      <c r="I13" s="2" t="n">
        <f aca="false">541+81</f>
        <v>622</v>
      </c>
      <c r="J13" s="13" t="n">
        <f aca="false">SUM(H13-I13)</f>
        <v>11683</v>
      </c>
      <c r="K13" s="15" t="n">
        <f aca="false">SUM(J13/H13)</f>
        <v>0.949451442503048</v>
      </c>
      <c r="L13" s="13"/>
      <c r="M13" s="14" t="n">
        <f aca="false">SUM(J13-L13)</f>
        <v>11683</v>
      </c>
      <c r="N13" s="16" t="n">
        <f aca="false">SUM(M13/H13)</f>
        <v>0.949451442503048</v>
      </c>
    </row>
    <row r="14" customFormat="false" ht="16.5" hidden="false" customHeight="true" outlineLevel="0" collapsed="false">
      <c r="A14" s="19" t="n">
        <v>11</v>
      </c>
      <c r="B14" s="2" t="n">
        <f aca="false">564+50</f>
        <v>614</v>
      </c>
      <c r="C14" s="20" t="n">
        <v>8</v>
      </c>
      <c r="D14" s="20" t="n">
        <f aca="false">SUM(B14*C14)</f>
        <v>4912</v>
      </c>
      <c r="E14" s="20"/>
      <c r="F14" s="20" t="n">
        <f aca="false">SUM(D14:E14)</f>
        <v>4912</v>
      </c>
      <c r="G14" s="2" t="n">
        <f aca="false">16+2</f>
        <v>18</v>
      </c>
      <c r="H14" s="21" t="n">
        <f aca="false">SUM(F14-G14)</f>
        <v>4894</v>
      </c>
      <c r="I14" s="2" t="n">
        <f aca="false">293+45</f>
        <v>338</v>
      </c>
      <c r="J14" s="20" t="n">
        <f aca="false">SUM(H14-I14)</f>
        <v>4556</v>
      </c>
      <c r="K14" s="22" t="n">
        <f aca="false">SUM(J14/H14)</f>
        <v>0.930935839803841</v>
      </c>
      <c r="L14" s="20"/>
      <c r="M14" s="21" t="n">
        <f aca="false">SUM(J14-L14)</f>
        <v>4556</v>
      </c>
      <c r="N14" s="41" t="n">
        <f aca="false">SUM(M14/H14)</f>
        <v>0.930935839803841</v>
      </c>
    </row>
    <row r="15" customFormat="false" ht="16.5" hidden="false" customHeight="true" outlineLevel="0" collapsed="false">
      <c r="A15" s="25" t="s">
        <v>16</v>
      </c>
      <c r="B15" s="26" t="n">
        <f aca="false">AVERAGE(B4:B14)</f>
        <v>615.363636363636</v>
      </c>
      <c r="C15" s="27" t="n">
        <f aca="false">SUM(C4:C14)</f>
        <v>180</v>
      </c>
      <c r="D15" s="27"/>
      <c r="E15" s="27"/>
      <c r="F15" s="27"/>
      <c r="G15" s="27"/>
      <c r="H15" s="28" t="n">
        <f aca="false">SUM(H4:H14)</f>
        <v>108561</v>
      </c>
      <c r="I15" s="27"/>
      <c r="J15" s="27"/>
      <c r="K15" s="29"/>
      <c r="L15" s="27"/>
      <c r="M15" s="28" t="n">
        <f aca="false">SUM(M4:M14)</f>
        <v>103593</v>
      </c>
      <c r="N15" s="30" t="n">
        <f aca="false">SUM(M15/H15)</f>
        <v>0.954237709674745</v>
      </c>
    </row>
    <row r="16" customFormat="false" ht="16.5" hidden="false" customHeight="true" outlineLevel="0" collapsed="false">
      <c r="A16" s="31"/>
      <c r="B16" s="32"/>
      <c r="C16" s="31"/>
      <c r="D16" s="31"/>
      <c r="E16" s="31"/>
      <c r="F16" s="31"/>
      <c r="G16" s="31"/>
      <c r="H16" s="31"/>
      <c r="I16" s="31"/>
      <c r="J16" s="31"/>
      <c r="K16" s="33"/>
      <c r="L16" s="31"/>
      <c r="M16" s="31"/>
      <c r="N16" s="34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5"/>
      <c r="J17" s="36" t="s">
        <v>17</v>
      </c>
      <c r="K17" s="37" t="n">
        <f aca="false">'[1]2010-11 Regular &amp; Special Ed.'!$L$51</f>
        <v>573.216666666667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8"/>
      <c r="I19" s="39"/>
      <c r="J19" s="36" t="s">
        <v>18</v>
      </c>
      <c r="K19" s="42" t="n">
        <f aca="false">N15</f>
        <v>0.954237709674745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2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4-15 SCHOOL YEAR</oddHeader>
    <oddFooter>&amp;L&amp;8&amp;Z&amp;F&amp;R&amp;8rm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N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1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0.87"/>
  </cols>
  <sheetData>
    <row r="1" customFormat="false" ht="2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45" t="s">
        <v>30</v>
      </c>
      <c r="L3" s="46"/>
      <c r="M3" s="47" t="s">
        <v>31</v>
      </c>
      <c r="N3" s="48" t="s">
        <v>32</v>
      </c>
    </row>
    <row r="4" customFormat="false" ht="16.5" hidden="false" customHeight="true" outlineLevel="0" collapsed="false">
      <c r="A4" s="12" t="n">
        <v>1</v>
      </c>
      <c r="B4" s="2" t="n">
        <f aca="false">'[1]2010-11 Regular &amp; Special Ed.'!B39</f>
        <v>596</v>
      </c>
      <c r="C4" s="13" t="n">
        <v>17</v>
      </c>
      <c r="D4" s="13" t="n">
        <f aca="false">SUM(B4*C4)</f>
        <v>10132</v>
      </c>
      <c r="E4" s="13"/>
      <c r="F4" s="13" t="n">
        <f aca="false">SUM(D4:E4)</f>
        <v>10132</v>
      </c>
      <c r="G4" s="2" t="n">
        <f aca="false">'[1]2010-11 Regular &amp; Special Ed.'!H39</f>
        <v>288</v>
      </c>
      <c r="H4" s="14" t="n">
        <f aca="false">SUM(F4-G4)</f>
        <v>9844</v>
      </c>
      <c r="I4" s="2" t="n">
        <f aca="false">'[1]2010-11 Regular &amp; Special Ed.'!J39</f>
        <v>259</v>
      </c>
      <c r="J4" s="13" t="n">
        <f aca="false">SUM(H4-I4)</f>
        <v>9585</v>
      </c>
      <c r="K4" s="49" t="n">
        <f aca="false">'[1]2010-11 Regular &amp; Special Ed.'!L39</f>
        <v>0.974208545494797</v>
      </c>
      <c r="L4" s="13"/>
      <c r="M4" s="50" t="n">
        <f aca="false">'[1]2010-11 Regular &amp; Special Ed.'!N39</f>
        <v>0.967901234567901</v>
      </c>
      <c r="N4" s="51" t="n">
        <f aca="false">J4/H4</f>
        <v>0.973689557090614</v>
      </c>
    </row>
    <row r="5" customFormat="false" ht="16.5" hidden="false" customHeight="true" outlineLevel="0" collapsed="false">
      <c r="A5" s="17" t="n">
        <v>2</v>
      </c>
      <c r="B5" s="2" t="n">
        <f aca="false">'[1]2010-11 Regular &amp; Special Ed.'!B40</f>
        <v>595</v>
      </c>
      <c r="C5" s="13" t="n">
        <v>19</v>
      </c>
      <c r="D5" s="13" t="n">
        <f aca="false">SUM(B5*C5)</f>
        <v>11305</v>
      </c>
      <c r="E5" s="13"/>
      <c r="F5" s="13" t="n">
        <f aca="false">SUM(D5:E5)</f>
        <v>11305</v>
      </c>
      <c r="G5" s="2" t="n">
        <f aca="false">'[1]2010-11 Regular &amp; Special Ed.'!H40</f>
        <v>176</v>
      </c>
      <c r="H5" s="14" t="n">
        <f aca="false">SUM(F5-G5)</f>
        <v>11129</v>
      </c>
      <c r="I5" s="2" t="n">
        <f aca="false">'[1]2010-11 Regular &amp; Special Ed.'!J40</f>
        <v>341</v>
      </c>
      <c r="J5" s="13" t="n">
        <f aca="false">SUM(H5-I5)</f>
        <v>10788</v>
      </c>
      <c r="K5" s="52" t="n">
        <f aca="false">'[1]2010-11 Regular &amp; Special Ed.'!L40</f>
        <v>0.972211350293542</v>
      </c>
      <c r="L5" s="13"/>
      <c r="M5" s="53" t="n">
        <f aca="false">'[1]2010-11 Regular &amp; Special Ed.'!N40</f>
        <v>0.937293729372937</v>
      </c>
      <c r="N5" s="51" t="n">
        <f aca="false">J5/H5</f>
        <v>0.969359331476323</v>
      </c>
    </row>
    <row r="6" customFormat="false" ht="16.5" hidden="false" customHeight="true" outlineLevel="0" collapsed="false">
      <c r="A6" s="17" t="n">
        <v>3</v>
      </c>
      <c r="B6" s="2" t="n">
        <f aca="false">'[1]2010-11 Regular &amp; Special Ed.'!B41</f>
        <v>596</v>
      </c>
      <c r="C6" s="13" t="n">
        <v>20</v>
      </c>
      <c r="D6" s="13" t="n">
        <f aca="false">SUM(B6*C6)</f>
        <v>11920</v>
      </c>
      <c r="E6" s="13"/>
      <c r="F6" s="13" t="n">
        <f aca="false">SUM(D6:E6)</f>
        <v>11920</v>
      </c>
      <c r="G6" s="2" t="n">
        <f aca="false">'[1]2010-11 Regular &amp; Special Ed.'!H41</f>
        <v>148</v>
      </c>
      <c r="H6" s="14" t="n">
        <f aca="false">SUM(F6-G6)</f>
        <v>11772</v>
      </c>
      <c r="I6" s="2" t="n">
        <f aca="false">'[1]2010-11 Regular &amp; Special Ed.'!J41</f>
        <v>431</v>
      </c>
      <c r="J6" s="13" t="n">
        <f aca="false">SUM(H6-I6)</f>
        <v>11341</v>
      </c>
      <c r="K6" s="52" t="n">
        <f aca="false">'[1]2010-11 Regular &amp; Special Ed.'!L41</f>
        <v>0.963995568685377</v>
      </c>
      <c r="L6" s="13"/>
      <c r="M6" s="53" t="n">
        <f aca="false">'[1]2010-11 Regular &amp; Special Ed.'!N41</f>
        <v>0.956382978723404</v>
      </c>
      <c r="N6" s="51" t="n">
        <f aca="false">J6/H6</f>
        <v>0.963387699626232</v>
      </c>
    </row>
    <row r="7" customFormat="false" ht="16.5" hidden="false" customHeight="true" outlineLevel="0" collapsed="false">
      <c r="A7" s="17" t="n">
        <v>4</v>
      </c>
      <c r="B7" s="2" t="n">
        <f aca="false">'[1]2010-11 Regular &amp; Special Ed.'!B42</f>
        <v>603</v>
      </c>
      <c r="C7" s="13" t="n">
        <v>14</v>
      </c>
      <c r="D7" s="13" t="n">
        <f aca="false">SUM(B7*C7)</f>
        <v>8442</v>
      </c>
      <c r="E7" s="13"/>
      <c r="F7" s="13" t="n">
        <f aca="false">SUM(D7:E7)</f>
        <v>8442</v>
      </c>
      <c r="G7" s="2" t="n">
        <f aca="false">'[1]2010-11 Regular &amp; Special Ed.'!H42</f>
        <v>91</v>
      </c>
      <c r="H7" s="14" t="n">
        <f aca="false">SUM(F7-G7)</f>
        <v>8351</v>
      </c>
      <c r="I7" s="2" t="n">
        <f aca="false">'[1]2010-11 Regular &amp; Special Ed.'!J42</f>
        <v>350</v>
      </c>
      <c r="J7" s="13" t="n">
        <f aca="false">SUM(H7-I7)</f>
        <v>8001</v>
      </c>
      <c r="K7" s="52" t="n">
        <f aca="false">'[1]2010-11 Regular &amp; Special Ed.'!L42</f>
        <v>0.95905059989567</v>
      </c>
      <c r="L7" s="13"/>
      <c r="M7" s="53" t="n">
        <f aca="false">'[1]2010-11 Regular &amp; Special Ed.'!N42</f>
        <v>0.947291361639824</v>
      </c>
      <c r="N7" s="51" t="n">
        <f aca="false">J7/H7</f>
        <v>0.958088851634535</v>
      </c>
    </row>
    <row r="8" customFormat="false" ht="16.5" hidden="false" customHeight="true" outlineLevel="0" collapsed="false">
      <c r="A8" s="17" t="n">
        <v>5</v>
      </c>
      <c r="B8" s="2" t="n">
        <f aca="false">'[1]2010-11 Regular &amp; Special Ed.'!B43</f>
        <v>599</v>
      </c>
      <c r="C8" s="13" t="n">
        <v>14</v>
      </c>
      <c r="D8" s="13" t="n">
        <f aca="false">SUM(B8*C8)</f>
        <v>8386</v>
      </c>
      <c r="E8" s="13"/>
      <c r="F8" s="13" t="n">
        <f aca="false">SUM(D8:E8)</f>
        <v>8386</v>
      </c>
      <c r="G8" s="2" t="n">
        <f aca="false">'[1]2010-11 Regular &amp; Special Ed.'!H43</f>
        <v>53</v>
      </c>
      <c r="H8" s="14" t="n">
        <f aca="false">SUM(F8-G8)</f>
        <v>8333</v>
      </c>
      <c r="I8" s="2" t="n">
        <f aca="false">'[1]2010-11 Regular &amp; Special Ed.'!J43</f>
        <v>354</v>
      </c>
      <c r="J8" s="13" t="n">
        <f aca="false">SUM(H8-I8)</f>
        <v>7979</v>
      </c>
      <c r="K8" s="52" t="n">
        <f aca="false">'[1]2010-11 Regular &amp; Special Ed.'!L43</f>
        <v>0.957891983784491</v>
      </c>
      <c r="L8" s="13"/>
      <c r="M8" s="53" t="n">
        <f aca="false">'[1]2010-11 Regular &amp; Special Ed.'!N43</f>
        <v>0.9533527696793</v>
      </c>
      <c r="N8" s="51" t="n">
        <f aca="false">J8/H8</f>
        <v>0.957518300732029</v>
      </c>
    </row>
    <row r="9" customFormat="false" ht="16.5" hidden="false" customHeight="true" outlineLevel="0" collapsed="false">
      <c r="A9" s="17" t="n">
        <v>6</v>
      </c>
      <c r="B9" s="2" t="n">
        <f aca="false">'[1]2010-11 Regular &amp; Special Ed.'!B44</f>
        <v>608</v>
      </c>
      <c r="C9" s="13" t="n">
        <v>19</v>
      </c>
      <c r="D9" s="13" t="n">
        <f aca="false">SUM(B9*C9)</f>
        <v>11552</v>
      </c>
      <c r="E9" s="13"/>
      <c r="F9" s="13" t="n">
        <f aca="false">SUM(D9:E9)</f>
        <v>11552</v>
      </c>
      <c r="G9" s="2" t="n">
        <f aca="false">'[1]2010-11 Regular &amp; Special Ed.'!H44</f>
        <v>145</v>
      </c>
      <c r="H9" s="14" t="n">
        <f aca="false">SUM(F9-G9)</f>
        <v>11407</v>
      </c>
      <c r="I9" s="2" t="n">
        <f aca="false">'[1]2010-11 Regular &amp; Special Ed.'!J44</f>
        <v>574</v>
      </c>
      <c r="J9" s="13" t="n">
        <f aca="false">SUM(H9-I9)</f>
        <v>10833</v>
      </c>
      <c r="K9" s="52" t="n">
        <f aca="false">'[1]2010-11 Regular &amp; Special Ed.'!L44</f>
        <v>0.950744558991982</v>
      </c>
      <c r="L9" s="13"/>
      <c r="M9" s="53" t="n">
        <f aca="false">'[1]2010-11 Regular &amp; Special Ed.'!N44</f>
        <v>0.937701396348013</v>
      </c>
      <c r="N9" s="51" t="n">
        <f aca="false">J9/H9</f>
        <v>0.949680021039713</v>
      </c>
    </row>
    <row r="10" customFormat="false" ht="16.5" hidden="false" customHeight="true" outlineLevel="0" collapsed="false">
      <c r="A10" s="17" t="n">
        <v>7</v>
      </c>
      <c r="B10" s="2" t="n">
        <f aca="false">'[1]2010-11 Regular &amp; Special Ed.'!B45</f>
        <v>632</v>
      </c>
      <c r="C10" s="13" t="n">
        <v>14</v>
      </c>
      <c r="D10" s="13" t="n">
        <f aca="false">SUM(B10*C10)</f>
        <v>8848</v>
      </c>
      <c r="E10" s="13"/>
      <c r="F10" s="13" t="n">
        <f aca="false">SUM(D10:E10)</f>
        <v>8848</v>
      </c>
      <c r="G10" s="2" t="n">
        <f aca="false">'[1]2010-11 Regular &amp; Special Ed.'!H45</f>
        <v>370</v>
      </c>
      <c r="H10" s="14" t="n">
        <f aca="false">SUM(F10-G10)</f>
        <v>8478</v>
      </c>
      <c r="I10" s="2" t="n">
        <f aca="false">'[1]2010-11 Regular &amp; Special Ed.'!J45</f>
        <v>431</v>
      </c>
      <c r="J10" s="13" t="n">
        <f aca="false">SUM(H10-I10)</f>
        <v>8047</v>
      </c>
      <c r="K10" s="52" t="n">
        <f aca="false">'[1]2010-11 Regular &amp; Special Ed.'!L45</f>
        <v>0.950205338809035</v>
      </c>
      <c r="L10" s="13"/>
      <c r="M10" s="53" t="n">
        <f aca="false">'[1]2010-11 Regular &amp; Special Ed.'!N45</f>
        <v>0.93731778425656</v>
      </c>
      <c r="N10" s="51" t="n">
        <f aca="false">J10/H10</f>
        <v>0.949162538334513</v>
      </c>
    </row>
    <row r="11" customFormat="false" ht="16.5" hidden="false" customHeight="true" outlineLevel="0" collapsed="false">
      <c r="A11" s="17" t="n">
        <v>8</v>
      </c>
      <c r="B11" s="2" t="n">
        <f aca="false">'[1]2010-11 Regular &amp; Special Ed.'!B46</f>
        <v>609</v>
      </c>
      <c r="C11" s="13" t="n">
        <v>20</v>
      </c>
      <c r="D11" s="13" t="n">
        <f aca="false">SUM(B11*C11)</f>
        <v>12180</v>
      </c>
      <c r="E11" s="13"/>
      <c r="F11" s="13" t="n">
        <f aca="false">SUM(D11:E11)</f>
        <v>12180</v>
      </c>
      <c r="G11" s="2" t="n">
        <f aca="false">'[1]2010-11 Regular &amp; Special Ed.'!H46</f>
        <v>117</v>
      </c>
      <c r="H11" s="14" t="n">
        <f aca="false">SUM(F11-G11)</f>
        <v>12063</v>
      </c>
      <c r="I11" s="2" t="n">
        <f aca="false">'[1]2010-11 Regular &amp; Special Ed.'!J46</f>
        <v>527</v>
      </c>
      <c r="J11" s="13" t="n">
        <f aca="false">SUM(H11-I11)</f>
        <v>11536</v>
      </c>
      <c r="K11" s="52" t="n">
        <f aca="false">'[1]2010-11 Regular &amp; Special Ed.'!L46</f>
        <v>0.956909762913549</v>
      </c>
      <c r="L11" s="13"/>
      <c r="M11" s="53" t="n">
        <f aca="false">'[1]2010-11 Regular &amp; Special Ed.'!N46</f>
        <v>0.949484536082474</v>
      </c>
      <c r="N11" s="51" t="n">
        <f aca="false">J11/H11</f>
        <v>0.956312691701898</v>
      </c>
    </row>
    <row r="12" customFormat="false" ht="16.5" hidden="false" customHeight="true" outlineLevel="0" collapsed="false">
      <c r="A12" s="17" t="n">
        <v>9</v>
      </c>
      <c r="B12" s="2" t="n">
        <f aca="false">'[1]2010-11 Regular &amp; Special Ed.'!B47</f>
        <v>604</v>
      </c>
      <c r="C12" s="13" t="n">
        <v>15</v>
      </c>
      <c r="D12" s="13" t="n">
        <f aca="false">SUM(B12*C12)</f>
        <v>9060</v>
      </c>
      <c r="E12" s="13"/>
      <c r="F12" s="13" t="n">
        <f aca="false">SUM(D12:E12)</f>
        <v>9060</v>
      </c>
      <c r="G12" s="2" t="n">
        <f aca="false">'[1]2010-11 Regular &amp; Special Ed.'!H47</f>
        <v>47</v>
      </c>
      <c r="H12" s="14" t="n">
        <f aca="false">SUM(F12-G12)</f>
        <v>9013</v>
      </c>
      <c r="I12" s="2" t="n">
        <f aca="false">'[1]2010-11 Regular &amp; Special Ed.'!J47</f>
        <v>309</v>
      </c>
      <c r="J12" s="13" t="n">
        <f aca="false">SUM(H12-I12)</f>
        <v>8704</v>
      </c>
      <c r="K12" s="52" t="n">
        <f aca="false">'[1]2010-11 Regular &amp; Special Ed.'!L47</f>
        <v>0.966236585071747</v>
      </c>
      <c r="L12" s="13"/>
      <c r="M12" s="53" t="n">
        <f aca="false">'[1]2010-11 Regular &amp; Special Ed.'!N47</f>
        <v>0.959722222222222</v>
      </c>
      <c r="N12" s="51" t="n">
        <f aca="false">J12/H12</f>
        <v>0.965716187728836</v>
      </c>
    </row>
    <row r="13" customFormat="false" ht="16.5" hidden="false" customHeight="true" outlineLevel="0" collapsed="false">
      <c r="A13" s="17" t="n">
        <v>10</v>
      </c>
      <c r="B13" s="2" t="n">
        <f aca="false">'[1]2010-11 Regular &amp; Special Ed.'!B48</f>
        <v>609</v>
      </c>
      <c r="C13" s="13" t="n">
        <v>20</v>
      </c>
      <c r="D13" s="13" t="n">
        <f aca="false">SUM(B13*C13)</f>
        <v>12180</v>
      </c>
      <c r="E13" s="13"/>
      <c r="F13" s="13" t="n">
        <f aca="false">SUM(D13:E13)</f>
        <v>12180</v>
      </c>
      <c r="G13" s="2" t="n">
        <f aca="false">'[1]2010-11 Regular &amp; Special Ed.'!H48</f>
        <v>44</v>
      </c>
      <c r="H13" s="14" t="n">
        <f aca="false">SUM(F13-G13)</f>
        <v>12136</v>
      </c>
      <c r="I13" s="2" t="n">
        <f aca="false">'[1]2010-11 Regular &amp; Special Ed.'!J48</f>
        <v>429</v>
      </c>
      <c r="J13" s="13" t="n">
        <f aca="false">SUM(H13-I13)</f>
        <v>11707</v>
      </c>
      <c r="K13" s="52" t="n">
        <f aca="false">'[1]2010-11 Regular &amp; Special Ed.'!L48</f>
        <v>0.964387974230494</v>
      </c>
      <c r="L13" s="13"/>
      <c r="M13" s="53" t="n">
        <f aca="false">'[1]2010-11 Regular &amp; Special Ed.'!N48</f>
        <v>0.967708333333333</v>
      </c>
      <c r="N13" s="51" t="n">
        <f aca="false">J13/H13</f>
        <v>0.964650626235992</v>
      </c>
    </row>
    <row r="14" customFormat="false" ht="16.5" hidden="false" customHeight="true" outlineLevel="0" collapsed="false">
      <c r="A14" s="19" t="n">
        <v>11</v>
      </c>
      <c r="B14" s="54" t="n">
        <f aca="false">'[1]2010-11 Regular &amp; Special Ed.'!B49</f>
        <v>608</v>
      </c>
      <c r="C14" s="20" t="n">
        <v>8</v>
      </c>
      <c r="D14" s="20" t="n">
        <f aca="false">SUM(B14*C14)</f>
        <v>4864</v>
      </c>
      <c r="E14" s="20"/>
      <c r="F14" s="20" t="n">
        <f aca="false">SUM(D14:E14)</f>
        <v>4864</v>
      </c>
      <c r="G14" s="54" t="n">
        <f aca="false">'[1]2010-11 Regular &amp; Special Ed.'!H49</f>
        <v>3</v>
      </c>
      <c r="H14" s="21" t="n">
        <f aca="false">SUM(F14-G14)</f>
        <v>4861</v>
      </c>
      <c r="I14" s="54" t="n">
        <f aca="false">'[1]2010-11 Regular &amp; Special Ed.'!J49</f>
        <v>203</v>
      </c>
      <c r="J14" s="20" t="n">
        <f aca="false">SUM(H14-I14)</f>
        <v>4658</v>
      </c>
      <c r="K14" s="55" t="n">
        <f aca="false">'[1]2010-11 Regular &amp; Special Ed.'!L49</f>
        <v>0.959347777529596</v>
      </c>
      <c r="L14" s="20"/>
      <c r="M14" s="56" t="n">
        <f aca="false">'[1]2010-11 Regular &amp; Special Ed.'!N49</f>
        <v>0.950520833333333</v>
      </c>
      <c r="N14" s="51" t="n">
        <f aca="false">J14/H14</f>
        <v>0.958239045463896</v>
      </c>
    </row>
    <row r="15" customFormat="false" ht="16.5" hidden="false" customHeight="true" outlineLevel="0" collapsed="false">
      <c r="A15" s="25" t="s">
        <v>16</v>
      </c>
      <c r="B15" s="26" t="n">
        <f aca="false">AVERAGE(B4:B14)</f>
        <v>605.363636363636</v>
      </c>
      <c r="C15" s="27" t="n">
        <f aca="false">SUM(C4:C14)</f>
        <v>180</v>
      </c>
      <c r="D15" s="27"/>
      <c r="E15" s="27"/>
      <c r="F15" s="27"/>
      <c r="G15" s="27"/>
      <c r="H15" s="28" t="n">
        <f aca="false">SUM(H4:H14)</f>
        <v>107387</v>
      </c>
      <c r="I15" s="27"/>
      <c r="J15" s="27" t="n">
        <f aca="false">SUM(J4:J14)</f>
        <v>103179</v>
      </c>
      <c r="K15" s="57" t="n">
        <f aca="false">'[1]2010-11 Regular &amp; Special Ed.'!L50</f>
        <v>0.961654577136605</v>
      </c>
      <c r="L15" s="27"/>
      <c r="M15" s="58" t="n">
        <f aca="false">'[1]2010-11 Regular &amp; Special Ed.'!N50</f>
        <v>0.951492107385644</v>
      </c>
      <c r="N15" s="59" t="n">
        <f aca="false">SUM(J15/H15)</f>
        <v>0.960814623744029</v>
      </c>
    </row>
    <row r="16" customFormat="false" ht="16.5" hidden="false" customHeight="true" outlineLevel="0" collapsed="false">
      <c r="A16" s="31"/>
      <c r="B16" s="32"/>
      <c r="C16" s="31"/>
      <c r="D16" s="31"/>
      <c r="E16" s="31"/>
      <c r="F16" s="31"/>
      <c r="G16" s="31"/>
      <c r="H16" s="31"/>
      <c r="I16" s="31"/>
      <c r="J16" s="31"/>
      <c r="K16" s="33"/>
      <c r="L16" s="31"/>
      <c r="M16" s="31"/>
      <c r="N16" s="34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5"/>
      <c r="J17" s="36" t="s">
        <v>17</v>
      </c>
      <c r="K17" s="37" t="n">
        <f aca="false">'[1]2010-11 Regular &amp; Special Ed.'!$L$51</f>
        <v>573.216666666667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8"/>
      <c r="I19" s="39"/>
      <c r="J19" s="36" t="s">
        <v>18</v>
      </c>
      <c r="K19" s="60" t="n">
        <f aca="false">N15</f>
        <v>0.960814623744029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2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SCHOOL YEAR</oddHeader>
    <oddFooter>&amp;L&amp;8&amp;Z&amp;F&amp;R&amp;8rm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10.1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10.1"/>
    <col collapsed="false" customWidth="true" hidden="false" outlineLevel="0" max="8" min="8" style="1" width="9.66"/>
    <col collapsed="false" customWidth="true" hidden="false" outlineLevel="0" max="9" min="9" style="2" width="10.1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0.43"/>
    <col collapsed="false" customWidth="true" hidden="false" outlineLevel="0" max="16" min="16" style="3" width="4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2" t="n">
        <v>698</v>
      </c>
      <c r="C4" s="13" t="n">
        <v>19</v>
      </c>
      <c r="D4" s="13" t="n">
        <f aca="false">SUM(B4*C4)</f>
        <v>13262</v>
      </c>
      <c r="E4" s="13"/>
      <c r="F4" s="13" t="n">
        <f aca="false">SUM(D4:E4)</f>
        <v>13262</v>
      </c>
      <c r="G4" s="2" t="n">
        <v>450</v>
      </c>
      <c r="H4" s="14" t="n">
        <f aca="false">SUM(F4-G4)</f>
        <v>12812</v>
      </c>
      <c r="I4" s="2" t="n">
        <v>334</v>
      </c>
      <c r="J4" s="13" t="n">
        <f aca="false">SUM(H4-I4)</f>
        <v>12478</v>
      </c>
      <c r="K4" s="15" t="n">
        <f aca="false">J4/H4</f>
        <v>0.973930689978146</v>
      </c>
      <c r="L4" s="13"/>
      <c r="M4" s="14" t="n">
        <f aca="false">SUM(J4-L4)</f>
        <v>12478</v>
      </c>
      <c r="N4" s="16" t="n">
        <f aca="false">M4/H4</f>
        <v>0.973930689978146</v>
      </c>
    </row>
    <row r="5" customFormat="false" ht="16.5" hidden="false" customHeight="true" outlineLevel="0" collapsed="false">
      <c r="A5" s="17" t="n">
        <v>2</v>
      </c>
      <c r="B5" s="2" t="n">
        <v>740</v>
      </c>
      <c r="C5" s="13" t="n">
        <v>19</v>
      </c>
      <c r="D5" s="13" t="n">
        <f aca="false">SUM(B5*C5)</f>
        <v>14060</v>
      </c>
      <c r="E5" s="13"/>
      <c r="F5" s="13" t="n">
        <f aca="false">SUM(D5:E5)</f>
        <v>14060</v>
      </c>
      <c r="G5" s="2" t="n">
        <v>1292</v>
      </c>
      <c r="H5" s="14" t="n">
        <f aca="false">SUM(F5-G5)</f>
        <v>12768</v>
      </c>
      <c r="I5" s="2" t="n">
        <v>390</v>
      </c>
      <c r="J5" s="13" t="n">
        <f aca="false">SUM(H5-I5)</f>
        <v>12378</v>
      </c>
      <c r="K5" s="15" t="n">
        <f aca="false">SUM(J5/H5)</f>
        <v>0.969454887218045</v>
      </c>
      <c r="L5" s="13"/>
      <c r="M5" s="14" t="n">
        <f aca="false">SUM(J5-L5)</f>
        <v>12378</v>
      </c>
      <c r="N5" s="16" t="n">
        <f aca="false">SUM(M5/H5)</f>
        <v>0.969454887218045</v>
      </c>
    </row>
    <row r="6" customFormat="false" ht="16.5" hidden="false" customHeight="true" outlineLevel="0" collapsed="false">
      <c r="A6" s="17" t="n">
        <v>3</v>
      </c>
      <c r="B6" s="2" t="n">
        <v>684</v>
      </c>
      <c r="C6" s="13" t="n">
        <v>19</v>
      </c>
      <c r="D6" s="13" t="n">
        <f aca="false">SUM(B6*C6)</f>
        <v>12996</v>
      </c>
      <c r="E6" s="13"/>
      <c r="F6" s="13" t="n">
        <f aca="false">SUM(D6:E6)</f>
        <v>12996</v>
      </c>
      <c r="G6" s="2" t="n">
        <v>214</v>
      </c>
      <c r="H6" s="14" t="n">
        <f aca="false">SUM(F6-G6)</f>
        <v>12782</v>
      </c>
      <c r="I6" s="2" t="n">
        <v>522</v>
      </c>
      <c r="J6" s="13" t="n">
        <f aca="false">SUM(H6-I6)</f>
        <v>12260</v>
      </c>
      <c r="K6" s="15" t="n">
        <f aca="false">SUM(J6/H6)</f>
        <v>0.959161320607104</v>
      </c>
      <c r="L6" s="13"/>
      <c r="M6" s="14" t="n">
        <f aca="false">SUM(J6-L6)</f>
        <v>12260</v>
      </c>
      <c r="N6" s="16" t="n">
        <f aca="false">SUM(M6/H6)</f>
        <v>0.959161320607104</v>
      </c>
    </row>
    <row r="7" customFormat="false" ht="16.5" hidden="false" customHeight="true" outlineLevel="0" collapsed="false">
      <c r="A7" s="17" t="n">
        <v>4</v>
      </c>
      <c r="B7" s="2" t="n">
        <v>686</v>
      </c>
      <c r="C7" s="13" t="n">
        <v>15</v>
      </c>
      <c r="D7" s="13" t="n">
        <f aca="false">SUM(B7*C7)</f>
        <v>10290</v>
      </c>
      <c r="E7" s="13"/>
      <c r="F7" s="13" t="n">
        <f aca="false">SUM(D7:E7)</f>
        <v>10290</v>
      </c>
      <c r="G7" s="2" t="n">
        <v>182</v>
      </c>
      <c r="H7" s="14" t="n">
        <f aca="false">SUM(F7-G7)</f>
        <v>10108</v>
      </c>
      <c r="I7" s="2" t="n">
        <v>384</v>
      </c>
      <c r="J7" s="13" t="n">
        <f aca="false">SUM(H7-I7)</f>
        <v>9724</v>
      </c>
      <c r="K7" s="15" t="n">
        <f aca="false">SUM(J7/H7)</f>
        <v>0.962010288880095</v>
      </c>
      <c r="L7" s="13"/>
      <c r="M7" s="14" t="n">
        <f aca="false">SUM(J7-L7)</f>
        <v>9724</v>
      </c>
      <c r="N7" s="16" t="n">
        <f aca="false">SUM(M7/H7)</f>
        <v>0.962010288880095</v>
      </c>
    </row>
    <row r="8" customFormat="false" ht="16.5" hidden="false" customHeight="true" outlineLevel="0" collapsed="false">
      <c r="A8" s="17" t="n">
        <v>5</v>
      </c>
      <c r="B8" s="2" t="n">
        <v>682</v>
      </c>
      <c r="C8" s="13" t="n">
        <v>10</v>
      </c>
      <c r="D8" s="13" t="n">
        <f aca="false">SUM(B8*C8)</f>
        <v>6820</v>
      </c>
      <c r="E8" s="13"/>
      <c r="F8" s="13" t="n">
        <f aca="false">SUM(D8:E8)</f>
        <v>6820</v>
      </c>
      <c r="G8" s="2" t="n">
        <v>84</v>
      </c>
      <c r="H8" s="14" t="n">
        <f aca="false">SUM(F8-G8)</f>
        <v>6736</v>
      </c>
      <c r="I8" s="2" t="n">
        <v>332</v>
      </c>
      <c r="J8" s="13" t="n">
        <f aca="false">SUM(H8-I8)</f>
        <v>6404</v>
      </c>
      <c r="K8" s="15" t="n">
        <f aca="false">SUM(J8/H8)</f>
        <v>0.950712589073634</v>
      </c>
      <c r="L8" s="13"/>
      <c r="M8" s="14" t="n">
        <f aca="false">SUM(J8-L8)</f>
        <v>6404</v>
      </c>
      <c r="N8" s="16" t="n">
        <f aca="false">SUM(M8/H8)</f>
        <v>0.950712589073634</v>
      </c>
    </row>
    <row r="9" customFormat="false" ht="16.5" hidden="false" customHeight="true" outlineLevel="0" collapsed="false">
      <c r="A9" s="17" t="n">
        <v>6</v>
      </c>
      <c r="B9" s="2" t="n">
        <v>678</v>
      </c>
      <c r="C9" s="13" t="n">
        <v>18</v>
      </c>
      <c r="D9" s="13" t="n">
        <f aca="false">SUM(B9*C9)</f>
        <v>12204</v>
      </c>
      <c r="E9" s="13"/>
      <c r="F9" s="13" t="n">
        <f aca="false">SUM(D9:E9)</f>
        <v>12204</v>
      </c>
      <c r="G9" s="2" t="n">
        <v>129</v>
      </c>
      <c r="H9" s="14" t="n">
        <f aca="false">SUM(F9-G9)</f>
        <v>12075</v>
      </c>
      <c r="I9" s="2" t="n">
        <v>535</v>
      </c>
      <c r="J9" s="13" t="n">
        <f aca="false">SUM(H9-I9)</f>
        <v>11540</v>
      </c>
      <c r="K9" s="15" t="n">
        <f aca="false">SUM(J9/H9)</f>
        <v>0.955693581780538</v>
      </c>
      <c r="L9" s="13"/>
      <c r="M9" s="14" t="n">
        <f aca="false">SUM(J9-L9)</f>
        <v>11540</v>
      </c>
      <c r="N9" s="16" t="n">
        <f aca="false">SUM(M9/H9)</f>
        <v>0.955693581780538</v>
      </c>
    </row>
    <row r="10" customFormat="false" ht="16.5" hidden="false" customHeight="true" outlineLevel="0" collapsed="false">
      <c r="A10" s="17" t="n">
        <v>7</v>
      </c>
      <c r="B10" s="2" t="n">
        <v>675</v>
      </c>
      <c r="C10" s="13" t="n">
        <v>18</v>
      </c>
      <c r="D10" s="13" t="n">
        <f aca="false">SUM(B10*C10)</f>
        <v>12150</v>
      </c>
      <c r="E10" s="13"/>
      <c r="F10" s="13" t="n">
        <f aca="false">SUM(D10:E10)</f>
        <v>12150</v>
      </c>
      <c r="G10" s="2" t="n">
        <v>101</v>
      </c>
      <c r="H10" s="14" t="n">
        <f aca="false">SUM(F10-G10)</f>
        <v>12049</v>
      </c>
      <c r="I10" s="2" t="n">
        <v>508</v>
      </c>
      <c r="J10" s="13" t="n">
        <f aca="false">SUM(H10-I10)</f>
        <v>11541</v>
      </c>
      <c r="K10" s="15" t="n">
        <f aca="false">SUM(J10/H10)</f>
        <v>0.957838824798739</v>
      </c>
      <c r="L10" s="13"/>
      <c r="M10" s="14" t="n">
        <f aca="false">SUM(J10-L10)</f>
        <v>11541</v>
      </c>
      <c r="N10" s="16" t="n">
        <f aca="false">SUM(M10/H10)</f>
        <v>0.957838824798739</v>
      </c>
    </row>
    <row r="11" customFormat="false" ht="16.5" hidden="false" customHeight="true" outlineLevel="0" collapsed="false">
      <c r="A11" s="17" t="n">
        <v>8</v>
      </c>
      <c r="B11" s="2" t="n">
        <v>674</v>
      </c>
      <c r="C11" s="13" t="n">
        <v>20</v>
      </c>
      <c r="D11" s="13" t="n">
        <f aca="false">SUM(B11*C11)</f>
        <v>13480</v>
      </c>
      <c r="E11" s="13"/>
      <c r="F11" s="13" t="n">
        <f aca="false">SUM(D11:E11)</f>
        <v>13480</v>
      </c>
      <c r="G11" s="2" t="n">
        <v>82</v>
      </c>
      <c r="H11" s="14" t="n">
        <f aca="false">SUM(F11-G11)</f>
        <v>13398</v>
      </c>
      <c r="I11" s="2" t="n">
        <v>446</v>
      </c>
      <c r="J11" s="13" t="n">
        <f aca="false">SUM(H11-I11)</f>
        <v>12952</v>
      </c>
      <c r="K11" s="15" t="n">
        <f aca="false">SUM(J11/H11)</f>
        <v>0.96671144947007</v>
      </c>
      <c r="L11" s="13"/>
      <c r="M11" s="14" t="n">
        <f aca="false">SUM(J11-L11)</f>
        <v>12952</v>
      </c>
      <c r="N11" s="16" t="n">
        <f aca="false">SUM(M11/H11)</f>
        <v>0.96671144947007</v>
      </c>
    </row>
    <row r="12" customFormat="false" ht="16.5" hidden="false" customHeight="true" outlineLevel="0" collapsed="false">
      <c r="A12" s="17" t="n">
        <v>9</v>
      </c>
      <c r="B12" s="2" t="n">
        <v>670</v>
      </c>
      <c r="C12" s="13" t="n">
        <v>15</v>
      </c>
      <c r="D12" s="13" t="n">
        <f aca="false">SUM(B12*C12)</f>
        <v>10050</v>
      </c>
      <c r="E12" s="13"/>
      <c r="F12" s="13" t="n">
        <f aca="false">SUM(D12:E12)</f>
        <v>10050</v>
      </c>
      <c r="G12" s="2" t="n">
        <v>92</v>
      </c>
      <c r="H12" s="14" t="n">
        <f aca="false">SUM(F12-G12)</f>
        <v>9958</v>
      </c>
      <c r="I12" s="2" t="n">
        <v>368</v>
      </c>
      <c r="J12" s="13" t="n">
        <f aca="false">SUM(H12-I12)</f>
        <v>9590</v>
      </c>
      <c r="K12" s="15" t="n">
        <f aca="false">SUM(J12/H12)</f>
        <v>0.963044788110062</v>
      </c>
      <c r="L12" s="13"/>
      <c r="M12" s="14" t="n">
        <f aca="false">SUM(J12-L12)</f>
        <v>9590</v>
      </c>
      <c r="N12" s="18" t="n">
        <f aca="false">SUM(M12/H12)</f>
        <v>0.963044788110062</v>
      </c>
    </row>
    <row r="13" customFormat="false" ht="16.5" hidden="false" customHeight="true" outlineLevel="0" collapsed="false">
      <c r="A13" s="17" t="n">
        <v>10</v>
      </c>
      <c r="B13" s="2" t="n">
        <v>672</v>
      </c>
      <c r="C13" s="13" t="n">
        <v>19</v>
      </c>
      <c r="D13" s="13" t="n">
        <f aca="false">SUM(B13*C13)</f>
        <v>12768</v>
      </c>
      <c r="E13" s="13"/>
      <c r="F13" s="13" t="n">
        <f aca="false">SUM(D13:E13)</f>
        <v>12768</v>
      </c>
      <c r="G13" s="2" t="n">
        <v>116</v>
      </c>
      <c r="H13" s="14" t="n">
        <f aca="false">SUM(F13-G13)</f>
        <v>12652</v>
      </c>
      <c r="I13" s="2" t="n">
        <v>478</v>
      </c>
      <c r="J13" s="13" t="n">
        <f aca="false">SUM(H13-I13)</f>
        <v>12174</v>
      </c>
      <c r="K13" s="15" t="n">
        <f aca="false">SUM(J13/H13)</f>
        <v>0.96221941195068</v>
      </c>
      <c r="L13" s="13"/>
      <c r="M13" s="14" t="n">
        <f aca="false">SUM(J13-L13)</f>
        <v>12174</v>
      </c>
      <c r="N13" s="18" t="n">
        <f aca="false">SUM(M13/H13)</f>
        <v>0.96221941195068</v>
      </c>
    </row>
    <row r="14" customFormat="false" ht="16.5" hidden="false" customHeight="true" outlineLevel="0" collapsed="false">
      <c r="A14" s="19" t="n">
        <v>11</v>
      </c>
      <c r="B14" s="2" t="n">
        <v>667</v>
      </c>
      <c r="C14" s="20" t="n">
        <v>8</v>
      </c>
      <c r="D14" s="20" t="n">
        <f aca="false">SUM(B14*C14)</f>
        <v>5336</v>
      </c>
      <c r="E14" s="20"/>
      <c r="F14" s="20" t="n">
        <f aca="false">SUM(D14:E14)</f>
        <v>5336</v>
      </c>
      <c r="G14" s="2" t="n">
        <v>6</v>
      </c>
      <c r="H14" s="21" t="n">
        <f aca="false">SUM(F14-G14)</f>
        <v>5330</v>
      </c>
      <c r="I14" s="2" t="n">
        <v>344</v>
      </c>
      <c r="J14" s="20" t="n">
        <f aca="false">SUM(H14-I14)</f>
        <v>4986</v>
      </c>
      <c r="K14" s="22" t="n">
        <f aca="false">SUM(J14/H14)</f>
        <v>0.935459662288931</v>
      </c>
      <c r="L14" s="20"/>
      <c r="M14" s="21" t="n">
        <f aca="false">SUM(J14-L14)</f>
        <v>4986</v>
      </c>
      <c r="N14" s="23" t="n">
        <f aca="false">SUM(M14/H14)</f>
        <v>0.935459662288931</v>
      </c>
      <c r="P14" s="24"/>
    </row>
    <row r="15" customFormat="false" ht="16.5" hidden="false" customHeight="true" outlineLevel="0" collapsed="false">
      <c r="A15" s="25" t="s">
        <v>16</v>
      </c>
      <c r="B15" s="26" t="n">
        <f aca="false">AVERAGE(B4:B14)</f>
        <v>684.181818181818</v>
      </c>
      <c r="C15" s="27" t="n">
        <f aca="false">SUM(C4:C14)</f>
        <v>180</v>
      </c>
      <c r="D15" s="27"/>
      <c r="E15" s="27"/>
      <c r="F15" s="27"/>
      <c r="G15" s="27"/>
      <c r="H15" s="28" t="n">
        <f aca="false">SUM(H4:H14)</f>
        <v>120668</v>
      </c>
      <c r="I15" s="27"/>
      <c r="J15" s="27"/>
      <c r="K15" s="29"/>
      <c r="L15" s="27"/>
      <c r="M15" s="28" t="n">
        <f aca="false">SUM(M4:M14)</f>
        <v>116027</v>
      </c>
      <c r="N15" s="30" t="n">
        <f aca="false">SUM(M15/H15)</f>
        <v>0.961539099015481</v>
      </c>
      <c r="P15" s="24"/>
    </row>
    <row r="16" customFormat="false" ht="16.5" hidden="false" customHeight="true" outlineLevel="0" collapsed="false">
      <c r="A16" s="31"/>
      <c r="B16" s="32"/>
      <c r="C16" s="31"/>
      <c r="D16" s="31"/>
      <c r="E16" s="31"/>
      <c r="F16" s="31"/>
      <c r="G16" s="31"/>
      <c r="H16" s="31"/>
      <c r="I16" s="31"/>
      <c r="J16" s="31"/>
      <c r="K16" s="33"/>
      <c r="L16" s="31"/>
      <c r="M16" s="31"/>
      <c r="N16" s="34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5"/>
      <c r="J17" s="36" t="s">
        <v>17</v>
      </c>
      <c r="K17" s="37" t="n">
        <f aca="false">M15/180</f>
        <v>644.594444444444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8"/>
      <c r="I19" s="39"/>
      <c r="J19" s="36" t="s">
        <v>18</v>
      </c>
      <c r="K19" s="40" t="n">
        <f aca="false">N15</f>
        <v>0.961539099015481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08/09 SCHOOL YEAR</oddHeader>
    <oddFooter>&amp;L&amp;8&amp;Z&amp;F&amp;R&amp;8rm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8.1"/>
    <col collapsed="false" customWidth="true" hidden="false" outlineLevel="0" max="16" min="16" style="3" width="4.99"/>
  </cols>
  <sheetData>
    <row r="1" customFormat="false" ht="2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2" t="n">
        <v>659</v>
      </c>
      <c r="C4" s="13" t="n">
        <v>18</v>
      </c>
      <c r="D4" s="13" t="n">
        <f aca="false">SUM(B4*C4)</f>
        <v>11862</v>
      </c>
      <c r="E4" s="13"/>
      <c r="F4" s="13" t="n">
        <f aca="false">SUM(D4:E4)</f>
        <v>11862</v>
      </c>
      <c r="G4" s="2" t="n">
        <v>403</v>
      </c>
      <c r="H4" s="14" t="n">
        <f aca="false">SUM(F4-G4)</f>
        <v>11459</v>
      </c>
      <c r="I4" s="2" t="n">
        <v>421</v>
      </c>
      <c r="J4" s="13" t="n">
        <f aca="false">SUM(H4-I4)</f>
        <v>11038</v>
      </c>
      <c r="K4" s="15" t="n">
        <f aca="false">J4/H4</f>
        <v>0.963260319399599</v>
      </c>
      <c r="L4" s="13"/>
      <c r="M4" s="14" t="n">
        <f aca="false">SUM(J4-L4)</f>
        <v>11038</v>
      </c>
      <c r="N4" s="16" t="n">
        <f aca="false">M4/H4</f>
        <v>0.963260319399599</v>
      </c>
    </row>
    <row r="5" customFormat="false" ht="16.5" hidden="false" customHeight="true" outlineLevel="0" collapsed="false">
      <c r="A5" s="17" t="n">
        <v>2</v>
      </c>
      <c r="B5" s="2" t="n">
        <v>660</v>
      </c>
      <c r="C5" s="13" t="n">
        <v>19</v>
      </c>
      <c r="D5" s="13" t="n">
        <f aca="false">SUM(B5*C5)</f>
        <v>12540</v>
      </c>
      <c r="E5" s="13"/>
      <c r="F5" s="13" t="n">
        <f aca="false">SUM(D5:E5)</f>
        <v>12540</v>
      </c>
      <c r="G5" s="2" t="n">
        <v>295</v>
      </c>
      <c r="H5" s="14" t="n">
        <f aca="false">SUM(F5-G5)</f>
        <v>12245</v>
      </c>
      <c r="I5" s="2" t="n">
        <v>616</v>
      </c>
      <c r="J5" s="13" t="n">
        <f aca="false">SUM(H5-I5)</f>
        <v>11629</v>
      </c>
      <c r="K5" s="15" t="n">
        <f aca="false">SUM(J5/H5)</f>
        <v>0.949693752552062</v>
      </c>
      <c r="L5" s="13"/>
      <c r="M5" s="14" t="n">
        <f aca="false">SUM(J5-L5)</f>
        <v>11629</v>
      </c>
      <c r="N5" s="16" t="n">
        <f aca="false">SUM(M5/H5)</f>
        <v>0.949693752552062</v>
      </c>
    </row>
    <row r="6" customFormat="false" ht="16.5" hidden="false" customHeight="true" outlineLevel="0" collapsed="false">
      <c r="A6" s="17" t="n">
        <v>3</v>
      </c>
      <c r="B6" s="2" t="n">
        <v>661</v>
      </c>
      <c r="C6" s="13" t="n">
        <v>20</v>
      </c>
      <c r="D6" s="13" t="n">
        <f aca="false">SUM(B6*C6)</f>
        <v>13220</v>
      </c>
      <c r="E6" s="13"/>
      <c r="F6" s="13" t="n">
        <f aca="false">SUM(D6:E6)</f>
        <v>13220</v>
      </c>
      <c r="G6" s="2" t="n">
        <v>199</v>
      </c>
      <c r="H6" s="14" t="n">
        <f aca="false">SUM(F6-G6)</f>
        <v>13021</v>
      </c>
      <c r="I6" s="2" t="n">
        <v>848</v>
      </c>
      <c r="J6" s="13" t="n">
        <f aca="false">SUM(H6-I6)</f>
        <v>12173</v>
      </c>
      <c r="K6" s="15" t="n">
        <f aca="false">SUM(J6/H6)</f>
        <v>0.93487443360725</v>
      </c>
      <c r="L6" s="13"/>
      <c r="M6" s="14" t="n">
        <f aca="false">SUM(J6-L6)</f>
        <v>12173</v>
      </c>
      <c r="N6" s="16" t="n">
        <f aca="false">SUM(M6/H6)</f>
        <v>0.93487443360725</v>
      </c>
    </row>
    <row r="7" customFormat="false" ht="16.5" hidden="false" customHeight="true" outlineLevel="0" collapsed="false">
      <c r="A7" s="17" t="n">
        <v>4</v>
      </c>
      <c r="B7" s="2" t="n">
        <v>653</v>
      </c>
      <c r="C7" s="13" t="n">
        <v>14</v>
      </c>
      <c r="D7" s="13" t="n">
        <f aca="false">SUM(B7*C7)</f>
        <v>9142</v>
      </c>
      <c r="E7" s="13"/>
      <c r="F7" s="13" t="n">
        <f aca="false">SUM(D7:E7)</f>
        <v>9142</v>
      </c>
      <c r="G7" s="2" t="n">
        <v>79</v>
      </c>
      <c r="H7" s="14" t="n">
        <f aca="false">SUM(F7-G7)</f>
        <v>9063</v>
      </c>
      <c r="I7" s="2" t="n">
        <v>438</v>
      </c>
      <c r="J7" s="13" t="n">
        <f aca="false">SUM(H7-I7)</f>
        <v>8625</v>
      </c>
      <c r="K7" s="15" t="n">
        <f aca="false">SUM(J7/H7)</f>
        <v>0.951671631909964</v>
      </c>
      <c r="L7" s="13"/>
      <c r="M7" s="14" t="n">
        <f aca="false">SUM(J7-L7)</f>
        <v>8625</v>
      </c>
      <c r="N7" s="16" t="n">
        <f aca="false">SUM(M7/H7)</f>
        <v>0.951671631909964</v>
      </c>
    </row>
    <row r="8" customFormat="false" ht="16.5" hidden="false" customHeight="true" outlineLevel="0" collapsed="false">
      <c r="A8" s="17" t="n">
        <v>5</v>
      </c>
      <c r="B8" s="2" t="n">
        <v>650</v>
      </c>
      <c r="C8" s="13" t="n">
        <v>14</v>
      </c>
      <c r="D8" s="13" t="n">
        <f aca="false">SUM(B8*C8)</f>
        <v>9100</v>
      </c>
      <c r="E8" s="13"/>
      <c r="F8" s="13" t="n">
        <f aca="false">SUM(D8:E8)</f>
        <v>9100</v>
      </c>
      <c r="G8" s="2" t="n">
        <v>79</v>
      </c>
      <c r="H8" s="14" t="n">
        <f aca="false">SUM(F8-G8)</f>
        <v>9021</v>
      </c>
      <c r="I8" s="2" t="n">
        <v>423</v>
      </c>
      <c r="J8" s="13" t="n">
        <f aca="false">SUM(H8-I8)</f>
        <v>8598</v>
      </c>
      <c r="K8" s="15" t="n">
        <f aca="false">SUM(J8/H8)</f>
        <v>0.953109411373462</v>
      </c>
      <c r="L8" s="13"/>
      <c r="M8" s="14" t="n">
        <f aca="false">SUM(J8-L8)</f>
        <v>8598</v>
      </c>
      <c r="N8" s="16" t="n">
        <f aca="false">SUM(M8/H8)</f>
        <v>0.953109411373462</v>
      </c>
    </row>
    <row r="9" customFormat="false" ht="16.5" hidden="false" customHeight="true" outlineLevel="0" collapsed="false">
      <c r="A9" s="17" t="n">
        <v>6</v>
      </c>
      <c r="B9" s="2" t="n">
        <v>656</v>
      </c>
      <c r="C9" s="13" t="n">
        <v>14</v>
      </c>
      <c r="D9" s="13" t="n">
        <f aca="false">SUM(B9*C9)</f>
        <v>9184</v>
      </c>
      <c r="E9" s="13"/>
      <c r="F9" s="13" t="n">
        <f aca="false">SUM(D9:E9)</f>
        <v>9184</v>
      </c>
      <c r="G9" s="2" t="n">
        <v>136</v>
      </c>
      <c r="H9" s="14" t="n">
        <f aca="false">SUM(F9-G9)</f>
        <v>9048</v>
      </c>
      <c r="I9" s="2" t="n">
        <v>606</v>
      </c>
      <c r="J9" s="13" t="n">
        <f aca="false">SUM(H9-I9)</f>
        <v>8442</v>
      </c>
      <c r="K9" s="15" t="n">
        <f aca="false">SUM(J9/H9)</f>
        <v>0.933023872679045</v>
      </c>
      <c r="L9" s="13"/>
      <c r="M9" s="14" t="n">
        <f aca="false">SUM(J9-L9)</f>
        <v>8442</v>
      </c>
      <c r="N9" s="16" t="n">
        <f aca="false">SUM(M9/H9)</f>
        <v>0.933023872679045</v>
      </c>
    </row>
    <row r="10" customFormat="false" ht="16.5" hidden="false" customHeight="true" outlineLevel="0" collapsed="false">
      <c r="A10" s="17" t="n">
        <v>7</v>
      </c>
      <c r="B10" s="2" t="n">
        <v>658</v>
      </c>
      <c r="C10" s="13" t="n">
        <v>14</v>
      </c>
      <c r="D10" s="13" t="n">
        <f aca="false">SUM(B10*C10)</f>
        <v>9212</v>
      </c>
      <c r="E10" s="13"/>
      <c r="F10" s="13" t="n">
        <f aca="false">SUM(D10:E10)</f>
        <v>9212</v>
      </c>
      <c r="G10" s="2" t="n">
        <v>158</v>
      </c>
      <c r="H10" s="14" t="n">
        <f aca="false">SUM(F10-G10)</f>
        <v>9054</v>
      </c>
      <c r="I10" s="2" t="n">
        <v>413</v>
      </c>
      <c r="J10" s="13" t="n">
        <f aca="false">SUM(H10-I10)</f>
        <v>8641</v>
      </c>
      <c r="K10" s="15" t="n">
        <f aca="false">SUM(J10/H10)</f>
        <v>0.954384802297327</v>
      </c>
      <c r="L10" s="13"/>
      <c r="M10" s="14" t="n">
        <f aca="false">SUM(J10-L10)</f>
        <v>8641</v>
      </c>
      <c r="N10" s="16" t="n">
        <f aca="false">SUM(M10/H10)</f>
        <v>0.954384802297327</v>
      </c>
    </row>
    <row r="11" customFormat="false" ht="16.5" hidden="false" customHeight="true" outlineLevel="0" collapsed="false">
      <c r="A11" s="17" t="n">
        <v>8</v>
      </c>
      <c r="B11" s="2" t="n">
        <v>696</v>
      </c>
      <c r="C11" s="13" t="n">
        <v>20</v>
      </c>
      <c r="D11" s="13" t="n">
        <f aca="false">SUM(B11*C11)</f>
        <v>13920</v>
      </c>
      <c r="E11" s="13"/>
      <c r="F11" s="13" t="n">
        <f aca="false">SUM(D11:E11)</f>
        <v>13920</v>
      </c>
      <c r="G11" s="2" t="n">
        <v>952</v>
      </c>
      <c r="H11" s="14" t="n">
        <f aca="false">SUM(F11-G11)</f>
        <v>12968</v>
      </c>
      <c r="I11" s="2" t="n">
        <v>634</v>
      </c>
      <c r="J11" s="13" t="n">
        <f aca="false">SUM(H11-I11)</f>
        <v>12334</v>
      </c>
      <c r="K11" s="15" t="n">
        <f aca="false">SUM(J11/H11)</f>
        <v>0.951110425663171</v>
      </c>
      <c r="L11" s="13"/>
      <c r="M11" s="14" t="n">
        <f aca="false">SUM(J11-L11)</f>
        <v>12334</v>
      </c>
      <c r="N11" s="16" t="n">
        <f aca="false">SUM(M11/H11)</f>
        <v>0.951110425663171</v>
      </c>
    </row>
    <row r="12" customFormat="false" ht="16.5" hidden="false" customHeight="true" outlineLevel="0" collapsed="false">
      <c r="A12" s="17" t="n">
        <v>9</v>
      </c>
      <c r="B12" s="2" t="n">
        <v>699</v>
      </c>
      <c r="C12" s="13" t="n">
        <v>14</v>
      </c>
      <c r="D12" s="13" t="n">
        <f aca="false">SUM(B12*C12)</f>
        <v>9786</v>
      </c>
      <c r="E12" s="13"/>
      <c r="F12" s="13" t="n">
        <f aca="false">SUM(D12:E12)</f>
        <v>9786</v>
      </c>
      <c r="G12" s="2" t="n">
        <v>673</v>
      </c>
      <c r="H12" s="14" t="n">
        <f aca="false">SUM(F12-G12)</f>
        <v>9113</v>
      </c>
      <c r="I12" s="2" t="n">
        <v>420</v>
      </c>
      <c r="J12" s="13" t="n">
        <f aca="false">SUM(H12-I12)</f>
        <v>8693</v>
      </c>
      <c r="K12" s="15" t="n">
        <f aca="false">SUM(J12/H12)</f>
        <v>0.953911993854933</v>
      </c>
      <c r="L12" s="13"/>
      <c r="M12" s="14" t="n">
        <f aca="false">SUM(J12-L12)</f>
        <v>8693</v>
      </c>
      <c r="N12" s="18" t="n">
        <f aca="false">SUM(M12/H12)</f>
        <v>0.953911993854933</v>
      </c>
    </row>
    <row r="13" customFormat="false" ht="16.5" hidden="false" customHeight="true" outlineLevel="0" collapsed="false">
      <c r="A13" s="17" t="n">
        <v>10</v>
      </c>
      <c r="B13" s="2" t="n">
        <v>653</v>
      </c>
      <c r="C13" s="13" t="n">
        <v>20</v>
      </c>
      <c r="D13" s="13" t="n">
        <f aca="false">SUM(B13*C13)</f>
        <v>13060</v>
      </c>
      <c r="E13" s="13"/>
      <c r="F13" s="13" t="n">
        <f aca="false">SUM(D13:E13)</f>
        <v>13060</v>
      </c>
      <c r="G13" s="2" t="n">
        <v>44</v>
      </c>
      <c r="H13" s="14" t="n">
        <f aca="false">SUM(F13-G13)</f>
        <v>13016</v>
      </c>
      <c r="I13" s="2" t="n">
        <v>626</v>
      </c>
      <c r="J13" s="13" t="n">
        <f aca="false">SUM(H13-I13)</f>
        <v>12390</v>
      </c>
      <c r="K13" s="15" t="n">
        <f aca="false">SUM(J13/H13)</f>
        <v>0.951905347264905</v>
      </c>
      <c r="L13" s="13"/>
      <c r="M13" s="14" t="n">
        <f aca="false">SUM(J13-L13)</f>
        <v>12390</v>
      </c>
      <c r="N13" s="18" t="n">
        <f aca="false">SUM(M13/H13)</f>
        <v>0.951905347264905</v>
      </c>
    </row>
    <row r="14" customFormat="false" ht="16.5" hidden="false" customHeight="true" outlineLevel="0" collapsed="false">
      <c r="A14" s="19" t="n">
        <v>11</v>
      </c>
      <c r="B14" s="2" t="n">
        <v>652</v>
      </c>
      <c r="C14" s="20" t="n">
        <v>8</v>
      </c>
      <c r="D14" s="20" t="n">
        <f aca="false">SUM(B14*C14)</f>
        <v>5216</v>
      </c>
      <c r="E14" s="20"/>
      <c r="F14" s="20" t="n">
        <f aca="false">SUM(D14:E14)</f>
        <v>5216</v>
      </c>
      <c r="G14" s="2" t="n">
        <v>2</v>
      </c>
      <c r="H14" s="21" t="n">
        <f aca="false">SUM(F14-G14)</f>
        <v>5214</v>
      </c>
      <c r="I14" s="2" t="n">
        <v>322</v>
      </c>
      <c r="J14" s="20" t="n">
        <f aca="false">SUM(H14-I14)</f>
        <v>4892</v>
      </c>
      <c r="K14" s="22" t="n">
        <f aca="false">SUM(J14/H14)</f>
        <v>0.938243191407748</v>
      </c>
      <c r="L14" s="20"/>
      <c r="M14" s="21" t="n">
        <f aca="false">SUM(J14-L14)</f>
        <v>4892</v>
      </c>
      <c r="N14" s="23" t="n">
        <f aca="false">SUM(M14/H14)</f>
        <v>0.938243191407748</v>
      </c>
      <c r="P14" s="24"/>
    </row>
    <row r="15" customFormat="false" ht="16.5" hidden="false" customHeight="true" outlineLevel="0" collapsed="false">
      <c r="A15" s="25" t="s">
        <v>16</v>
      </c>
      <c r="B15" s="26" t="n">
        <f aca="false">AVERAGE(B4:B14)</f>
        <v>663.363636363636</v>
      </c>
      <c r="C15" s="27" t="n">
        <f aca="false">SUM(C4:C14)</f>
        <v>175</v>
      </c>
      <c r="D15" s="27"/>
      <c r="E15" s="27"/>
      <c r="F15" s="27"/>
      <c r="G15" s="27"/>
      <c r="H15" s="28" t="n">
        <f aca="false">SUM(H4:H14)</f>
        <v>113222</v>
      </c>
      <c r="I15" s="27"/>
      <c r="J15" s="27"/>
      <c r="K15" s="29"/>
      <c r="L15" s="27"/>
      <c r="M15" s="28" t="n">
        <f aca="false">SUM(M4:M14)</f>
        <v>107455</v>
      </c>
      <c r="N15" s="30" t="n">
        <f aca="false">SUM(M15/H15)</f>
        <v>0.949064669410539</v>
      </c>
      <c r="P15" s="24"/>
    </row>
    <row r="16" customFormat="false" ht="16.5" hidden="false" customHeight="true" outlineLevel="0" collapsed="false">
      <c r="A16" s="31"/>
      <c r="B16" s="32"/>
      <c r="C16" s="31"/>
      <c r="D16" s="31"/>
      <c r="E16" s="31"/>
      <c r="F16" s="31"/>
      <c r="G16" s="31"/>
      <c r="H16" s="31"/>
      <c r="I16" s="31"/>
      <c r="J16" s="31"/>
      <c r="K16" s="33"/>
      <c r="L16" s="31"/>
      <c r="M16" s="31"/>
      <c r="N16" s="34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5"/>
      <c r="J17" s="36" t="s">
        <v>17</v>
      </c>
      <c r="K17" s="37" t="n">
        <f aca="false">M15/175</f>
        <v>614.028571428572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8"/>
      <c r="I19" s="39"/>
      <c r="J19" s="36" t="s">
        <v>18</v>
      </c>
      <c r="K19" s="40" t="n">
        <f aca="false">N15</f>
        <v>0.949064669410539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2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09-10 SCHOOL YEAR</oddHeader>
    <oddFooter>&amp;L&amp;8&amp;Z&amp;F&amp;R&amp;8rm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8.1"/>
    <col collapsed="false" customWidth="true" hidden="false" outlineLevel="0" max="16" min="16" style="3" width="4.99"/>
  </cols>
  <sheetData>
    <row r="1" customFormat="false" ht="2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2" t="n">
        <v>626</v>
      </c>
      <c r="C4" s="13" t="n">
        <v>18</v>
      </c>
      <c r="D4" s="13" t="n">
        <f aca="false">SUM(B4*C4)</f>
        <v>11268</v>
      </c>
      <c r="E4" s="13"/>
      <c r="F4" s="13" t="n">
        <f aca="false">SUM(D4:E4)</f>
        <v>11268</v>
      </c>
      <c r="G4" s="2" t="n">
        <v>325</v>
      </c>
      <c r="H4" s="14" t="n">
        <f aca="false">SUM(F4-G4)</f>
        <v>10943</v>
      </c>
      <c r="I4" s="2" t="n">
        <v>390</v>
      </c>
      <c r="J4" s="13" t="n">
        <f aca="false">SUM(H4-I4)</f>
        <v>10553</v>
      </c>
      <c r="K4" s="15" t="n">
        <f aca="false">J4/H4</f>
        <v>0.964360778579914</v>
      </c>
      <c r="L4" s="13"/>
      <c r="M4" s="14" t="n">
        <f aca="false">SUM(J4-L4)</f>
        <v>10553</v>
      </c>
      <c r="N4" s="16" t="n">
        <f aca="false">M4/H4</f>
        <v>0.964360778579914</v>
      </c>
    </row>
    <row r="5" customFormat="false" ht="16.5" hidden="false" customHeight="true" outlineLevel="0" collapsed="false">
      <c r="A5" s="17" t="n">
        <v>2</v>
      </c>
      <c r="B5" s="2" t="n">
        <v>624</v>
      </c>
      <c r="C5" s="13" t="n">
        <v>19</v>
      </c>
      <c r="D5" s="13" t="n">
        <f aca="false">SUM(B5*C5)</f>
        <v>11856</v>
      </c>
      <c r="E5" s="13"/>
      <c r="F5" s="13" t="n">
        <f aca="false">SUM(D5:E5)</f>
        <v>11856</v>
      </c>
      <c r="G5" s="2" t="n">
        <v>238</v>
      </c>
      <c r="H5" s="14" t="n">
        <f aca="false">SUM(F5-G5)</f>
        <v>11618</v>
      </c>
      <c r="I5" s="2" t="n">
        <v>425</v>
      </c>
      <c r="J5" s="13" t="n">
        <f aca="false">SUM(H5-I5)</f>
        <v>11193</v>
      </c>
      <c r="K5" s="15" t="n">
        <f aca="false">SUM(J5/H5)</f>
        <v>0.963418832845584</v>
      </c>
      <c r="L5" s="13"/>
      <c r="M5" s="14" t="n">
        <f aca="false">SUM(J5-L5)</f>
        <v>11193</v>
      </c>
      <c r="N5" s="16" t="n">
        <f aca="false">SUM(M5/H5)</f>
        <v>0.963418832845584</v>
      </c>
    </row>
    <row r="6" customFormat="false" ht="16.5" hidden="false" customHeight="true" outlineLevel="0" collapsed="false">
      <c r="A6" s="17" t="n">
        <v>3</v>
      </c>
      <c r="B6" s="2" t="n">
        <v>622</v>
      </c>
      <c r="C6" s="13" t="n">
        <v>20</v>
      </c>
      <c r="D6" s="13" t="n">
        <f aca="false">SUM(B6*C6)</f>
        <v>12440</v>
      </c>
      <c r="E6" s="13"/>
      <c r="F6" s="13" t="n">
        <f aca="false">SUM(D6:E6)</f>
        <v>12440</v>
      </c>
      <c r="G6" s="2" t="n">
        <v>165</v>
      </c>
      <c r="H6" s="14" t="n">
        <f aca="false">SUM(F6-G6)</f>
        <v>12275</v>
      </c>
      <c r="I6" s="2" t="n">
        <v>404</v>
      </c>
      <c r="J6" s="13" t="n">
        <f aca="false">SUM(H6-I6)</f>
        <v>11871</v>
      </c>
      <c r="K6" s="15" t="n">
        <f aca="false">SUM(J6/H6)</f>
        <v>0.967087576374745</v>
      </c>
      <c r="L6" s="13"/>
      <c r="M6" s="14" t="n">
        <f aca="false">SUM(J6-L6)</f>
        <v>11871</v>
      </c>
      <c r="N6" s="16" t="n">
        <f aca="false">SUM(M6/H6)</f>
        <v>0.967087576374745</v>
      </c>
    </row>
    <row r="7" customFormat="false" ht="16.5" hidden="false" customHeight="true" outlineLevel="0" collapsed="false">
      <c r="A7" s="17" t="n">
        <v>4</v>
      </c>
      <c r="B7" s="2" t="n">
        <v>612</v>
      </c>
      <c r="C7" s="13" t="n">
        <v>14</v>
      </c>
      <c r="D7" s="13" t="n">
        <f aca="false">SUM(B7*C7)</f>
        <v>8568</v>
      </c>
      <c r="E7" s="13"/>
      <c r="F7" s="13" t="n">
        <f aca="false">SUM(D7:E7)</f>
        <v>8568</v>
      </c>
      <c r="G7" s="2" t="n">
        <v>24</v>
      </c>
      <c r="H7" s="14" t="n">
        <f aca="false">SUM(F7-G7)</f>
        <v>8544</v>
      </c>
      <c r="I7" s="2" t="n">
        <v>424</v>
      </c>
      <c r="J7" s="13" t="n">
        <f aca="false">SUM(H7-I7)</f>
        <v>8120</v>
      </c>
      <c r="K7" s="15" t="n">
        <f aca="false">SUM(J7/H7)</f>
        <v>0.950374531835206</v>
      </c>
      <c r="L7" s="13"/>
      <c r="M7" s="14" t="n">
        <f aca="false">SUM(J7-L7)</f>
        <v>8120</v>
      </c>
      <c r="N7" s="16" t="n">
        <f aca="false">SUM(M7/H7)</f>
        <v>0.950374531835206</v>
      </c>
    </row>
    <row r="8" customFormat="false" ht="16.5" hidden="false" customHeight="true" outlineLevel="0" collapsed="false">
      <c r="A8" s="17" t="n">
        <v>5</v>
      </c>
      <c r="B8" s="2" t="n">
        <v>608</v>
      </c>
      <c r="C8" s="13" t="n">
        <v>14</v>
      </c>
      <c r="D8" s="13" t="n">
        <f aca="false">SUM(B8*C8)</f>
        <v>8512</v>
      </c>
      <c r="E8" s="13"/>
      <c r="F8" s="13" t="n">
        <f aca="false">SUM(D8:E8)</f>
        <v>8512</v>
      </c>
      <c r="G8" s="2" t="n">
        <v>56</v>
      </c>
      <c r="H8" s="14" t="n">
        <f aca="false">SUM(F8-G8)</f>
        <v>8456</v>
      </c>
      <c r="I8" s="2" t="n">
        <v>720</v>
      </c>
      <c r="J8" s="13" t="n">
        <f aca="false">SUM(H8-I8)</f>
        <v>7736</v>
      </c>
      <c r="K8" s="15" t="n">
        <f aca="false">SUM(J8/H8)</f>
        <v>0.914853358561968</v>
      </c>
      <c r="L8" s="13"/>
      <c r="M8" s="14" t="n">
        <f aca="false">SUM(J8-L8)</f>
        <v>7736</v>
      </c>
      <c r="N8" s="16" t="n">
        <f aca="false">SUM(M8/H8)</f>
        <v>0.914853358561968</v>
      </c>
    </row>
    <row r="9" customFormat="false" ht="16.5" hidden="false" customHeight="true" outlineLevel="0" collapsed="false">
      <c r="A9" s="17" t="n">
        <v>6</v>
      </c>
      <c r="B9" s="2" t="n">
        <v>612</v>
      </c>
      <c r="C9" s="13" t="n">
        <v>19</v>
      </c>
      <c r="D9" s="13" t="n">
        <f aca="false">SUM(B9*C9)</f>
        <v>11628</v>
      </c>
      <c r="E9" s="13"/>
      <c r="F9" s="13" t="n">
        <f aca="false">SUM(D9:E9)</f>
        <v>11628</v>
      </c>
      <c r="G9" s="2" t="n">
        <v>174</v>
      </c>
      <c r="H9" s="14" t="n">
        <f aca="false">SUM(F9-G9)</f>
        <v>11454</v>
      </c>
      <c r="I9" s="2" t="n">
        <v>503</v>
      </c>
      <c r="J9" s="13" t="n">
        <f aca="false">SUM(H9-I9)</f>
        <v>10951</v>
      </c>
      <c r="K9" s="15" t="n">
        <f aca="false">SUM(J9/H9)</f>
        <v>0.956085210406845</v>
      </c>
      <c r="L9" s="13"/>
      <c r="M9" s="14" t="n">
        <f aca="false">SUM(J9-L9)</f>
        <v>10951</v>
      </c>
      <c r="N9" s="16" t="n">
        <f aca="false">SUM(M9/H9)</f>
        <v>0.956085210406845</v>
      </c>
    </row>
    <row r="10" customFormat="false" ht="16.5" hidden="false" customHeight="true" outlineLevel="0" collapsed="false">
      <c r="A10" s="17" t="n">
        <v>7</v>
      </c>
      <c r="B10" s="2" t="n">
        <v>616</v>
      </c>
      <c r="C10" s="13" t="n">
        <v>14</v>
      </c>
      <c r="D10" s="13" t="n">
        <f aca="false">SUM(B10*C10)</f>
        <v>8624</v>
      </c>
      <c r="E10" s="13"/>
      <c r="F10" s="13" t="n">
        <f aca="false">SUM(D10:E10)</f>
        <v>8624</v>
      </c>
      <c r="G10" s="2" t="n">
        <v>97</v>
      </c>
      <c r="H10" s="14" t="n">
        <f aca="false">SUM(F10-G10)</f>
        <v>8527</v>
      </c>
      <c r="I10" s="2" t="n">
        <v>421</v>
      </c>
      <c r="J10" s="13" t="n">
        <f aca="false">SUM(H10-I10)</f>
        <v>8106</v>
      </c>
      <c r="K10" s="15" t="n">
        <f aca="false">SUM(J10/H10)</f>
        <v>0.950627418787381</v>
      </c>
      <c r="L10" s="13"/>
      <c r="M10" s="14" t="n">
        <f aca="false">SUM(J10-L10)</f>
        <v>8106</v>
      </c>
      <c r="N10" s="16" t="n">
        <f aca="false">SUM(M10/H10)</f>
        <v>0.950627418787381</v>
      </c>
    </row>
    <row r="11" customFormat="false" ht="16.5" hidden="false" customHeight="true" outlineLevel="0" collapsed="false">
      <c r="A11" s="17" t="n">
        <v>8</v>
      </c>
      <c r="B11" s="2" t="n">
        <v>617</v>
      </c>
      <c r="C11" s="13" t="n">
        <v>20</v>
      </c>
      <c r="D11" s="13" t="n">
        <f aca="false">SUM(B11*C11)</f>
        <v>12340</v>
      </c>
      <c r="E11" s="13"/>
      <c r="F11" s="13" t="n">
        <f aca="false">SUM(D11:E11)</f>
        <v>12340</v>
      </c>
      <c r="G11" s="2" t="n">
        <v>175</v>
      </c>
      <c r="H11" s="14" t="n">
        <f aca="false">SUM(F11-G11)</f>
        <v>12165</v>
      </c>
      <c r="I11" s="2" t="n">
        <v>676</v>
      </c>
      <c r="J11" s="13" t="n">
        <f aca="false">SUM(H11-I11)</f>
        <v>11489</v>
      </c>
      <c r="K11" s="15" t="n">
        <f aca="false">SUM(J11/H11)</f>
        <v>0.944430743937526</v>
      </c>
      <c r="L11" s="13"/>
      <c r="M11" s="14" t="n">
        <f aca="false">SUM(J11-L11)</f>
        <v>11489</v>
      </c>
      <c r="N11" s="16" t="n">
        <f aca="false">SUM(M11/H11)</f>
        <v>0.944430743937526</v>
      </c>
    </row>
    <row r="12" customFormat="false" ht="16.5" hidden="false" customHeight="true" outlineLevel="0" collapsed="false">
      <c r="A12" s="17" t="n">
        <v>9</v>
      </c>
      <c r="B12" s="2" t="n">
        <f aca="false">612+29</f>
        <v>641</v>
      </c>
      <c r="C12" s="13" t="n">
        <v>15</v>
      </c>
      <c r="D12" s="13" t="n">
        <f aca="false">SUM(B12*C12)</f>
        <v>9615</v>
      </c>
      <c r="E12" s="13"/>
      <c r="F12" s="13" t="n">
        <f aca="false">SUM(D12:E12)</f>
        <v>9615</v>
      </c>
      <c r="G12" s="2" t="n">
        <f aca="false">40+37</f>
        <v>77</v>
      </c>
      <c r="H12" s="14" t="n">
        <f aca="false">SUM(F12-G12)</f>
        <v>9538</v>
      </c>
      <c r="I12" s="2" t="n">
        <f aca="false">272+16</f>
        <v>288</v>
      </c>
      <c r="J12" s="13" t="n">
        <f aca="false">SUM(H12-I12)</f>
        <v>9250</v>
      </c>
      <c r="K12" s="15" t="n">
        <f aca="false">SUM(J12/H12)</f>
        <v>0.96980499056406</v>
      </c>
      <c r="L12" s="13"/>
      <c r="M12" s="14" t="n">
        <f aca="false">SUM(J12-L12)</f>
        <v>9250</v>
      </c>
      <c r="N12" s="18" t="n">
        <f aca="false">SUM(M12/H12)</f>
        <v>0.96980499056406</v>
      </c>
    </row>
    <row r="13" customFormat="false" ht="16.5" hidden="false" customHeight="true" outlineLevel="0" collapsed="false">
      <c r="A13" s="17" t="n">
        <v>10</v>
      </c>
      <c r="B13" s="2" t="n">
        <f aca="false">616+29</f>
        <v>645</v>
      </c>
      <c r="C13" s="13" t="n">
        <v>20</v>
      </c>
      <c r="D13" s="13" t="n">
        <f aca="false">SUM(B13*C13)</f>
        <v>12900</v>
      </c>
      <c r="E13" s="13"/>
      <c r="F13" s="13" t="n">
        <f aca="false">SUM(D13:E13)</f>
        <v>12900</v>
      </c>
      <c r="G13" s="2" t="n">
        <f aca="false">120</f>
        <v>120</v>
      </c>
      <c r="H13" s="14" t="n">
        <f aca="false">SUM(F13-G13)</f>
        <v>12780</v>
      </c>
      <c r="I13" s="2" t="n">
        <f aca="false">496+32</f>
        <v>528</v>
      </c>
      <c r="J13" s="13" t="n">
        <f aca="false">SUM(H13-I13)</f>
        <v>12252</v>
      </c>
      <c r="K13" s="15" t="n">
        <f aca="false">SUM(J13/H13)</f>
        <v>0.95868544600939</v>
      </c>
      <c r="L13" s="13"/>
      <c r="M13" s="14" t="n">
        <f aca="false">SUM(J13-L13)</f>
        <v>12252</v>
      </c>
      <c r="N13" s="18" t="n">
        <f aca="false">SUM(M13/H13)</f>
        <v>0.95868544600939</v>
      </c>
    </row>
    <row r="14" customFormat="false" ht="16.5" hidden="false" customHeight="true" outlineLevel="0" collapsed="false">
      <c r="A14" s="19" t="n">
        <v>11</v>
      </c>
      <c r="B14" s="2" t="n">
        <f aca="false">612+29</f>
        <v>641</v>
      </c>
      <c r="C14" s="20" t="n">
        <v>5</v>
      </c>
      <c r="D14" s="20" t="n">
        <f aca="false">SUM(B14*C14)</f>
        <v>3205</v>
      </c>
      <c r="E14" s="20"/>
      <c r="F14" s="20" t="n">
        <f aca="false">SUM(D14:E14)</f>
        <v>3205</v>
      </c>
      <c r="G14" s="2" t="n">
        <f aca="false">3</f>
        <v>3</v>
      </c>
      <c r="H14" s="21" t="n">
        <f aca="false">SUM(F14-G14)</f>
        <v>3202</v>
      </c>
      <c r="I14" s="2" t="n">
        <f aca="false">188+7</f>
        <v>195</v>
      </c>
      <c r="J14" s="20" t="n">
        <f aca="false">SUM(H14-I14)</f>
        <v>3007</v>
      </c>
      <c r="K14" s="22" t="n">
        <f aca="false">SUM(J14/H14)</f>
        <v>0.939100562148657</v>
      </c>
      <c r="L14" s="20"/>
      <c r="M14" s="21" t="n">
        <f aca="false">SUM(J14-L14)</f>
        <v>3007</v>
      </c>
      <c r="N14" s="23" t="n">
        <f aca="false">SUM(M14/H14)</f>
        <v>0.939100562148657</v>
      </c>
      <c r="P14" s="24"/>
    </row>
    <row r="15" customFormat="false" ht="16.5" hidden="false" customHeight="true" outlineLevel="0" collapsed="false">
      <c r="A15" s="25" t="s">
        <v>16</v>
      </c>
      <c r="B15" s="26" t="n">
        <f aca="false">AVERAGE(B4:B14)</f>
        <v>624</v>
      </c>
      <c r="C15" s="27" t="n">
        <f aca="false">SUM(C4:C14)</f>
        <v>178</v>
      </c>
      <c r="D15" s="27"/>
      <c r="E15" s="27"/>
      <c r="F15" s="27"/>
      <c r="G15" s="27"/>
      <c r="H15" s="28" t="n">
        <f aca="false">SUM(H4:H14)</f>
        <v>109502</v>
      </c>
      <c r="I15" s="27"/>
      <c r="J15" s="27"/>
      <c r="K15" s="29"/>
      <c r="L15" s="27"/>
      <c r="M15" s="28" t="n">
        <f aca="false">SUM(M4:M14)</f>
        <v>104528</v>
      </c>
      <c r="N15" s="30" t="n">
        <f aca="false">SUM(M15/H15)</f>
        <v>0.95457617212471</v>
      </c>
      <c r="P15" s="24"/>
    </row>
    <row r="16" customFormat="false" ht="16.5" hidden="false" customHeight="true" outlineLevel="0" collapsed="false">
      <c r="A16" s="31"/>
      <c r="B16" s="32"/>
      <c r="C16" s="31"/>
      <c r="D16" s="31"/>
      <c r="E16" s="31"/>
      <c r="F16" s="31"/>
      <c r="G16" s="31"/>
      <c r="H16" s="31"/>
      <c r="I16" s="31"/>
      <c r="J16" s="31"/>
      <c r="K16" s="33"/>
      <c r="L16" s="31"/>
      <c r="M16" s="31"/>
      <c r="N16" s="34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5"/>
      <c r="J17" s="36" t="s">
        <v>17</v>
      </c>
      <c r="K17" s="37" t="n">
        <f aca="false">M15/178</f>
        <v>587.23595505618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8"/>
      <c r="I19" s="39"/>
      <c r="J19" s="36" t="s">
        <v>18</v>
      </c>
      <c r="K19" s="40" t="n">
        <f aca="false">N15</f>
        <v>0.95457617212471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2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09-10 SCHOOL YEAR</oddHeader>
    <oddFooter>&amp;L&amp;8&amp;Z&amp;F&amp;R&amp;8rm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:N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8.1"/>
    <col collapsed="false" customWidth="true" hidden="false" outlineLevel="0" max="16" min="16" style="3" width="4.99"/>
  </cols>
  <sheetData>
    <row r="1" customFormat="false" ht="2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2" t="n">
        <f aca="false">608+47</f>
        <v>655</v>
      </c>
      <c r="C4" s="13" t="n">
        <v>20</v>
      </c>
      <c r="D4" s="13" t="n">
        <f aca="false">SUM(B4*C4)</f>
        <v>13100</v>
      </c>
      <c r="E4" s="13"/>
      <c r="F4" s="13" t="n">
        <f aca="false">SUM(D4:E4)</f>
        <v>13100</v>
      </c>
      <c r="G4" s="2" t="n">
        <f aca="false">255+11</f>
        <v>266</v>
      </c>
      <c r="H4" s="14" t="n">
        <f aca="false">SUM(F4-G4)</f>
        <v>12834</v>
      </c>
      <c r="I4" s="2" t="n">
        <f aca="false">256+31</f>
        <v>287</v>
      </c>
      <c r="J4" s="13" t="n">
        <f aca="false">SUM(H4-I4)</f>
        <v>12547</v>
      </c>
      <c r="K4" s="15" t="n">
        <f aca="false">J4/H4</f>
        <v>0.97763752532336</v>
      </c>
      <c r="L4" s="13"/>
      <c r="M4" s="14" t="n">
        <f aca="false">SUM(J4-L4)</f>
        <v>12547</v>
      </c>
      <c r="N4" s="16" t="n">
        <f aca="false">M4/H4</f>
        <v>0.97763752532336</v>
      </c>
    </row>
    <row r="5" customFormat="false" ht="16.5" hidden="false" customHeight="true" outlineLevel="0" collapsed="false">
      <c r="A5" s="17" t="n">
        <v>2</v>
      </c>
      <c r="B5" s="2" t="n">
        <f aca="false">651+49</f>
        <v>700</v>
      </c>
      <c r="C5" s="13" t="n">
        <v>19</v>
      </c>
      <c r="D5" s="13" t="n">
        <f aca="false">SUM(B5*C5)</f>
        <v>13300</v>
      </c>
      <c r="E5" s="13"/>
      <c r="F5" s="13" t="n">
        <f aca="false">SUM(D5:E5)</f>
        <v>13300</v>
      </c>
      <c r="G5" s="2" t="n">
        <f aca="false">903+64</f>
        <v>967</v>
      </c>
      <c r="H5" s="14" t="n">
        <f aca="false">SUM(F5-G5)</f>
        <v>12333</v>
      </c>
      <c r="I5" s="2" t="n">
        <f aca="false">345+55</f>
        <v>400</v>
      </c>
      <c r="J5" s="13" t="n">
        <f aca="false">SUM(H5-I5)</f>
        <v>11933</v>
      </c>
      <c r="K5" s="15" t="n">
        <f aca="false">SUM(J5/H5)</f>
        <v>0.967566690991648</v>
      </c>
      <c r="L5" s="13"/>
      <c r="M5" s="14" t="n">
        <f aca="false">SUM(J5-L5)</f>
        <v>11933</v>
      </c>
      <c r="N5" s="16" t="n">
        <f aca="false">SUM(M5/H5)</f>
        <v>0.967566690991648</v>
      </c>
    </row>
    <row r="6" customFormat="false" ht="16.5" hidden="false" customHeight="true" outlineLevel="0" collapsed="false">
      <c r="A6" s="17" t="n">
        <v>3</v>
      </c>
      <c r="B6" s="2" t="n">
        <f aca="false">618+70</f>
        <v>688</v>
      </c>
      <c r="C6" s="13" t="n">
        <v>20</v>
      </c>
      <c r="D6" s="13" t="n">
        <f aca="false">SUM(B6*C6)</f>
        <v>13760</v>
      </c>
      <c r="E6" s="13"/>
      <c r="F6" s="13" t="n">
        <f aca="false">SUM(D6:E6)</f>
        <v>13760</v>
      </c>
      <c r="G6" s="2" t="n">
        <f aca="false">242+461</f>
        <v>703</v>
      </c>
      <c r="H6" s="14" t="n">
        <f aca="false">SUM(F6-G6)</f>
        <v>13057</v>
      </c>
      <c r="I6" s="2" t="n">
        <f aca="false">464+60</f>
        <v>524</v>
      </c>
      <c r="J6" s="13" t="n">
        <f aca="false">SUM(H6-I6)</f>
        <v>12533</v>
      </c>
      <c r="K6" s="15" t="n">
        <f aca="false">SUM(J6/H6)</f>
        <v>0.959868269893544</v>
      </c>
      <c r="L6" s="13"/>
      <c r="M6" s="14" t="n">
        <f aca="false">SUM(J6-L6)</f>
        <v>12533</v>
      </c>
      <c r="N6" s="16" t="n">
        <f aca="false">SUM(M6/H6)</f>
        <v>0.959868269893544</v>
      </c>
    </row>
    <row r="7" customFormat="false" ht="16.5" hidden="false" customHeight="true" outlineLevel="0" collapsed="false">
      <c r="A7" s="17" t="n">
        <v>4</v>
      </c>
      <c r="B7" s="2" t="n">
        <f aca="false">621+46</f>
        <v>667</v>
      </c>
      <c r="C7" s="13" t="n">
        <v>14</v>
      </c>
      <c r="D7" s="13" t="n">
        <f aca="false">SUM(B7*C7)</f>
        <v>9338</v>
      </c>
      <c r="E7" s="13"/>
      <c r="F7" s="13" t="n">
        <f aca="false">SUM(D7:E7)</f>
        <v>9338</v>
      </c>
      <c r="G7" s="2" t="n">
        <f aca="false">64</f>
        <v>64</v>
      </c>
      <c r="H7" s="14" t="n">
        <f aca="false">SUM(F7-G7)</f>
        <v>9274</v>
      </c>
      <c r="I7" s="2" t="n">
        <f aca="false">375+26</f>
        <v>401</v>
      </c>
      <c r="J7" s="13" t="n">
        <f aca="false">SUM(H7-I7)</f>
        <v>8873</v>
      </c>
      <c r="K7" s="15" t="n">
        <f aca="false">SUM(J7/H7)</f>
        <v>0.956760836747897</v>
      </c>
      <c r="L7" s="13"/>
      <c r="M7" s="14" t="n">
        <f aca="false">SUM(J7-L7)</f>
        <v>8873</v>
      </c>
      <c r="N7" s="16" t="n">
        <f aca="false">SUM(M7/H7)</f>
        <v>0.956760836747897</v>
      </c>
    </row>
    <row r="8" customFormat="false" ht="16.5" hidden="false" customHeight="true" outlineLevel="0" collapsed="false">
      <c r="A8" s="17" t="n">
        <v>5</v>
      </c>
      <c r="B8" s="2" t="n">
        <f aca="false">626+45</f>
        <v>671</v>
      </c>
      <c r="C8" s="13" t="n">
        <v>15</v>
      </c>
      <c r="D8" s="13" t="n">
        <f aca="false">SUM(B8*C8)</f>
        <v>10065</v>
      </c>
      <c r="E8" s="13"/>
      <c r="F8" s="13" t="n">
        <f aca="false">SUM(D8:E8)</f>
        <v>10065</v>
      </c>
      <c r="G8" s="2" t="n">
        <f aca="false">120+13</f>
        <v>133</v>
      </c>
      <c r="H8" s="14" t="n">
        <f aca="false">SUM(F8-G8)</f>
        <v>9932</v>
      </c>
      <c r="I8" s="2" t="n">
        <f aca="false">496+32</f>
        <v>528</v>
      </c>
      <c r="J8" s="13" t="n">
        <f aca="false">SUM(H8-I8)</f>
        <v>9404</v>
      </c>
      <c r="K8" s="15" t="n">
        <f aca="false">SUM(J8/H8)</f>
        <v>0.946838501812324</v>
      </c>
      <c r="L8" s="13"/>
      <c r="M8" s="14" t="n">
        <f aca="false">SUM(J8-L8)</f>
        <v>9404</v>
      </c>
      <c r="N8" s="16" t="n">
        <f aca="false">SUM(M8/H8)</f>
        <v>0.946838501812324</v>
      </c>
    </row>
    <row r="9" customFormat="false" ht="16.5" hidden="false" customHeight="true" outlineLevel="0" collapsed="false">
      <c r="A9" s="17" t="n">
        <v>6</v>
      </c>
      <c r="B9" s="2" t="n">
        <f aca="false">626+43</f>
        <v>669</v>
      </c>
      <c r="C9" s="13" t="n">
        <v>14</v>
      </c>
      <c r="D9" s="13" t="n">
        <f aca="false">SUM(B9*C9)</f>
        <v>9366</v>
      </c>
      <c r="E9" s="13"/>
      <c r="F9" s="13" t="n">
        <f aca="false">SUM(D9:E9)</f>
        <v>9366</v>
      </c>
      <c r="G9" s="2" t="n">
        <f aca="false">78+1</f>
        <v>79</v>
      </c>
      <c r="H9" s="14" t="n">
        <f aca="false">SUM(F9-G9)</f>
        <v>9287</v>
      </c>
      <c r="I9" s="2" t="n">
        <f aca="false">427+26</f>
        <v>453</v>
      </c>
      <c r="J9" s="13" t="n">
        <f aca="false">SUM(H9-I9)</f>
        <v>8834</v>
      </c>
      <c r="K9" s="15" t="n">
        <f aca="false">SUM(J9/H9)</f>
        <v>0.951222138473135</v>
      </c>
      <c r="L9" s="13"/>
      <c r="M9" s="14" t="n">
        <f aca="false">SUM(J9-L9)</f>
        <v>8834</v>
      </c>
      <c r="N9" s="16" t="n">
        <f aca="false">SUM(M9/H9)</f>
        <v>0.951222138473135</v>
      </c>
    </row>
    <row r="10" customFormat="false" ht="16.5" hidden="false" customHeight="true" outlineLevel="0" collapsed="false">
      <c r="A10" s="17" t="n">
        <v>7</v>
      </c>
      <c r="B10" s="2" t="n">
        <f aca="false">626+44</f>
        <v>670</v>
      </c>
      <c r="C10" s="13" t="n">
        <v>14</v>
      </c>
      <c r="D10" s="13" t="n">
        <f aca="false">SUM(B10*C10)</f>
        <v>9380</v>
      </c>
      <c r="E10" s="13"/>
      <c r="F10" s="13" t="n">
        <f aca="false">SUM(D10:E10)</f>
        <v>9380</v>
      </c>
      <c r="G10" s="2" t="n">
        <f aca="false">129+10</f>
        <v>139</v>
      </c>
      <c r="H10" s="14" t="n">
        <f aca="false">SUM(F10-G10)</f>
        <v>9241</v>
      </c>
      <c r="I10" s="2" t="n">
        <f aca="false">358+47</f>
        <v>405</v>
      </c>
      <c r="J10" s="13" t="n">
        <f aca="false">SUM(H10-I10)</f>
        <v>8836</v>
      </c>
      <c r="K10" s="15" t="n">
        <f aca="false">SUM(J10/H10)</f>
        <v>0.956173574288497</v>
      </c>
      <c r="L10" s="13"/>
      <c r="M10" s="14" t="n">
        <f aca="false">SUM(J10-L10)</f>
        <v>8836</v>
      </c>
      <c r="N10" s="16" t="n">
        <f aca="false">SUM(M10/H10)</f>
        <v>0.956173574288497</v>
      </c>
    </row>
    <row r="11" customFormat="false" ht="16.5" hidden="false" customHeight="true" outlineLevel="0" collapsed="false">
      <c r="A11" s="17" t="n">
        <v>8</v>
      </c>
      <c r="B11" s="2" t="n">
        <f aca="false">626+46</f>
        <v>672</v>
      </c>
      <c r="C11" s="13" t="n">
        <v>20</v>
      </c>
      <c r="D11" s="13" t="n">
        <f aca="false">SUM(B11*C11)</f>
        <v>13440</v>
      </c>
      <c r="E11" s="13"/>
      <c r="F11" s="13" t="n">
        <f aca="false">SUM(D11:E11)</f>
        <v>13440</v>
      </c>
      <c r="G11" s="2" t="n">
        <f aca="false">98+37</f>
        <v>135</v>
      </c>
      <c r="H11" s="14" t="n">
        <f aca="false">SUM(F11-G11)</f>
        <v>13305</v>
      </c>
      <c r="I11" s="2" t="n">
        <f aca="false">620+52</f>
        <v>672</v>
      </c>
      <c r="J11" s="13" t="n">
        <f aca="false">SUM(H11-I11)</f>
        <v>12633</v>
      </c>
      <c r="K11" s="15" t="n">
        <f aca="false">SUM(J11/H11)</f>
        <v>0.949492671927847</v>
      </c>
      <c r="L11" s="13"/>
      <c r="M11" s="14" t="n">
        <f aca="false">SUM(J11-L11)</f>
        <v>12633</v>
      </c>
      <c r="N11" s="16" t="n">
        <f aca="false">SUM(M11/H11)</f>
        <v>0.949492671927847</v>
      </c>
    </row>
    <row r="12" customFormat="false" ht="16.5" hidden="false" customHeight="true" outlineLevel="0" collapsed="false">
      <c r="A12" s="17" t="n">
        <v>9</v>
      </c>
      <c r="B12" s="2" t="n">
        <f aca="false">629+44</f>
        <v>673</v>
      </c>
      <c r="C12" s="13" t="n">
        <v>15</v>
      </c>
      <c r="D12" s="13" t="n">
        <f aca="false">SUM(B12*C12)</f>
        <v>10095</v>
      </c>
      <c r="E12" s="13"/>
      <c r="F12" s="13" t="n">
        <f aca="false">SUM(D12:E12)</f>
        <v>10095</v>
      </c>
      <c r="G12" s="2" t="n">
        <f aca="false">160</f>
        <v>160</v>
      </c>
      <c r="H12" s="14" t="n">
        <f aca="false">SUM(F12-G12)</f>
        <v>9935</v>
      </c>
      <c r="I12" s="2" t="n">
        <f aca="false">337+24</f>
        <v>361</v>
      </c>
      <c r="J12" s="13" t="n">
        <f aca="false">SUM(H12-I12)</f>
        <v>9574</v>
      </c>
      <c r="K12" s="15" t="n">
        <f aca="false">SUM(J12/H12)</f>
        <v>0.963663814796175</v>
      </c>
      <c r="L12" s="13"/>
      <c r="M12" s="14" t="n">
        <f aca="false">SUM(J12-L12)</f>
        <v>9574</v>
      </c>
      <c r="N12" s="16" t="n">
        <f aca="false">SUM(M12/H12)</f>
        <v>0.963663814796175</v>
      </c>
    </row>
    <row r="13" customFormat="false" ht="16.5" hidden="false" customHeight="true" outlineLevel="0" collapsed="false">
      <c r="A13" s="17" t="n">
        <v>10</v>
      </c>
      <c r="B13" s="2" t="n">
        <f aca="false">617+45</f>
        <v>662</v>
      </c>
      <c r="C13" s="13" t="n">
        <v>20</v>
      </c>
      <c r="D13" s="13" t="n">
        <f aca="false">SUM(B13*C13)</f>
        <v>13240</v>
      </c>
      <c r="E13" s="13"/>
      <c r="F13" s="13" t="n">
        <f aca="false">SUM(D13:E13)</f>
        <v>13240</v>
      </c>
      <c r="G13" s="2" t="n">
        <f aca="false">62+14</f>
        <v>76</v>
      </c>
      <c r="H13" s="14" t="n">
        <f aca="false">SUM(F13-G13)</f>
        <v>13164</v>
      </c>
      <c r="I13" s="2" t="n">
        <f aca="false">373+44</f>
        <v>417</v>
      </c>
      <c r="J13" s="13" t="n">
        <f aca="false">SUM(H13-I13)</f>
        <v>12747</v>
      </c>
      <c r="K13" s="15" t="n">
        <f aca="false">SUM(J13/H13)</f>
        <v>0.968322698268004</v>
      </c>
      <c r="L13" s="13"/>
      <c r="M13" s="14" t="n">
        <f aca="false">SUM(J13-L13)</f>
        <v>12747</v>
      </c>
      <c r="N13" s="16" t="n">
        <f aca="false">SUM(M13/H13)</f>
        <v>0.968322698268004</v>
      </c>
    </row>
    <row r="14" customFormat="false" ht="16.5" hidden="false" customHeight="true" outlineLevel="0" collapsed="false">
      <c r="A14" s="19" t="n">
        <v>11</v>
      </c>
      <c r="B14" s="2" t="n">
        <f aca="false">613+45</f>
        <v>658</v>
      </c>
      <c r="C14" s="20" t="n">
        <v>5</v>
      </c>
      <c r="D14" s="20" t="n">
        <f aca="false">SUM(B14*C14)</f>
        <v>3290</v>
      </c>
      <c r="E14" s="20"/>
      <c r="F14" s="20" t="n">
        <f aca="false">SUM(D14:E14)</f>
        <v>3290</v>
      </c>
      <c r="G14" s="2" t="n">
        <v>0</v>
      </c>
      <c r="H14" s="21" t="n">
        <f aca="false">SUM(F14-G14)</f>
        <v>3290</v>
      </c>
      <c r="I14" s="2" t="n">
        <f aca="false">162+15</f>
        <v>177</v>
      </c>
      <c r="J14" s="20" t="n">
        <f aca="false">SUM(H14-I14)</f>
        <v>3113</v>
      </c>
      <c r="K14" s="22" t="n">
        <f aca="false">SUM(J14/H14)</f>
        <v>0.946200607902736</v>
      </c>
      <c r="L14" s="20"/>
      <c r="M14" s="21" t="n">
        <f aca="false">SUM(J14-L14)</f>
        <v>3113</v>
      </c>
      <c r="N14" s="41" t="n">
        <f aca="false">SUM(M14/H14)</f>
        <v>0.946200607902736</v>
      </c>
      <c r="P14" s="24"/>
    </row>
    <row r="15" customFormat="false" ht="16.5" hidden="false" customHeight="true" outlineLevel="0" collapsed="false">
      <c r="A15" s="25" t="s">
        <v>16</v>
      </c>
      <c r="B15" s="26" t="n">
        <f aca="false">AVERAGE(B4:B14)</f>
        <v>671.363636363636</v>
      </c>
      <c r="C15" s="27" t="n">
        <f aca="false">SUM(C4:C14)</f>
        <v>176</v>
      </c>
      <c r="D15" s="27"/>
      <c r="E15" s="27"/>
      <c r="F15" s="27"/>
      <c r="G15" s="27"/>
      <c r="H15" s="28" t="n">
        <f aca="false">SUM(H4:H14)</f>
        <v>115652</v>
      </c>
      <c r="I15" s="27"/>
      <c r="J15" s="27"/>
      <c r="K15" s="29"/>
      <c r="L15" s="27"/>
      <c r="M15" s="28" t="n">
        <f aca="false">SUM(M4:M14)</f>
        <v>111027</v>
      </c>
      <c r="N15" s="30" t="n">
        <f aca="false">SUM(M15/H15)</f>
        <v>0.960009338359907</v>
      </c>
      <c r="P15" s="24"/>
    </row>
    <row r="16" customFormat="false" ht="16.5" hidden="false" customHeight="true" outlineLevel="0" collapsed="false">
      <c r="A16" s="31"/>
      <c r="B16" s="32"/>
      <c r="C16" s="31"/>
      <c r="D16" s="31"/>
      <c r="E16" s="31"/>
      <c r="F16" s="31"/>
      <c r="G16" s="31"/>
      <c r="H16" s="31"/>
      <c r="I16" s="31"/>
      <c r="J16" s="31"/>
      <c r="K16" s="33"/>
      <c r="L16" s="31"/>
      <c r="M16" s="31"/>
      <c r="N16" s="34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5"/>
      <c r="J17" s="36" t="s">
        <v>17</v>
      </c>
      <c r="K17" s="37" t="n">
        <f aca="false">M15/176</f>
        <v>630.835227272727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8"/>
      <c r="I19" s="39"/>
      <c r="J19" s="36" t="s">
        <v>18</v>
      </c>
      <c r="K19" s="42" t="n">
        <f aca="false">N15</f>
        <v>0.960009338359907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2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1-12 SCHOOL YEAR</oddHeader>
    <oddFooter>&amp;L&amp;8&amp;Z&amp;F&amp;R&amp;8rm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19:06:51Z</dcterms:created>
  <dc:creator>rmontano</dc:creator>
  <dc:description/>
  <dc:language>en-US</dc:language>
  <cp:lastModifiedBy>Windows User</cp:lastModifiedBy>
  <cp:lastPrinted>2015-11-12T19:46:58Z</cp:lastPrinted>
  <dcterms:modified xsi:type="dcterms:W3CDTF">2016-06-27T20:57:59Z</dcterms:modified>
  <cp:revision>0</cp:revision>
  <dc:subject/>
  <dc:title/>
</cp:coreProperties>
</file>