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Chart 2008-09" sheetId="1" state="visible" r:id="rId2"/>
    <sheet name="2008-09 Grades K-5 " sheetId="2" state="visible" r:id="rId3"/>
    <sheet name="Chart 2009-10" sheetId="3" state="visible" r:id="rId4"/>
    <sheet name="2009-10 Grades K-5" sheetId="4" state="visible" r:id="rId5"/>
    <sheet name="Chart 2010-11" sheetId="5" state="visible" r:id="rId6"/>
    <sheet name="2010-11 Grades K-5" sheetId="6" state="visible" r:id="rId7"/>
    <sheet name="Chart 2011-12" sheetId="7" state="visible" r:id="rId8"/>
    <sheet name="2011-12 Grades K-5" sheetId="8" state="visible" r:id="rId9"/>
    <sheet name="Chart 2012-13" sheetId="9" state="visible" r:id="rId10"/>
    <sheet name="2012-13 Grades K-5" sheetId="10" state="visible" r:id="rId11"/>
    <sheet name="Chart 2013-14" sheetId="11" state="visible" r:id="rId12"/>
    <sheet name="2013-14 Grades K-5 (2)" sheetId="12" state="visible" r:id="rId13"/>
    <sheet name="Chart 2014-15" sheetId="13" state="visible" r:id="rId14"/>
    <sheet name="2014-15 Grades K-5" sheetId="14" state="visible" r:id="rId15"/>
    <sheet name="Chart 2015-16" sheetId="15" state="visible" r:id="rId16"/>
    <sheet name="2015-16 Grades K-5" sheetId="16" state="visible" r:id="rId17"/>
  </sheets>
  <externalReferences>
    <externalReference r:id="rId18"/>
  </externalReferences>
  <definedNames>
    <definedName function="false" hidden="false" localSheetId="5" name="_xlnm.Print_Area" vbProcedure="false">'2010-11 Grades K-5'!$A$1:$P$20</definedName>
    <definedName function="false" hidden="false" localSheetId="7" name="_xlnm.Print_Area" vbProcedure="false">'2011-12 Grades K-5'!$A$1:$P$20</definedName>
    <definedName function="false" hidden="false" localSheetId="9" name="_xlnm.Print_Area" vbProcedure="false">'2012-13 Grades K-5'!$A$1:$P$20</definedName>
    <definedName function="false" hidden="false" localSheetId="11" name="_xlnm.Print_Area" vbProcedure="false">'2013-14 Grades K-5 (2)'!$A$1:$P$20</definedName>
    <definedName function="false" hidden="false" localSheetId="13" name="_xlnm.Print_Area" vbProcedure="false">'2014-15 Grades K-5'!$A$1:$P$20</definedName>
    <definedName function="false" hidden="false" localSheetId="15" name="_xlnm.Print_Area" vbProcedure="false">'2015-16 Grades K-5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1">
  <si>
    <t xml:space="preserve">    COLLETT ELEMENTARY</t>
  </si>
  <si>
    <t xml:space="preserve">2008-09 GRADES K-5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Total/Avg.:</t>
  </si>
  <si>
    <t xml:space="preserve">Year To Date ADA:</t>
  </si>
  <si>
    <t xml:space="preserve">Year To Date ADA Ratio:</t>
  </si>
  <si>
    <t xml:space="preserve">2009-10 GRADES K-5 ATTENDANCE ANALYSIS</t>
  </si>
  <si>
    <t xml:space="preserve">COMPARISON</t>
  </si>
  <si>
    <t xml:space="preserve">2010-11 GRADES K-5 ATTENDANCE ANALYSIS</t>
  </si>
  <si>
    <t xml:space="preserve">2009-10</t>
  </si>
  <si>
    <t xml:space="preserve">Ratio</t>
  </si>
  <si>
    <t xml:space="preserve">Diff.</t>
  </si>
  <si>
    <t xml:space="preserve">2011-12 GRADES K-5 ATTENDANCE ANALYSIS</t>
  </si>
  <si>
    <t xml:space="preserve">2010-11</t>
  </si>
  <si>
    <t xml:space="preserve">2012-13 GRADES K-5 ATTENDANCE ANALYSIS</t>
  </si>
  <si>
    <t xml:space="preserve">2011-12</t>
  </si>
  <si>
    <t xml:space="preserve">Year To Date</t>
  </si>
  <si>
    <t xml:space="preserve">2013-14 GRADES K-5 ATTENDANCE ANALYSIS</t>
  </si>
  <si>
    <t xml:space="preserve">2012-13</t>
  </si>
  <si>
    <t xml:space="preserve">Attendance</t>
  </si>
  <si>
    <t xml:space="preserve">2014-15 GRADES K-5 ATTENDANCE ANALYSIS</t>
  </si>
  <si>
    <t xml:space="preserve">2013-14</t>
  </si>
  <si>
    <t xml:space="preserve">2014-15 Att.</t>
  </si>
  <si>
    <t xml:space="preserve">2015-16 GRADES K-5 ATTENDANCE ANALYSIS</t>
  </si>
  <si>
    <t xml:space="preserve">2014-15</t>
  </si>
  <si>
    <t xml:space="preserve">Reg Ed.% </t>
  </si>
  <si>
    <t xml:space="preserve">SDC Ed.%</t>
  </si>
  <si>
    <t xml:space="preserve">Reg-Sdc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0.00"/>
    <numFmt numFmtId="171" formatCode="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.4"/>
      <color rgb="FF000000"/>
      <name val="Arial"/>
      <family val="2"/>
    </font>
    <font>
      <sz val="7.5"/>
      <name val="Arial"/>
      <family val="2"/>
    </font>
    <font>
      <b val="true"/>
      <sz val="12"/>
      <name val="Geneva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ETT ELEMENTARY 2008-09</a:t>
            </a:r>
          </a:p>
        </c:rich>
      </c:tx>
      <c:layout>
        <c:manualLayout>
          <c:xMode val="edge"/>
          <c:yMode val="edge"/>
          <c:x val="0.35986370784553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 '!$N$4:$N$14</c:f>
              <c:numCache>
                <c:formatCode>General</c:formatCode>
                <c:ptCount val="11"/>
                <c:pt idx="0">
                  <c:v>0.973435419440746</c:v>
                </c:pt>
                <c:pt idx="1">
                  <c:v>0.969527282198203</c:v>
                </c:pt>
                <c:pt idx="2">
                  <c:v>0.966800155018731</c:v>
                </c:pt>
                <c:pt idx="3">
                  <c:v>0.964431147677221</c:v>
                </c:pt>
                <c:pt idx="4">
                  <c:v>0.950493795897696</c:v>
                </c:pt>
                <c:pt idx="5">
                  <c:v>0.961595481821391</c:v>
                </c:pt>
                <c:pt idx="6">
                  <c:v>0.956190476190476</c:v>
                </c:pt>
                <c:pt idx="7">
                  <c:v>0.95999492804159</c:v>
                </c:pt>
                <c:pt idx="8">
                  <c:v>0.961908783783784</c:v>
                </c:pt>
                <c:pt idx="9">
                  <c:v>0.963472139204357</c:v>
                </c:pt>
                <c:pt idx="10">
                  <c:v>0.969109535066982</c:v>
                </c:pt>
              </c:numCache>
            </c:numRef>
          </c:val>
        </c:ser>
        <c:gapWidth val="150"/>
        <c:overlap val="0"/>
        <c:axId val="64027300"/>
        <c:axId val="67944457"/>
      </c:barChart>
      <c:catAx>
        <c:axId val="6402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4457"/>
        <c:crossesAt val="0.85"/>
        <c:auto val="1"/>
        <c:lblAlgn val="ctr"/>
        <c:lblOffset val="100"/>
        <c:noMultiLvlLbl val="0"/>
      </c:catAx>
      <c:valAx>
        <c:axId val="67944457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730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ETT ELEMENTARY 2009-10</a:t>
            </a:r>
          </a:p>
        </c:rich>
      </c:tx>
      <c:layout>
        <c:manualLayout>
          <c:xMode val="edge"/>
          <c:yMode val="edge"/>
          <c:x val="0.35986370784553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'!$N$4:$N$14</c:f>
              <c:numCache>
                <c:formatCode>General</c:formatCode>
                <c:ptCount val="11"/>
                <c:pt idx="0">
                  <c:v>0.974324704558244</c:v>
                </c:pt>
                <c:pt idx="1">
                  <c:v>0.961232146383203</c:v>
                </c:pt>
                <c:pt idx="2">
                  <c:v>0.953560756972112</c:v>
                </c:pt>
                <c:pt idx="3">
                  <c:v>0.949151035647613</c:v>
                </c:pt>
                <c:pt idx="4">
                  <c:v>0.956305063629083</c:v>
                </c:pt>
                <c:pt idx="5">
                  <c:v>0.940224159402242</c:v>
                </c:pt>
                <c:pt idx="6">
                  <c:v>0.956367506207875</c:v>
                </c:pt>
                <c:pt idx="7">
                  <c:v>0.962280431432974</c:v>
                </c:pt>
                <c:pt idx="8">
                  <c:v>0.959582675784675</c:v>
                </c:pt>
                <c:pt idx="9">
                  <c:v>0.970381679389313</c:v>
                </c:pt>
                <c:pt idx="10">
                  <c:v>0.964362190272255</c:v>
                </c:pt>
              </c:numCache>
            </c:numRef>
          </c:val>
        </c:ser>
        <c:gapWidth val="150"/>
        <c:overlap val="0"/>
        <c:axId val="65957143"/>
        <c:axId val="42365666"/>
      </c:barChart>
      <c:catAx>
        <c:axId val="65957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5666"/>
        <c:crossesAt val="0.85"/>
        <c:auto val="1"/>
        <c:lblAlgn val="ctr"/>
        <c:lblOffset val="100"/>
        <c:noMultiLvlLbl val="0"/>
      </c:catAx>
      <c:valAx>
        <c:axId val="4236566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714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ETT ELEMENTARY 2010-11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3275324135062"/>
          <c:w val="0.866809365717281"/>
          <c:h val="0.823615059280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72192127121705</c:v>
                </c:pt>
                <c:pt idx="1">
                  <c:v>0.969448027700455</c:v>
                </c:pt>
                <c:pt idx="2">
                  <c:v>0.96778973136636</c:v>
                </c:pt>
                <c:pt idx="3">
                  <c:v>0.951259583789704</c:v>
                </c:pt>
                <c:pt idx="4">
                  <c:v>0.953271880989322</c:v>
                </c:pt>
                <c:pt idx="5">
                  <c:v>0.93553841991342</c:v>
                </c:pt>
                <c:pt idx="6">
                  <c:v>0.943399705014749</c:v>
                </c:pt>
                <c:pt idx="7">
                  <c:v>0.959309415313523</c:v>
                </c:pt>
                <c:pt idx="8">
                  <c:v>0.963880288957688</c:v>
                </c:pt>
                <c:pt idx="9">
                  <c:v>0.962872244424391</c:v>
                </c:pt>
                <c:pt idx="10">
                  <c:v>0.958322547243075</c:v>
                </c:pt>
              </c:numCache>
            </c:numRef>
          </c:val>
        </c:ser>
        <c:gapWidth val="150"/>
        <c:overlap val="0"/>
        <c:axId val="55698726"/>
        <c:axId val="41572746"/>
      </c:barChart>
      <c:catAx>
        <c:axId val="5569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2503931504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2746"/>
        <c:crossesAt val="0.85"/>
        <c:auto val="1"/>
        <c:lblAlgn val="ctr"/>
        <c:lblOffset val="100"/>
        <c:noMultiLvlLbl val="0"/>
      </c:catAx>
      <c:valAx>
        <c:axId val="4157274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872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10553905294"/>
          <c:y val="0.494418636899397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ETT ELEMENTARY 2011-12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372031662269</c:v>
                </c:pt>
                <c:pt idx="1">
                  <c:v>0.966513099085471</c:v>
                </c:pt>
                <c:pt idx="2">
                  <c:v>0.963057575162114</c:v>
                </c:pt>
                <c:pt idx="3">
                  <c:v>0.958865777446134</c:v>
                </c:pt>
                <c:pt idx="4">
                  <c:v>0.957678999201491</c:v>
                </c:pt>
                <c:pt idx="5">
                  <c:v>0.960007635773599</c:v>
                </c:pt>
                <c:pt idx="6">
                  <c:v>0.957110395758379</c:v>
                </c:pt>
                <c:pt idx="7">
                  <c:v>0.95573868545225</c:v>
                </c:pt>
                <c:pt idx="8">
                  <c:v>0.967092425048785</c:v>
                </c:pt>
                <c:pt idx="9">
                  <c:v>0.966393824449325</c:v>
                </c:pt>
                <c:pt idx="10">
                  <c:v>0.954386906359002</c:v>
                </c:pt>
              </c:numCache>
            </c:numRef>
          </c:val>
        </c:ser>
        <c:gapWidth val="150"/>
        <c:overlap val="0"/>
        <c:axId val="72546264"/>
        <c:axId val="96599337"/>
      </c:barChart>
      <c:catAx>
        <c:axId val="72546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9337"/>
        <c:crossesAt val="0.85"/>
        <c:auto val="1"/>
        <c:lblAlgn val="ctr"/>
        <c:lblOffset val="100"/>
        <c:noMultiLvlLbl val="0"/>
      </c:catAx>
      <c:valAx>
        <c:axId val="96599337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626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ETT ELEMENTARY 2012-13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372031662269</c:v>
                </c:pt>
                <c:pt idx="1">
                  <c:v>0.966513099085471</c:v>
                </c:pt>
                <c:pt idx="2">
                  <c:v>0.963057575162114</c:v>
                </c:pt>
                <c:pt idx="3">
                  <c:v>0.958865777446134</c:v>
                </c:pt>
                <c:pt idx="4">
                  <c:v>0.957678999201491</c:v>
                </c:pt>
                <c:pt idx="5">
                  <c:v>0.960007635773599</c:v>
                </c:pt>
                <c:pt idx="6">
                  <c:v>0.957110395758379</c:v>
                </c:pt>
                <c:pt idx="7">
                  <c:v>0.95573868545225</c:v>
                </c:pt>
                <c:pt idx="8">
                  <c:v>0.967092425048785</c:v>
                </c:pt>
                <c:pt idx="9">
                  <c:v>0.966393824449325</c:v>
                </c:pt>
                <c:pt idx="10">
                  <c:v>0.954386906359002</c:v>
                </c:pt>
              </c:numCache>
            </c:numRef>
          </c:val>
        </c:ser>
        <c:gapWidth val="150"/>
        <c:overlap val="0"/>
        <c:axId val="96334592"/>
        <c:axId val="8026259"/>
      </c:barChart>
      <c:catAx>
        <c:axId val="9633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259"/>
        <c:crossesAt val="0.85"/>
        <c:auto val="1"/>
        <c:lblAlgn val="ctr"/>
        <c:lblOffset val="100"/>
        <c:noMultiLvlLbl val="0"/>
      </c:catAx>
      <c:valAx>
        <c:axId val="8026259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459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ETT ELEMENTARY 2013-14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6809365717281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372031662269</c:v>
                </c:pt>
                <c:pt idx="1">
                  <c:v>0.966513099085471</c:v>
                </c:pt>
                <c:pt idx="2">
                  <c:v>0.963057575162114</c:v>
                </c:pt>
                <c:pt idx="3">
                  <c:v>0.958865777446134</c:v>
                </c:pt>
                <c:pt idx="4">
                  <c:v>0.957678999201491</c:v>
                </c:pt>
                <c:pt idx="5">
                  <c:v>0.960007635773599</c:v>
                </c:pt>
                <c:pt idx="6">
                  <c:v>0.957110395758379</c:v>
                </c:pt>
                <c:pt idx="7">
                  <c:v>0.95573868545225</c:v>
                </c:pt>
                <c:pt idx="8">
                  <c:v>0.967092425048785</c:v>
                </c:pt>
                <c:pt idx="9">
                  <c:v>0.966393824449325</c:v>
                </c:pt>
                <c:pt idx="10">
                  <c:v>0.954386906359002</c:v>
                </c:pt>
              </c:numCache>
            </c:numRef>
          </c:val>
        </c:ser>
        <c:gapWidth val="150"/>
        <c:overlap val="0"/>
        <c:axId val="57634979"/>
        <c:axId val="30901944"/>
      </c:barChart>
      <c:catAx>
        <c:axId val="57634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658570679713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1944"/>
        <c:crossesAt val="0.85"/>
        <c:auto val="1"/>
        <c:lblAlgn val="ctr"/>
        <c:lblOffset val="100"/>
        <c:noMultiLvlLbl val="0"/>
      </c:catAx>
      <c:valAx>
        <c:axId val="30901944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497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ETT ELEMENTARY 2014-15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372031662269</c:v>
                </c:pt>
                <c:pt idx="1">
                  <c:v>0.966513099085471</c:v>
                </c:pt>
                <c:pt idx="2">
                  <c:v>0.963057575162114</c:v>
                </c:pt>
                <c:pt idx="3">
                  <c:v>0.958865777446134</c:v>
                </c:pt>
                <c:pt idx="4">
                  <c:v>0.957678999201491</c:v>
                </c:pt>
                <c:pt idx="5">
                  <c:v>0.960007635773599</c:v>
                </c:pt>
                <c:pt idx="6">
                  <c:v>0.957110395758379</c:v>
                </c:pt>
                <c:pt idx="7">
                  <c:v>0.95573868545225</c:v>
                </c:pt>
                <c:pt idx="8">
                  <c:v>0.967092425048785</c:v>
                </c:pt>
                <c:pt idx="9">
                  <c:v>0.966393824449325</c:v>
                </c:pt>
                <c:pt idx="10">
                  <c:v>0.954386906359002</c:v>
                </c:pt>
              </c:numCache>
            </c:numRef>
          </c:val>
        </c:ser>
        <c:gapWidth val="150"/>
        <c:overlap val="0"/>
        <c:axId val="62839843"/>
        <c:axId val="32910088"/>
      </c:barChart>
      <c:catAx>
        <c:axId val="6283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0088"/>
        <c:crossesAt val="0.85"/>
        <c:auto val="1"/>
        <c:lblAlgn val="ctr"/>
        <c:lblOffset val="100"/>
        <c:noMultiLvlLbl val="0"/>
      </c:catAx>
      <c:valAx>
        <c:axId val="3291008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984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ETT ELEMENTARY 2015-16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36204787698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372031662269</c:v>
                </c:pt>
                <c:pt idx="1">
                  <c:v>0.966513099085471</c:v>
                </c:pt>
                <c:pt idx="2">
                  <c:v>0.963057575162114</c:v>
                </c:pt>
                <c:pt idx="3">
                  <c:v>0.958865777446134</c:v>
                </c:pt>
                <c:pt idx="4">
                  <c:v>0.957678999201491</c:v>
                </c:pt>
                <c:pt idx="5">
                  <c:v>0.960007635773599</c:v>
                </c:pt>
                <c:pt idx="6">
                  <c:v>0.957110395758379</c:v>
                </c:pt>
                <c:pt idx="7">
                  <c:v>0.95573868545225</c:v>
                </c:pt>
                <c:pt idx="8">
                  <c:v>0.967092425048785</c:v>
                </c:pt>
                <c:pt idx="9">
                  <c:v>0.966393824449325</c:v>
                </c:pt>
                <c:pt idx="10">
                  <c:v>0.954386906359002</c:v>
                </c:pt>
              </c:numCache>
            </c:numRef>
          </c:val>
        </c:ser>
        <c:gapWidth val="150"/>
        <c:overlap val="0"/>
        <c:axId val="50773592"/>
        <c:axId val="48997980"/>
      </c:barChart>
      <c:catAx>
        <c:axId val="5077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7980"/>
        <c:crossesAt val="0.85"/>
        <c:auto val="1"/>
        <c:lblAlgn val="ctr"/>
        <c:lblOffset val="100"/>
        <c:noMultiLvlLbl val="0"/>
      </c:catAx>
      <c:valAx>
        <c:axId val="48997980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359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506901974489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11" name="Rectangle 1"/>
        <xdr:cNvSpPr/>
      </xdr:nvSpPr>
      <xdr:spPr>
        <a:xfrm>
          <a:off x="0" y="0"/>
          <a:ext cx="84564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</xdr:colOff>
      <xdr:row>0</xdr:row>
      <xdr:rowOff>259560</xdr:rowOff>
    </xdr:from>
    <xdr:to>
      <xdr:col>13</xdr:col>
      <xdr:colOff>688320</xdr:colOff>
      <xdr:row>1</xdr:row>
      <xdr:rowOff>259200</xdr:rowOff>
    </xdr:to>
    <xdr:sp>
      <xdr:nvSpPr>
        <xdr:cNvPr id="12" name="Rectangle 2"/>
        <xdr:cNvSpPr/>
      </xdr:nvSpPr>
      <xdr:spPr>
        <a:xfrm>
          <a:off x="7767720" y="259560"/>
          <a:ext cx="680400" cy="266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12-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14" name="Rectangle 1"/>
        <xdr:cNvSpPr/>
      </xdr:nvSpPr>
      <xdr:spPr>
        <a:xfrm>
          <a:off x="0" y="0"/>
          <a:ext cx="84564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</xdr:colOff>
      <xdr:row>0</xdr:row>
      <xdr:rowOff>259560</xdr:rowOff>
    </xdr:from>
    <xdr:to>
      <xdr:col>13</xdr:col>
      <xdr:colOff>688320</xdr:colOff>
      <xdr:row>1</xdr:row>
      <xdr:rowOff>259200</xdr:rowOff>
    </xdr:to>
    <xdr:sp>
      <xdr:nvSpPr>
        <xdr:cNvPr id="15" name="Rectangle 2"/>
        <xdr:cNvSpPr/>
      </xdr:nvSpPr>
      <xdr:spPr>
        <a:xfrm>
          <a:off x="7767720" y="259560"/>
          <a:ext cx="680400" cy="266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13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17" name="Rectangle 1"/>
        <xdr:cNvSpPr/>
      </xdr:nvSpPr>
      <xdr:spPr>
        <a:xfrm>
          <a:off x="0" y="0"/>
          <a:ext cx="83466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480</xdr:colOff>
      <xdr:row>0</xdr:row>
      <xdr:rowOff>15480</xdr:rowOff>
    </xdr:from>
    <xdr:to>
      <xdr:col>18</xdr:col>
      <xdr:colOff>634680</xdr:colOff>
      <xdr:row>1</xdr:row>
      <xdr:rowOff>7200</xdr:rowOff>
    </xdr:to>
    <xdr:sp>
      <xdr:nvSpPr>
        <xdr:cNvPr id="18" name="Rectangle 2"/>
        <xdr:cNvSpPr/>
      </xdr:nvSpPr>
      <xdr:spPr>
        <a:xfrm>
          <a:off x="9487080" y="15480"/>
          <a:ext cx="1290960" cy="258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20" name="Rectangle 1"/>
        <xdr:cNvSpPr/>
      </xdr:nvSpPr>
      <xdr:spPr>
        <a:xfrm>
          <a:off x="0" y="0"/>
          <a:ext cx="837828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7200</xdr:rowOff>
    </xdr:from>
    <xdr:to>
      <xdr:col>19</xdr:col>
      <xdr:colOff>603000</xdr:colOff>
      <xdr:row>0</xdr:row>
      <xdr:rowOff>266760</xdr:rowOff>
    </xdr:to>
    <xdr:sp>
      <xdr:nvSpPr>
        <xdr:cNvPr id="21" name="Rectangle 2"/>
        <xdr:cNvSpPr/>
      </xdr:nvSpPr>
      <xdr:spPr>
        <a:xfrm>
          <a:off x="9503280" y="7200"/>
          <a:ext cx="1916280" cy="259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" name="Rectangle 1"/>
        <xdr:cNvSpPr/>
      </xdr:nvSpPr>
      <xdr:spPr>
        <a:xfrm>
          <a:off x="0" y="0"/>
          <a:ext cx="90201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3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5" name="Rectangle 1"/>
        <xdr:cNvSpPr/>
      </xdr:nvSpPr>
      <xdr:spPr>
        <a:xfrm>
          <a:off x="0" y="0"/>
          <a:ext cx="84564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</xdr:colOff>
      <xdr:row>0</xdr:row>
      <xdr:rowOff>259560</xdr:rowOff>
    </xdr:from>
    <xdr:to>
      <xdr:col>13</xdr:col>
      <xdr:colOff>688320</xdr:colOff>
      <xdr:row>1</xdr:row>
      <xdr:rowOff>259200</xdr:rowOff>
    </xdr:to>
    <xdr:sp>
      <xdr:nvSpPr>
        <xdr:cNvPr id="6" name="Rectangle 2"/>
        <xdr:cNvSpPr/>
      </xdr:nvSpPr>
      <xdr:spPr>
        <a:xfrm>
          <a:off x="7767720" y="259560"/>
          <a:ext cx="680400" cy="266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10-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8" name="Rectangle 1"/>
        <xdr:cNvSpPr/>
      </xdr:nvSpPr>
      <xdr:spPr>
        <a:xfrm>
          <a:off x="0" y="0"/>
          <a:ext cx="84564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</xdr:colOff>
      <xdr:row>0</xdr:row>
      <xdr:rowOff>259560</xdr:rowOff>
    </xdr:from>
    <xdr:to>
      <xdr:col>13</xdr:col>
      <xdr:colOff>688320</xdr:colOff>
      <xdr:row>1</xdr:row>
      <xdr:rowOff>259200</xdr:rowOff>
    </xdr:to>
    <xdr:sp>
      <xdr:nvSpPr>
        <xdr:cNvPr id="9" name="Rectangle 2"/>
        <xdr:cNvSpPr/>
      </xdr:nvSpPr>
      <xdr:spPr>
        <a:xfrm>
          <a:off x="7767720" y="259560"/>
          <a:ext cx="680400" cy="266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11-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22">
          <cell r="B22">
            <v>645</v>
          </cell>
        </row>
        <row r="22">
          <cell r="H22">
            <v>718</v>
          </cell>
        </row>
        <row r="22">
          <cell r="J22">
            <v>252</v>
          </cell>
        </row>
        <row r="22">
          <cell r="L22">
            <v>0.976400283601742</v>
          </cell>
        </row>
        <row r="22">
          <cell r="N22">
            <v>0.949197860962567</v>
          </cell>
        </row>
        <row r="23">
          <cell r="B23">
            <v>620</v>
          </cell>
        </row>
        <row r="23">
          <cell r="H23">
            <v>231</v>
          </cell>
        </row>
        <row r="23">
          <cell r="J23">
            <v>362</v>
          </cell>
        </row>
        <row r="23">
          <cell r="L23">
            <v>0.969903872068997</v>
          </cell>
        </row>
        <row r="23">
          <cell r="N23">
            <v>0.935406698564593</v>
          </cell>
        </row>
        <row r="24">
          <cell r="B24">
            <v>620</v>
          </cell>
        </row>
        <row r="24">
          <cell r="H24">
            <v>180</v>
          </cell>
        </row>
        <row r="24">
          <cell r="J24">
            <v>431</v>
          </cell>
        </row>
        <row r="24">
          <cell r="L24">
            <v>0.965924541128484</v>
          </cell>
        </row>
        <row r="24">
          <cell r="N24">
            <v>0.933628318584071</v>
          </cell>
        </row>
        <row r="25">
          <cell r="B25">
            <v>620</v>
          </cell>
        </row>
        <row r="25">
          <cell r="H25">
            <v>100</v>
          </cell>
        </row>
        <row r="25">
          <cell r="J25">
            <v>302</v>
          </cell>
        </row>
        <row r="25">
          <cell r="L25">
            <v>0.967229032649593</v>
          </cell>
        </row>
        <row r="25">
          <cell r="N25">
            <v>0.909090909090909</v>
          </cell>
        </row>
        <row r="26">
          <cell r="B26">
            <v>618</v>
          </cell>
        </row>
        <row r="26">
          <cell r="H26">
            <v>49</v>
          </cell>
        </row>
        <row r="26">
          <cell r="J26">
            <v>414</v>
          </cell>
        </row>
        <row r="26">
          <cell r="L26">
            <v>0.953956137162244</v>
          </cell>
        </row>
        <row r="26">
          <cell r="N26">
            <v>0.902857142857143</v>
          </cell>
        </row>
        <row r="27">
          <cell r="B27">
            <v>630</v>
          </cell>
        </row>
        <row r="27">
          <cell r="H27">
            <v>158</v>
          </cell>
        </row>
        <row r="27">
          <cell r="J27">
            <v>643</v>
          </cell>
        </row>
        <row r="27">
          <cell r="L27">
            <v>0.947498674208945</v>
          </cell>
        </row>
        <row r="27">
          <cell r="N27">
            <v>0.901606425702811</v>
          </cell>
        </row>
        <row r="28">
          <cell r="B28">
            <v>633</v>
          </cell>
        </row>
        <row r="28">
          <cell r="H28">
            <v>122</v>
          </cell>
        </row>
        <row r="28">
          <cell r="J28">
            <v>350</v>
          </cell>
        </row>
        <row r="28">
          <cell r="L28">
            <v>0.960655345611098</v>
          </cell>
        </row>
        <row r="28">
          <cell r="N28">
            <v>0.941798941798942</v>
          </cell>
        </row>
        <row r="29">
          <cell r="B29">
            <v>634</v>
          </cell>
        </row>
        <row r="29">
          <cell r="H29">
            <v>190</v>
          </cell>
        </row>
        <row r="29">
          <cell r="J29">
            <v>631</v>
          </cell>
        </row>
        <row r="29">
          <cell r="L29">
            <v>0.95071129707113</v>
          </cell>
        </row>
        <row r="29">
          <cell r="N29">
            <v>0.922222222222222</v>
          </cell>
        </row>
        <row r="30">
          <cell r="B30">
            <v>625</v>
          </cell>
        </row>
        <row r="30">
          <cell r="H30">
            <v>42</v>
          </cell>
        </row>
        <row r="30">
          <cell r="J30">
            <v>320</v>
          </cell>
        </row>
        <row r="30">
          <cell r="L30">
            <v>0.967293906810036</v>
          </cell>
        </row>
        <row r="30">
          <cell r="N30">
            <v>0.930864197530864</v>
          </cell>
        </row>
        <row r="31">
          <cell r="B31">
            <v>626</v>
          </cell>
        </row>
        <row r="31">
          <cell r="H31">
            <v>27</v>
          </cell>
        </row>
        <row r="31">
          <cell r="J31">
            <v>447</v>
          </cell>
        </row>
        <row r="31">
          <cell r="L31">
            <v>0.965756284974526</v>
          </cell>
        </row>
        <row r="31">
          <cell r="N31">
            <v>0.928846153846154</v>
          </cell>
        </row>
        <row r="32">
          <cell r="B32">
            <v>626</v>
          </cell>
        </row>
        <row r="32">
          <cell r="H32">
            <v>5</v>
          </cell>
        </row>
        <row r="32">
          <cell r="J32">
            <v>257</v>
          </cell>
        </row>
        <row r="32">
          <cell r="L32">
            <v>0.950156412930136</v>
          </cell>
        </row>
        <row r="32">
          <cell r="N32">
            <v>0.913461538461538</v>
          </cell>
        </row>
        <row r="33">
          <cell r="L33">
            <v>0.961796108306907</v>
          </cell>
        </row>
        <row r="33">
          <cell r="N33">
            <v>0.924843889384478</v>
          </cell>
        </row>
        <row r="34">
          <cell r="L34">
            <v>592.5611111111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33"/>
    <col collapsed="false" customWidth="true" hidden="false" outlineLevel="0" max="4" min="3" style="1" width="9.66"/>
    <col collapsed="false" customWidth="true" hidden="false" outlineLevel="0" max="5" min="5" style="1" width="1.87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87"/>
    <col collapsed="false" customWidth="true" hidden="false" outlineLevel="0" max="13" min="13" style="1" width="9.66"/>
    <col collapsed="false" customWidth="true" hidden="false" outlineLevel="0" max="14" min="14" style="1" width="9.87"/>
    <col collapsed="false" customWidth="true" hidden="false" outlineLevel="0" max="15" min="15" style="0" width="9.1"/>
    <col collapsed="false" customWidth="true" hidden="false" outlineLevel="0" max="16" min="16" style="3" width="6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1" t="s">
        <v>20</v>
      </c>
      <c r="P1" s="41"/>
    </row>
    <row r="2" customFormat="false" ht="21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6" t="s">
        <v>28</v>
      </c>
      <c r="P2" s="43" t="s">
        <v>23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O3" s="44" t="s">
        <v>15</v>
      </c>
      <c r="P3" s="45" t="s">
        <v>24</v>
      </c>
    </row>
    <row r="4" customFormat="false" ht="16.5" hidden="false" customHeight="true" outlineLevel="0" collapsed="false">
      <c r="A4" s="12" t="n">
        <v>1</v>
      </c>
      <c r="B4" s="2" t="n">
        <f aca="false">834+18</f>
        <v>852</v>
      </c>
      <c r="C4" s="13" t="n">
        <v>19</v>
      </c>
      <c r="D4" s="13" t="n">
        <f aca="false">SUM(B4*C4)</f>
        <v>16188</v>
      </c>
      <c r="E4" s="13"/>
      <c r="F4" s="13" t="n">
        <f aca="false">SUM(D4:E4)</f>
        <v>16188</v>
      </c>
      <c r="G4" s="2" t="n">
        <f aca="false">2512+15</f>
        <v>2527</v>
      </c>
      <c r="H4" s="14" t="n">
        <f aca="false">SUM(F4-G4)</f>
        <v>13661</v>
      </c>
      <c r="I4" s="2" t="n">
        <f aca="false">309+13</f>
        <v>322</v>
      </c>
      <c r="J4" s="13" t="n">
        <f aca="false">SUM(H4-I4)</f>
        <v>13339</v>
      </c>
      <c r="K4" s="15" t="n">
        <f aca="false">J4/H4</f>
        <v>0.976429251152917</v>
      </c>
      <c r="L4" s="13"/>
      <c r="M4" s="14" t="n">
        <f aca="false">SUM(J4-L4)</f>
        <v>13339</v>
      </c>
      <c r="N4" s="16" t="n">
        <f aca="false">M4/H4</f>
        <v>0.976429251152917</v>
      </c>
      <c r="O4" s="46" t="n">
        <v>0.9714</v>
      </c>
      <c r="P4" s="47" t="n">
        <f aca="false">N4-O4</f>
        <v>0.00502925115291697</v>
      </c>
    </row>
    <row r="5" customFormat="false" ht="16.5" hidden="false" customHeight="true" outlineLevel="0" collapsed="false">
      <c r="A5" s="17" t="n">
        <v>2</v>
      </c>
      <c r="B5" s="2" t="n">
        <f aca="false">725+18</f>
        <v>743</v>
      </c>
      <c r="C5" s="13" t="n">
        <v>20</v>
      </c>
      <c r="D5" s="13" t="n">
        <f aca="false">SUM(B5*C5)</f>
        <v>14860</v>
      </c>
      <c r="E5" s="13"/>
      <c r="F5" s="13" t="n">
        <f aca="false">SUM(D5:E5)</f>
        <v>14860</v>
      </c>
      <c r="G5" s="2" t="n">
        <v>200</v>
      </c>
      <c r="H5" s="14" t="n">
        <f aca="false">SUM(F5-G5)</f>
        <v>14660</v>
      </c>
      <c r="I5" s="2" t="n">
        <f aca="false">387+13</f>
        <v>400</v>
      </c>
      <c r="J5" s="13" t="n">
        <f aca="false">SUM(H5-I5)</f>
        <v>14260</v>
      </c>
      <c r="K5" s="15" t="n">
        <f aca="false">SUM(J5/H5)</f>
        <v>0.972714870395634</v>
      </c>
      <c r="L5" s="13"/>
      <c r="M5" s="14" t="n">
        <f aca="false">SUM(J5-L5)</f>
        <v>14260</v>
      </c>
      <c r="N5" s="16" t="n">
        <f aca="false">SUM(M5/H5)</f>
        <v>0.972714870395634</v>
      </c>
      <c r="O5" s="46" t="n">
        <v>0.9665</v>
      </c>
      <c r="P5" s="48" t="n">
        <f aca="false">N5-O5</f>
        <v>0.0062148703956344</v>
      </c>
    </row>
    <row r="6" customFormat="false" ht="16.5" hidden="false" customHeight="true" outlineLevel="0" collapsed="false">
      <c r="A6" s="17" t="n">
        <v>3</v>
      </c>
      <c r="B6" s="2" t="n">
        <f aca="false">718+18</f>
        <v>736</v>
      </c>
      <c r="C6" s="13" t="n">
        <v>20</v>
      </c>
      <c r="D6" s="13" t="n">
        <f aca="false">SUM(B6*C6)</f>
        <v>14720</v>
      </c>
      <c r="E6" s="13"/>
      <c r="F6" s="13" t="n">
        <f aca="false">SUM(D6:E6)</f>
        <v>14720</v>
      </c>
      <c r="G6" s="2" t="n">
        <v>133</v>
      </c>
      <c r="H6" s="14" t="n">
        <f aca="false">SUM(F6-G6)</f>
        <v>14587</v>
      </c>
      <c r="I6" s="2" t="n">
        <f aca="false">444+20</f>
        <v>464</v>
      </c>
      <c r="J6" s="13" t="n">
        <f aca="false">SUM(H6-I6)</f>
        <v>14123</v>
      </c>
      <c r="K6" s="15" t="n">
        <f aca="false">SUM(J6/H6)</f>
        <v>0.968190854870775</v>
      </c>
      <c r="L6" s="13"/>
      <c r="M6" s="14" t="n">
        <f aca="false">SUM(J6-L6)</f>
        <v>14123</v>
      </c>
      <c r="N6" s="16" t="n">
        <f aca="false">SUM(M6/H6)</f>
        <v>0.968190854870775</v>
      </c>
      <c r="O6" s="46" t="n">
        <v>0.9631</v>
      </c>
      <c r="P6" s="48" t="n">
        <f aca="false">N6-O6</f>
        <v>0.00509085487077543</v>
      </c>
    </row>
    <row r="7" customFormat="false" ht="16.5" hidden="false" customHeight="true" outlineLevel="0" collapsed="false">
      <c r="A7" s="17" t="n">
        <v>4</v>
      </c>
      <c r="B7" s="2" t="n">
        <f aca="false">718+18</f>
        <v>736</v>
      </c>
      <c r="C7" s="13" t="n">
        <v>14</v>
      </c>
      <c r="D7" s="13" t="n">
        <f aca="false">SUM(B7*C7)</f>
        <v>10304</v>
      </c>
      <c r="E7" s="13"/>
      <c r="F7" s="13" t="n">
        <f aca="false">SUM(D7:E7)</f>
        <v>10304</v>
      </c>
      <c r="G7" s="2" t="n">
        <v>82</v>
      </c>
      <c r="H7" s="14" t="n">
        <f aca="false">SUM(F7-G7)</f>
        <v>10222</v>
      </c>
      <c r="I7" s="2" t="n">
        <f aca="false">353+7</f>
        <v>360</v>
      </c>
      <c r="J7" s="13" t="n">
        <f aca="false">SUM(H7-I7)</f>
        <v>9862</v>
      </c>
      <c r="K7" s="15" t="n">
        <f aca="false">SUM(J7/H7)</f>
        <v>0.964781843083545</v>
      </c>
      <c r="L7" s="13"/>
      <c r="M7" s="14" t="n">
        <f aca="false">SUM(J7-L7)</f>
        <v>9862</v>
      </c>
      <c r="N7" s="16" t="n">
        <f aca="false">SUM(M7/H7)</f>
        <v>0.964781843083545</v>
      </c>
      <c r="O7" s="46" t="n">
        <v>0.9589</v>
      </c>
      <c r="P7" s="48" t="n">
        <f aca="false">N7-O7</f>
        <v>0.00588184308354534</v>
      </c>
    </row>
    <row r="8" customFormat="false" ht="16.5" hidden="false" customHeight="true" outlineLevel="0" collapsed="false">
      <c r="A8" s="17" t="n">
        <v>5</v>
      </c>
      <c r="B8" s="2" t="n">
        <f aca="false">713+18</f>
        <v>731</v>
      </c>
      <c r="C8" s="13" t="n">
        <v>14</v>
      </c>
      <c r="D8" s="13" t="n">
        <f aca="false">SUM(B8*C8)</f>
        <v>10234</v>
      </c>
      <c r="E8" s="13"/>
      <c r="F8" s="13" t="n">
        <f aca="false">SUM(D8:E8)</f>
        <v>10234</v>
      </c>
      <c r="G8" s="2" t="n">
        <f aca="false">75</f>
        <v>75</v>
      </c>
      <c r="H8" s="14" t="n">
        <f aca="false">SUM(F8-G8)</f>
        <v>10159</v>
      </c>
      <c r="I8" s="2" t="n">
        <f aca="false">418+23</f>
        <v>441</v>
      </c>
      <c r="J8" s="13" t="n">
        <f aca="false">SUM(H8-I8)</f>
        <v>9718</v>
      </c>
      <c r="K8" s="15" t="n">
        <f aca="false">SUM(J8/H8)</f>
        <v>0.956590215572399</v>
      </c>
      <c r="L8" s="13"/>
      <c r="M8" s="14" t="n">
        <f aca="false">SUM(J8-L8)</f>
        <v>9718</v>
      </c>
      <c r="N8" s="16" t="n">
        <f aca="false">SUM(M8/H8)</f>
        <v>0.956590215572399</v>
      </c>
      <c r="O8" s="46" t="n">
        <v>0.9577</v>
      </c>
      <c r="P8" s="48" t="n">
        <f aca="false">N8-O8</f>
        <v>-0.00110978442760112</v>
      </c>
    </row>
    <row r="9" customFormat="false" ht="16.5" hidden="false" customHeight="true" outlineLevel="0" collapsed="false">
      <c r="A9" s="17" t="n">
        <v>6</v>
      </c>
      <c r="B9" s="2" t="n">
        <f aca="false">708+18</f>
        <v>726</v>
      </c>
      <c r="C9" s="13" t="n">
        <v>14</v>
      </c>
      <c r="D9" s="13" t="n">
        <f aca="false">SUM(B9*C9)</f>
        <v>10164</v>
      </c>
      <c r="E9" s="13"/>
      <c r="F9" s="13" t="n">
        <f aca="false">SUM(D9:E9)</f>
        <v>10164</v>
      </c>
      <c r="G9" s="2" t="n">
        <f aca="false">31+32</f>
        <v>63</v>
      </c>
      <c r="H9" s="14" t="n">
        <f aca="false">SUM(F9-G9)</f>
        <v>10101</v>
      </c>
      <c r="I9" s="2" t="n">
        <f aca="false">646+19</f>
        <v>665</v>
      </c>
      <c r="J9" s="13" t="n">
        <f aca="false">SUM(H9-I9)</f>
        <v>9436</v>
      </c>
      <c r="K9" s="15" t="n">
        <f aca="false">SUM(J9/H9)</f>
        <v>0.934164934164934</v>
      </c>
      <c r="L9" s="13"/>
      <c r="M9" s="14" t="n">
        <f aca="false">SUM(J9-L9)</f>
        <v>9436</v>
      </c>
      <c r="N9" s="16" t="n">
        <f aca="false">SUM(M9/H9)</f>
        <v>0.934164934164934</v>
      </c>
      <c r="O9" s="46" t="n">
        <v>0.96</v>
      </c>
      <c r="P9" s="49" t="n">
        <f aca="false">N9-O9</f>
        <v>-0.0258350658350658</v>
      </c>
    </row>
    <row r="10" customFormat="false" ht="16.5" hidden="false" customHeight="true" outlineLevel="0" collapsed="false">
      <c r="A10" s="17" t="n">
        <v>7</v>
      </c>
      <c r="B10" s="2" t="n">
        <f aca="false">721+15</f>
        <v>736</v>
      </c>
      <c r="C10" s="13" t="n">
        <v>14</v>
      </c>
      <c r="D10" s="13" t="n">
        <f aca="false">SUM(B10*C10)</f>
        <v>10304</v>
      </c>
      <c r="E10" s="13"/>
      <c r="F10" s="13" t="n">
        <f aca="false">SUM(D10:E10)</f>
        <v>10304</v>
      </c>
      <c r="G10" s="2" t="n">
        <f aca="false">213</f>
        <v>213</v>
      </c>
      <c r="H10" s="14" t="n">
        <f aca="false">SUM(F10-G10)</f>
        <v>10091</v>
      </c>
      <c r="I10" s="2" t="n">
        <f aca="false">613+15</f>
        <v>628</v>
      </c>
      <c r="J10" s="13" t="n">
        <f aca="false">SUM(H10-I10)</f>
        <v>9463</v>
      </c>
      <c r="K10" s="15" t="n">
        <f aca="false">SUM(J10/H10)</f>
        <v>0.937766326429492</v>
      </c>
      <c r="L10" s="13"/>
      <c r="M10" s="14" t="n">
        <f aca="false">SUM(J10-L10)</f>
        <v>9463</v>
      </c>
      <c r="N10" s="16" t="n">
        <f aca="false">SUM(M10/H10)</f>
        <v>0.937766326429492</v>
      </c>
      <c r="O10" s="46" t="n">
        <v>0.9571</v>
      </c>
      <c r="P10" s="49" t="n">
        <f aca="false">N10-O10</f>
        <v>-0.0193336735705083</v>
      </c>
    </row>
    <row r="11" customFormat="false" ht="16.5" hidden="false" customHeight="true" outlineLevel="0" collapsed="false">
      <c r="A11" s="17" t="n">
        <v>8</v>
      </c>
      <c r="B11" s="2" t="n">
        <f aca="false">725+16</f>
        <v>741</v>
      </c>
      <c r="C11" s="13" t="n">
        <v>20</v>
      </c>
      <c r="D11" s="13" t="n">
        <f aca="false">SUM(B11*C11)</f>
        <v>14820</v>
      </c>
      <c r="E11" s="13"/>
      <c r="F11" s="13" t="n">
        <f aca="false">SUM(D11:E11)</f>
        <v>14820</v>
      </c>
      <c r="G11" s="2" t="n">
        <f aca="false">210+10</f>
        <v>220</v>
      </c>
      <c r="H11" s="14" t="n">
        <f aca="false">SUM(F11-G11)</f>
        <v>14600</v>
      </c>
      <c r="I11" s="2" t="n">
        <f aca="false">621+19</f>
        <v>640</v>
      </c>
      <c r="J11" s="13" t="n">
        <f aca="false">SUM(H11-I11)</f>
        <v>13960</v>
      </c>
      <c r="K11" s="15" t="n">
        <f aca="false">SUM(J11/H11)</f>
        <v>0.956164383561644</v>
      </c>
      <c r="L11" s="13"/>
      <c r="M11" s="14" t="n">
        <f aca="false">SUM(J11-L11)</f>
        <v>13960</v>
      </c>
      <c r="N11" s="16" t="n">
        <f aca="false">SUM(M11/H11)</f>
        <v>0.956164383561644</v>
      </c>
      <c r="O11" s="46" t="n">
        <v>0.9557</v>
      </c>
      <c r="P11" s="49" t="n">
        <f aca="false">N11-O11</f>
        <v>0.0004643835616438</v>
      </c>
    </row>
    <row r="12" customFormat="false" ht="16.5" hidden="false" customHeight="true" outlineLevel="0" collapsed="false">
      <c r="A12" s="17" t="n">
        <v>9</v>
      </c>
      <c r="B12" s="2" t="n">
        <f aca="false">722+16</f>
        <v>738</v>
      </c>
      <c r="C12" s="13" t="n">
        <v>15</v>
      </c>
      <c r="D12" s="13" t="n">
        <f aca="false">SUM(B12*C12)</f>
        <v>11070</v>
      </c>
      <c r="E12" s="13"/>
      <c r="F12" s="13" t="n">
        <f aca="false">SUM(D12:E12)</f>
        <v>11070</v>
      </c>
      <c r="G12" s="2" t="n">
        <f aca="false">150+0</f>
        <v>150</v>
      </c>
      <c r="H12" s="14" t="n">
        <f aca="false">SUM(F12-G12)</f>
        <v>10920</v>
      </c>
      <c r="I12" s="2" t="n">
        <f aca="false">321+5</f>
        <v>326</v>
      </c>
      <c r="J12" s="13" t="n">
        <f aca="false">SUM(H12-I12)</f>
        <v>10594</v>
      </c>
      <c r="K12" s="15" t="n">
        <f aca="false">SUM(J12/H12)</f>
        <v>0.97014652014652</v>
      </c>
      <c r="L12" s="13"/>
      <c r="M12" s="14" t="n">
        <f aca="false">SUM(J12-L12)</f>
        <v>10594</v>
      </c>
      <c r="N12" s="18" t="n">
        <f aca="false">SUM(M12/H12)</f>
        <v>0.97014652014652</v>
      </c>
      <c r="O12" s="46" t="n">
        <v>0.967</v>
      </c>
      <c r="P12" s="49" t="n">
        <f aca="false">N12-O12</f>
        <v>0.00314652014652017</v>
      </c>
    </row>
    <row r="13" customFormat="false" ht="16.5" hidden="false" customHeight="true" outlineLevel="0" collapsed="false">
      <c r="A13" s="17" t="n">
        <v>10</v>
      </c>
      <c r="B13" s="2" t="n">
        <f aca="false">712+16</f>
        <v>728</v>
      </c>
      <c r="C13" s="13" t="n">
        <v>20</v>
      </c>
      <c r="D13" s="13" t="n">
        <f aca="false">SUM(B13*C13)</f>
        <v>14560</v>
      </c>
      <c r="E13" s="13"/>
      <c r="F13" s="13" t="n">
        <f aca="false">SUM(D13:E13)</f>
        <v>14560</v>
      </c>
      <c r="G13" s="2" t="n">
        <v>120</v>
      </c>
      <c r="H13" s="14" t="n">
        <f aca="false">SUM(F13-G13)</f>
        <v>14440</v>
      </c>
      <c r="I13" s="2" t="n">
        <f aca="false">527+20</f>
        <v>547</v>
      </c>
      <c r="J13" s="13" t="n">
        <f aca="false">SUM(H13-I13)</f>
        <v>13893</v>
      </c>
      <c r="K13" s="15" t="n">
        <f aca="false">SUM(J13/H13)</f>
        <v>0.962119113573407</v>
      </c>
      <c r="L13" s="13"/>
      <c r="M13" s="14" t="n">
        <f aca="false">SUM(J13-L13)</f>
        <v>13893</v>
      </c>
      <c r="N13" s="18" t="n">
        <f aca="false">SUM(M13/H13)</f>
        <v>0.962119113573407</v>
      </c>
      <c r="O13" s="46" t="n">
        <v>0.966</v>
      </c>
      <c r="P13" s="49" t="n">
        <f aca="false">N13-O13</f>
        <v>-0.00388088642659279</v>
      </c>
    </row>
    <row r="14" customFormat="false" ht="16.5" hidden="false" customHeight="true" outlineLevel="0" collapsed="false">
      <c r="A14" s="19" t="n">
        <v>11</v>
      </c>
      <c r="B14" s="2" t="n">
        <f aca="false">702+16</f>
        <v>718</v>
      </c>
      <c r="C14" s="20" t="n">
        <v>5</v>
      </c>
      <c r="D14" s="20" t="n">
        <f aca="false">SUM(B14*C14)</f>
        <v>3590</v>
      </c>
      <c r="E14" s="20"/>
      <c r="F14" s="20" t="n">
        <f aca="false">SUM(D14:E14)</f>
        <v>3590</v>
      </c>
      <c r="G14" s="2" t="n">
        <v>0</v>
      </c>
      <c r="H14" s="21" t="n">
        <f aca="false">SUM(F14-G14)</f>
        <v>3590</v>
      </c>
      <c r="I14" s="2" t="n">
        <f aca="false">213+3</f>
        <v>216</v>
      </c>
      <c r="J14" s="20" t="n">
        <f aca="false">SUM(H14-I14)</f>
        <v>3374</v>
      </c>
      <c r="K14" s="22" t="n">
        <f aca="false">SUM(J14/H14)</f>
        <v>0.93983286908078</v>
      </c>
      <c r="L14" s="20"/>
      <c r="M14" s="21" t="n">
        <f aca="false">SUM(J14-L14)</f>
        <v>3374</v>
      </c>
      <c r="N14" s="23" t="n">
        <f aca="false">SUM(M14/H14)</f>
        <v>0.93983286908078</v>
      </c>
      <c r="O14" s="54" t="n">
        <v>0.954</v>
      </c>
      <c r="P14" s="53" t="n">
        <f aca="false">N14-O14</f>
        <v>-0.0141671309192201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744.090909090909</v>
      </c>
      <c r="C15" s="27" t="n">
        <f aca="false">SUM(C4:C14)</f>
        <v>175</v>
      </c>
      <c r="D15" s="27"/>
      <c r="E15" s="27"/>
      <c r="F15" s="27"/>
      <c r="G15" s="27"/>
      <c r="H15" s="28" t="n">
        <f aca="false">SUM(H4:H14)</f>
        <v>127031</v>
      </c>
      <c r="I15" s="27"/>
      <c r="J15" s="27"/>
      <c r="K15" s="29"/>
      <c r="L15" s="27"/>
      <c r="M15" s="28" t="n">
        <f aca="false">SUM(M4:M14)</f>
        <v>122022</v>
      </c>
      <c r="N15" s="30" t="n">
        <f aca="false">SUM(M15/H15)</f>
        <v>0.960568680085963</v>
      </c>
      <c r="O15" s="30" t="n">
        <v>0.9625</v>
      </c>
      <c r="P15" s="24" t="n">
        <f aca="false">N15-O15</f>
        <v>-0.00193131991403672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'[1]2010-11 Regular &amp; Special Ed.'!$L$34</f>
        <v>592.561111111111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55" t="n">
        <f aca="false">N15</f>
        <v>0.960568680085963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3">
    <mergeCell ref="A1:N1"/>
    <mergeCell ref="O1:P1"/>
    <mergeCell ref="A2:N2"/>
  </mergeCells>
  <printOptions headings="false" gridLines="false" gridLinesSet="true" horizontalCentered="tru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SCHOOL YEAR</oddHeader>
    <oddFooter>&amp;L&amp;8&amp;Z&amp;F&amp;R&amp;8rm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33"/>
    <col collapsed="false" customWidth="true" hidden="false" outlineLevel="0" max="4" min="3" style="1" width="9.66"/>
    <col collapsed="false" customWidth="true" hidden="false" outlineLevel="0" max="5" min="5" style="1" width="1.87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87"/>
    <col collapsed="false" customWidth="true" hidden="false" outlineLevel="0" max="13" min="13" style="1" width="9.66"/>
    <col collapsed="false" customWidth="true" hidden="false" outlineLevel="0" max="14" min="14" style="1" width="9.87"/>
    <col collapsed="false" customWidth="true" hidden="false" outlineLevel="0" max="15" min="15" style="0" width="9.1"/>
    <col collapsed="false" customWidth="true" hidden="false" outlineLevel="0" max="16" min="16" style="3" width="6.87"/>
    <col collapsed="false" customWidth="true" hidden="false" outlineLevel="0" max="17" min="17" style="0" width="0.66"/>
    <col collapsed="false" customWidth="true" hidden="false" outlineLevel="0" max="18" min="18" style="0" width="8.87"/>
    <col collapsed="false" customWidth="true" hidden="false" outlineLevel="0" max="19" min="19" style="0" width="4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1" t="s">
        <v>20</v>
      </c>
      <c r="P1" s="41"/>
      <c r="T1" s="57" t="s">
        <v>29</v>
      </c>
    </row>
    <row r="2" customFormat="false" ht="2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6" t="s">
        <v>31</v>
      </c>
      <c r="P2" s="43" t="s">
        <v>23</v>
      </c>
      <c r="R2" s="56" t="s">
        <v>28</v>
      </c>
      <c r="T2" s="57" t="s">
        <v>32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O3" s="44" t="s">
        <v>15</v>
      </c>
      <c r="P3" s="45" t="s">
        <v>24</v>
      </c>
      <c r="R3" s="44" t="s">
        <v>15</v>
      </c>
      <c r="T3" s="57" t="s">
        <v>23</v>
      </c>
    </row>
    <row r="4" customFormat="false" ht="16.5" hidden="false" customHeight="true" outlineLevel="0" collapsed="false">
      <c r="A4" s="12" t="n">
        <v>1</v>
      </c>
      <c r="B4" s="2" t="n">
        <f aca="false">703+20</f>
        <v>723</v>
      </c>
      <c r="C4" s="13" t="n">
        <v>17</v>
      </c>
      <c r="D4" s="13" t="n">
        <f aca="false">SUM(B4*C4)</f>
        <v>12291</v>
      </c>
      <c r="E4" s="13"/>
      <c r="F4" s="13" t="n">
        <f aca="false">SUM(D4:E4)</f>
        <v>12291</v>
      </c>
      <c r="G4" s="2" t="n">
        <f aca="false">212+13+6</f>
        <v>231</v>
      </c>
      <c r="H4" s="14" t="n">
        <f aca="false">SUM(F4-G4)</f>
        <v>12060</v>
      </c>
      <c r="I4" s="2" t="n">
        <f aca="false">322+15</f>
        <v>337</v>
      </c>
      <c r="J4" s="13" t="n">
        <f aca="false">SUM(H4-I4)</f>
        <v>11723</v>
      </c>
      <c r="K4" s="15" t="n">
        <f aca="false">J4/H4</f>
        <v>0.972056384742952</v>
      </c>
      <c r="L4" s="13"/>
      <c r="M4" s="14" t="n">
        <f aca="false">SUM(J4-L4)</f>
        <v>11723</v>
      </c>
      <c r="N4" s="16" t="n">
        <f aca="false">M4/H4</f>
        <v>0.972056384742952</v>
      </c>
      <c r="O4" s="46" t="n">
        <v>0.9731</v>
      </c>
      <c r="P4" s="47" t="n">
        <f aca="false">N4-O4</f>
        <v>-0.0010436152570481</v>
      </c>
      <c r="R4" s="46" t="n">
        <v>0.9714</v>
      </c>
      <c r="T4" s="58" t="n">
        <v>97.21</v>
      </c>
    </row>
    <row r="5" customFormat="false" ht="16.5" hidden="false" customHeight="true" outlineLevel="0" collapsed="false">
      <c r="A5" s="17" t="n">
        <v>2</v>
      </c>
      <c r="B5" s="2" t="n">
        <f aca="false">710+20</f>
        <v>730</v>
      </c>
      <c r="C5" s="13" t="n">
        <v>20</v>
      </c>
      <c r="D5" s="13" t="n">
        <f aca="false">SUM(B5*C5)</f>
        <v>14600</v>
      </c>
      <c r="E5" s="13"/>
      <c r="F5" s="13" t="n">
        <f aca="false">SUM(D5:E5)</f>
        <v>14600</v>
      </c>
      <c r="G5" s="2" t="n">
        <f aca="false">261+16</f>
        <v>277</v>
      </c>
      <c r="H5" s="14" t="n">
        <f aca="false">SUM(F5-G5)</f>
        <v>14323</v>
      </c>
      <c r="I5" s="2" t="n">
        <f aca="false">404+9</f>
        <v>413</v>
      </c>
      <c r="J5" s="13" t="n">
        <f aca="false">SUM(H5-I5)</f>
        <v>13910</v>
      </c>
      <c r="K5" s="15" t="n">
        <f aca="false">SUM(J5/H5)</f>
        <v>0.971165258674859</v>
      </c>
      <c r="L5" s="13"/>
      <c r="M5" s="14" t="n">
        <f aca="false">SUM(J5-L5)</f>
        <v>13910</v>
      </c>
      <c r="N5" s="16" t="n">
        <f aca="false">SUM(M5/H5)</f>
        <v>0.971165258674859</v>
      </c>
      <c r="O5" s="46" t="n">
        <v>0.9727</v>
      </c>
      <c r="P5" s="48" t="n">
        <f aca="false">N5-O5</f>
        <v>-0.00153474132514142</v>
      </c>
      <c r="R5" s="46" t="n">
        <v>0.9665</v>
      </c>
      <c r="T5" s="58" t="n">
        <v>97.16</v>
      </c>
    </row>
    <row r="6" customFormat="false" ht="16.5" hidden="false" customHeight="true" outlineLevel="0" collapsed="false">
      <c r="A6" s="17" t="n">
        <v>3</v>
      </c>
      <c r="B6" s="2" t="n">
        <f aca="false">702+19</f>
        <v>721</v>
      </c>
      <c r="C6" s="13" t="n">
        <v>20</v>
      </c>
      <c r="D6" s="13" t="n">
        <f aca="false">SUM(B6*C6)</f>
        <v>14420</v>
      </c>
      <c r="E6" s="13"/>
      <c r="F6" s="13" t="n">
        <f aca="false">SUM(D6:E6)</f>
        <v>14420</v>
      </c>
      <c r="G6" s="2" t="n">
        <f aca="false">225+0</f>
        <v>225</v>
      </c>
      <c r="H6" s="14" t="n">
        <f aca="false">SUM(F6-G6)</f>
        <v>14195</v>
      </c>
      <c r="I6" s="2" t="n">
        <f aca="false">423+16</f>
        <v>439</v>
      </c>
      <c r="J6" s="13" t="n">
        <f aca="false">SUM(H6-I6)</f>
        <v>13756</v>
      </c>
      <c r="K6" s="15" t="n">
        <f aca="false">SUM(J6/H6)</f>
        <v>0.969073617470941</v>
      </c>
      <c r="L6" s="13"/>
      <c r="M6" s="14" t="n">
        <f aca="false">SUM(J6-L6)</f>
        <v>13756</v>
      </c>
      <c r="N6" s="16" t="n">
        <f aca="false">SUM(M6/H6)</f>
        <v>0.969073617470941</v>
      </c>
      <c r="O6" s="46" t="n">
        <v>0.9682</v>
      </c>
      <c r="P6" s="48" t="n">
        <f aca="false">N6-O6</f>
        <v>0.000873617470940502</v>
      </c>
      <c r="R6" s="46" t="n">
        <v>0.9631</v>
      </c>
      <c r="T6" s="58"/>
    </row>
    <row r="7" customFormat="false" ht="16.5" hidden="false" customHeight="true" outlineLevel="0" collapsed="false">
      <c r="A7" s="17" t="n">
        <v>4</v>
      </c>
      <c r="B7" s="2" t="n">
        <f aca="false">693+18</f>
        <v>711</v>
      </c>
      <c r="C7" s="13" t="n">
        <v>14</v>
      </c>
      <c r="D7" s="13" t="n">
        <f aca="false">SUM(B7*C7)</f>
        <v>9954</v>
      </c>
      <c r="E7" s="13"/>
      <c r="F7" s="13" t="n">
        <f aca="false">SUM(D7:E7)</f>
        <v>9954</v>
      </c>
      <c r="G7" s="2" t="n">
        <f aca="false">113</f>
        <v>113</v>
      </c>
      <c r="H7" s="14" t="n">
        <f aca="false">SUM(F7-G7)</f>
        <v>9841</v>
      </c>
      <c r="I7" s="2" t="n">
        <f aca="false">346+16</f>
        <v>362</v>
      </c>
      <c r="J7" s="13" t="n">
        <f aca="false">SUM(H7-I7)</f>
        <v>9479</v>
      </c>
      <c r="K7" s="15" t="n">
        <f aca="false">SUM(J7/H7)</f>
        <v>0.963215120414592</v>
      </c>
      <c r="L7" s="13"/>
      <c r="M7" s="14" t="n">
        <f aca="false">SUM(J7-L7)</f>
        <v>9479</v>
      </c>
      <c r="N7" s="16" t="n">
        <f aca="false">SUM(M7/H7)</f>
        <v>0.963215120414592</v>
      </c>
      <c r="O7" s="46" t="n">
        <v>0.9648</v>
      </c>
      <c r="P7" s="48" t="n">
        <f aca="false">N7-O7</f>
        <v>-0.00158487958540798</v>
      </c>
      <c r="R7" s="46" t="n">
        <v>0.9589</v>
      </c>
      <c r="T7" s="58"/>
    </row>
    <row r="8" customFormat="false" ht="16.5" hidden="false" customHeight="true" outlineLevel="0" collapsed="false">
      <c r="A8" s="17" t="n">
        <v>5</v>
      </c>
      <c r="B8" s="2" t="n">
        <f aca="false">684+18</f>
        <v>702</v>
      </c>
      <c r="C8" s="13" t="n">
        <v>14</v>
      </c>
      <c r="D8" s="13" t="n">
        <f aca="false">SUM(B8*C8)</f>
        <v>9828</v>
      </c>
      <c r="E8" s="13"/>
      <c r="F8" s="13" t="n">
        <f aca="false">SUM(D8:E8)</f>
        <v>9828</v>
      </c>
      <c r="G8" s="2" t="n">
        <v>28</v>
      </c>
      <c r="H8" s="14" t="n">
        <f aca="false">SUM(F8-G8)</f>
        <v>9800</v>
      </c>
      <c r="I8" s="2" t="n">
        <f aca="false">379+16</f>
        <v>395</v>
      </c>
      <c r="J8" s="13" t="n">
        <f aca="false">SUM(H8-I8)</f>
        <v>9405</v>
      </c>
      <c r="K8" s="15" t="n">
        <f aca="false">SUM(J8/H8)</f>
        <v>0.95969387755102</v>
      </c>
      <c r="L8" s="13"/>
      <c r="M8" s="14" t="n">
        <f aca="false">SUM(J8-L8)</f>
        <v>9405</v>
      </c>
      <c r="N8" s="16" t="n">
        <f aca="false">SUM(M8/H8)</f>
        <v>0.95969387755102</v>
      </c>
      <c r="O8" s="46" t="n">
        <v>0.9566</v>
      </c>
      <c r="P8" s="48" t="n">
        <f aca="false">N8-O8</f>
        <v>0.00309387755102042</v>
      </c>
      <c r="R8" s="46" t="n">
        <v>0.9577</v>
      </c>
      <c r="T8" s="58"/>
    </row>
    <row r="9" customFormat="false" ht="16.5" hidden="false" customHeight="true" outlineLevel="0" collapsed="false">
      <c r="A9" s="17" t="n">
        <v>6</v>
      </c>
      <c r="B9" s="2" t="n">
        <f aca="false">673+19</f>
        <v>692</v>
      </c>
      <c r="C9" s="13" t="n">
        <v>19</v>
      </c>
      <c r="D9" s="13" t="n">
        <f aca="false">SUM(B9*C9)</f>
        <v>13148</v>
      </c>
      <c r="E9" s="13"/>
      <c r="F9" s="13" t="n">
        <f aca="false">SUM(D9:E9)</f>
        <v>13148</v>
      </c>
      <c r="G9" s="2" t="n">
        <f aca="false">112+27</f>
        <v>139</v>
      </c>
      <c r="H9" s="14" t="n">
        <f aca="false">SUM(F9-G9)</f>
        <v>13009</v>
      </c>
      <c r="I9" s="2" t="n">
        <f aca="false">544+28</f>
        <v>572</v>
      </c>
      <c r="J9" s="13" t="n">
        <f aca="false">SUM(H9-I9)</f>
        <v>12437</v>
      </c>
      <c r="K9" s="15" t="n">
        <f aca="false">SUM(J9/H9)</f>
        <v>0.956030440464294</v>
      </c>
      <c r="L9" s="13"/>
      <c r="M9" s="14" t="n">
        <f aca="false">SUM(J9-L9)</f>
        <v>12437</v>
      </c>
      <c r="N9" s="16" t="n">
        <f aca="false">SUM(M9/H9)</f>
        <v>0.956030440464294</v>
      </c>
      <c r="O9" s="46" t="n">
        <v>0.9516</v>
      </c>
      <c r="P9" s="48" t="n">
        <f aca="false">N9-O9</f>
        <v>0.00443044046429397</v>
      </c>
      <c r="R9" s="46" t="n">
        <v>0.96</v>
      </c>
      <c r="T9" s="58"/>
    </row>
    <row r="10" customFormat="false" ht="16.5" hidden="false" customHeight="true" outlineLevel="0" collapsed="false">
      <c r="A10" s="17" t="n">
        <v>7</v>
      </c>
      <c r="B10" s="2" t="n">
        <f aca="false">674+19</f>
        <v>693</v>
      </c>
      <c r="C10" s="13" t="n">
        <v>14</v>
      </c>
      <c r="D10" s="13" t="n">
        <f aca="false">SUM(B10*C10)</f>
        <v>9702</v>
      </c>
      <c r="E10" s="13"/>
      <c r="F10" s="13" t="n">
        <f aca="false">SUM(D10:E10)</f>
        <v>9702</v>
      </c>
      <c r="G10" s="2" t="n">
        <v>59</v>
      </c>
      <c r="H10" s="14" t="n">
        <f aca="false">SUM(F10-G10)</f>
        <v>9643</v>
      </c>
      <c r="I10" s="2" t="n">
        <f aca="false">316+17</f>
        <v>333</v>
      </c>
      <c r="J10" s="13" t="n">
        <f aca="false">SUM(H10-I10)</f>
        <v>9310</v>
      </c>
      <c r="K10" s="15" t="n">
        <f aca="false">SUM(J10/H10)</f>
        <v>0.965467178264026</v>
      </c>
      <c r="L10" s="13"/>
      <c r="M10" s="14" t="n">
        <f aca="false">SUM(J10-L10)</f>
        <v>9310</v>
      </c>
      <c r="N10" s="16" t="n">
        <f aca="false">SUM(M10/H10)</f>
        <v>0.965467178264026</v>
      </c>
      <c r="O10" s="46" t="n">
        <v>0.9378</v>
      </c>
      <c r="P10" s="48" t="n">
        <f aca="false">N10-O10</f>
        <v>0.0276671782640258</v>
      </c>
      <c r="R10" s="46" t="n">
        <v>0.9571</v>
      </c>
      <c r="T10" s="58"/>
    </row>
    <row r="11" customFormat="false" ht="16.5" hidden="false" customHeight="true" outlineLevel="0" collapsed="false">
      <c r="A11" s="17" t="n">
        <v>8</v>
      </c>
      <c r="B11" s="2" t="n">
        <f aca="false">677+19</f>
        <v>696</v>
      </c>
      <c r="C11" s="13" t="n">
        <v>20</v>
      </c>
      <c r="D11" s="13" t="n">
        <f aca="false">SUM(B11*C11)</f>
        <v>13920</v>
      </c>
      <c r="E11" s="13"/>
      <c r="F11" s="13" t="n">
        <f aca="false">SUM(D11:E11)</f>
        <v>13920</v>
      </c>
      <c r="G11" s="2" t="n">
        <f aca="false">76+4</f>
        <v>80</v>
      </c>
      <c r="H11" s="14" t="n">
        <f aca="false">SUM(F11-G11)</f>
        <v>13840</v>
      </c>
      <c r="I11" s="2" t="n">
        <f aca="false">446+29</f>
        <v>475</v>
      </c>
      <c r="J11" s="13" t="n">
        <f aca="false">SUM(H11-I11)</f>
        <v>13365</v>
      </c>
      <c r="K11" s="15" t="n">
        <f aca="false">SUM(J11/H11)</f>
        <v>0.965679190751445</v>
      </c>
      <c r="L11" s="13"/>
      <c r="M11" s="14" t="n">
        <f aca="false">SUM(J11-L11)</f>
        <v>13365</v>
      </c>
      <c r="N11" s="16" t="n">
        <f aca="false">SUM(M11/H11)</f>
        <v>0.965679190751445</v>
      </c>
      <c r="O11" s="46" t="n">
        <v>0.9562</v>
      </c>
      <c r="P11" s="48" t="n">
        <f aca="false">N11-O11</f>
        <v>0.00947919075144499</v>
      </c>
      <c r="R11" s="46" t="n">
        <v>0.9557</v>
      </c>
      <c r="T11" s="58"/>
    </row>
    <row r="12" customFormat="false" ht="16.5" hidden="false" customHeight="true" outlineLevel="0" collapsed="false">
      <c r="A12" s="17" t="n">
        <v>9</v>
      </c>
      <c r="B12" s="2" t="n">
        <f aca="false">670+18</f>
        <v>688</v>
      </c>
      <c r="C12" s="13" t="n">
        <v>15</v>
      </c>
      <c r="D12" s="13" t="n">
        <f aca="false">SUM(B12*C12)</f>
        <v>10320</v>
      </c>
      <c r="E12" s="13"/>
      <c r="F12" s="13" t="n">
        <f aca="false">SUM(D12:E12)</f>
        <v>10320</v>
      </c>
      <c r="G12" s="2" t="n">
        <v>38</v>
      </c>
      <c r="H12" s="14" t="n">
        <f aca="false">SUM(F12-G12)</f>
        <v>10282</v>
      </c>
      <c r="I12" s="2" t="n">
        <f aca="false">393+13</f>
        <v>406</v>
      </c>
      <c r="J12" s="13" t="n">
        <f aca="false">SUM(H12-I12)</f>
        <v>9876</v>
      </c>
      <c r="K12" s="15" t="n">
        <f aca="false">SUM(J12/H12)</f>
        <v>0.960513518770667</v>
      </c>
      <c r="L12" s="13"/>
      <c r="M12" s="14" t="n">
        <f aca="false">SUM(J12-L12)</f>
        <v>9876</v>
      </c>
      <c r="N12" s="16" t="n">
        <f aca="false">SUM(M12/H12)</f>
        <v>0.960513518770667</v>
      </c>
      <c r="O12" s="46" t="n">
        <v>0.9701</v>
      </c>
      <c r="P12" s="48" t="n">
        <f aca="false">N12-O12</f>
        <v>-0.00958648122933281</v>
      </c>
      <c r="R12" s="46" t="n">
        <v>0.967</v>
      </c>
      <c r="T12" s="58"/>
    </row>
    <row r="13" customFormat="false" ht="16.5" hidden="false" customHeight="true" outlineLevel="0" collapsed="false">
      <c r="A13" s="17" t="n">
        <v>10</v>
      </c>
      <c r="B13" s="2" t="n">
        <f aca="false">668+19</f>
        <v>687</v>
      </c>
      <c r="C13" s="13" t="n">
        <v>20</v>
      </c>
      <c r="D13" s="13" t="n">
        <f aca="false">SUM(B13*C13)</f>
        <v>13740</v>
      </c>
      <c r="E13" s="13"/>
      <c r="F13" s="13" t="n">
        <f aca="false">SUM(D13:E13)</f>
        <v>13740</v>
      </c>
      <c r="G13" s="2" t="n">
        <f aca="false">94+8</f>
        <v>102</v>
      </c>
      <c r="H13" s="14" t="n">
        <f aca="false">SUM(F13-G13)</f>
        <v>13638</v>
      </c>
      <c r="I13" s="2" t="n">
        <f aca="false">490+25</f>
        <v>515</v>
      </c>
      <c r="J13" s="13" t="n">
        <f aca="false">SUM(H13-I13)</f>
        <v>13123</v>
      </c>
      <c r="K13" s="15" t="n">
        <f aca="false">SUM(J13/H13)</f>
        <v>0.962237864789559</v>
      </c>
      <c r="L13" s="13"/>
      <c r="M13" s="14" t="n">
        <f aca="false">SUM(J13-L13)</f>
        <v>13123</v>
      </c>
      <c r="N13" s="16" t="n">
        <f aca="false">SUM(M13/H13)</f>
        <v>0.962237864789559</v>
      </c>
      <c r="O13" s="46" t="n">
        <v>0.9621</v>
      </c>
      <c r="P13" s="48" t="n">
        <f aca="false">N13-O13</f>
        <v>0.000137864789558684</v>
      </c>
      <c r="R13" s="46" t="n">
        <v>0.966</v>
      </c>
      <c r="T13" s="58"/>
    </row>
    <row r="14" customFormat="false" ht="16.5" hidden="false" customHeight="true" outlineLevel="0" collapsed="false">
      <c r="A14" s="19" t="n">
        <v>11</v>
      </c>
      <c r="B14" s="2" t="n">
        <f aca="false">664+19</f>
        <v>683</v>
      </c>
      <c r="C14" s="20" t="n">
        <v>7</v>
      </c>
      <c r="D14" s="20" t="n">
        <f aca="false">SUM(B14*C14)</f>
        <v>4781</v>
      </c>
      <c r="E14" s="20"/>
      <c r="F14" s="20" t="n">
        <f aca="false">SUM(D14:E14)</f>
        <v>4781</v>
      </c>
      <c r="G14" s="2" t="n">
        <f aca="false">8+0</f>
        <v>8</v>
      </c>
      <c r="H14" s="21" t="n">
        <f aca="false">SUM(F14-G14)</f>
        <v>4773</v>
      </c>
      <c r="I14" s="2" t="n">
        <f aca="false">224+8</f>
        <v>232</v>
      </c>
      <c r="J14" s="20" t="n">
        <f aca="false">SUM(H14-I14)</f>
        <v>4541</v>
      </c>
      <c r="K14" s="22" t="n">
        <f aca="false">SUM(J14/H14)</f>
        <v>0.951393253718835</v>
      </c>
      <c r="L14" s="20"/>
      <c r="M14" s="21" t="n">
        <f aca="false">SUM(J14-L14)</f>
        <v>4541</v>
      </c>
      <c r="N14" s="51" t="n">
        <f aca="false">SUM(M14/H14)</f>
        <v>0.951393253718835</v>
      </c>
      <c r="O14" s="54" t="n">
        <v>0.957</v>
      </c>
      <c r="P14" s="48" t="n">
        <f aca="false">N14-O14</f>
        <v>-0.00560674628116487</v>
      </c>
      <c r="R14" s="54" t="n">
        <v>0.954</v>
      </c>
      <c r="T14" s="58"/>
    </row>
    <row r="15" customFormat="false" ht="16.5" hidden="false" customHeight="true" outlineLevel="0" collapsed="false">
      <c r="A15" s="25" t="s">
        <v>16</v>
      </c>
      <c r="B15" s="26" t="n">
        <f aca="false">AVERAGE(B4:B14)</f>
        <v>702.363636363636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25404</v>
      </c>
      <c r="I15" s="27"/>
      <c r="J15" s="27"/>
      <c r="K15" s="29"/>
      <c r="L15" s="27"/>
      <c r="M15" s="28" t="n">
        <f aca="false">SUM(M4:M14)</f>
        <v>120925</v>
      </c>
      <c r="N15" s="30" t="n">
        <f aca="false">SUM(M15/H15)</f>
        <v>0.964283435935058</v>
      </c>
      <c r="O15" s="30" t="n">
        <v>0.9616</v>
      </c>
      <c r="P15" s="30" t="n">
        <f aca="false">N15-O15</f>
        <v>0.00268343593505793</v>
      </c>
      <c r="R15" s="30" t="n">
        <v>0.9625</v>
      </c>
      <c r="T15" s="58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671.80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55" t="n">
        <f aca="false">N15</f>
        <v>0.964283435935058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3">
    <mergeCell ref="A1:N1"/>
    <mergeCell ref="O1:P1"/>
    <mergeCell ref="A2:N2"/>
  </mergeCells>
  <printOptions headings="false" gridLines="false" gridLinesSet="true" horizontalCentered="tru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SCHOOL YEAR</oddHeader>
    <oddFooter>&amp;L&amp;8&amp;Z&amp;F&amp;R&amp;8rm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33"/>
    <col collapsed="false" customWidth="true" hidden="false" outlineLevel="0" max="4" min="3" style="1" width="9.66"/>
    <col collapsed="false" customWidth="true" hidden="false" outlineLevel="0" max="5" min="5" style="1" width="1.87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0" min="10" style="1" width="8.1"/>
    <col collapsed="false" customWidth="true" hidden="false" outlineLevel="0" max="11" min="11" style="1" width="9.66"/>
    <col collapsed="false" customWidth="true" hidden="false" outlineLevel="0" max="12" min="12" style="1" width="1.87"/>
    <col collapsed="false" customWidth="true" hidden="false" outlineLevel="0" max="13" min="13" style="1" width="9.66"/>
    <col collapsed="false" customWidth="true" hidden="false" outlineLevel="0" max="14" min="14" style="1" width="9.87"/>
    <col collapsed="false" customWidth="true" hidden="false" outlineLevel="0" max="15" min="15" style="0" width="9.1"/>
    <col collapsed="false" customWidth="true" hidden="false" outlineLevel="0" max="16" min="16" style="3" width="6.87"/>
    <col collapsed="false" customWidth="true" hidden="false" outlineLevel="0" max="17" min="17" style="0" width="0.66"/>
    <col collapsed="false" customWidth="true" hidden="false" outlineLevel="0" max="18" min="18" style="0" width="8.87"/>
    <col collapsed="false" customWidth="true" hidden="false" outlineLevel="0" max="19" min="19" style="0" width="9.1"/>
    <col collapsed="false" customWidth="true" hidden="false" outlineLevel="0" max="20" min="20" style="0" width="10.66"/>
    <col collapsed="false" customWidth="true" hidden="false" outlineLevel="0" max="21" min="21" style="0" width="1.66"/>
    <col collapsed="false" customWidth="true" hidden="false" outlineLevel="0" max="24" min="22" style="0" width="8.6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1" t="s">
        <v>20</v>
      </c>
      <c r="P1" s="41"/>
      <c r="T1" s="59" t="s">
        <v>29</v>
      </c>
    </row>
    <row r="2" customFormat="false" ht="2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6" t="s">
        <v>34</v>
      </c>
      <c r="P2" s="43" t="s">
        <v>23</v>
      </c>
      <c r="R2" s="56" t="s">
        <v>28</v>
      </c>
      <c r="S2" s="56" t="s">
        <v>31</v>
      </c>
      <c r="T2" s="60" t="s">
        <v>35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O3" s="44" t="s">
        <v>15</v>
      </c>
      <c r="P3" s="45" t="s">
        <v>24</v>
      </c>
      <c r="R3" s="44" t="s">
        <v>15</v>
      </c>
      <c r="S3" s="44" t="str">
        <f aca="false">'2012-13 Grades K-5'!N3</f>
        <v>% Actl.Att</v>
      </c>
      <c r="T3" s="61" t="s">
        <v>23</v>
      </c>
    </row>
    <row r="4" customFormat="false" ht="16.5" hidden="false" customHeight="true" outlineLevel="0" collapsed="false">
      <c r="A4" s="12" t="n">
        <v>1</v>
      </c>
      <c r="B4" s="2" t="n">
        <f aca="false">636+22</f>
        <v>658</v>
      </c>
      <c r="C4" s="13" t="n">
        <v>16</v>
      </c>
      <c r="D4" s="13" t="n">
        <f aca="false">SUM(B4*C4)</f>
        <v>10528</v>
      </c>
      <c r="E4" s="13"/>
      <c r="F4" s="13" t="n">
        <f aca="false">SUM(D4:E4)</f>
        <v>10528</v>
      </c>
      <c r="G4" s="2" t="n">
        <f aca="false">311+11</f>
        <v>322</v>
      </c>
      <c r="H4" s="14" t="n">
        <f aca="false">SUM(F4-G4)</f>
        <v>10206</v>
      </c>
      <c r="I4" s="2" t="n">
        <f aca="false">243+20</f>
        <v>263</v>
      </c>
      <c r="J4" s="13" t="n">
        <f aca="false">SUM(H4-I4)</f>
        <v>9943</v>
      </c>
      <c r="K4" s="15" t="n">
        <f aca="false">J4/H4</f>
        <v>0.974230844601215</v>
      </c>
      <c r="L4" s="13"/>
      <c r="M4" s="14" t="n">
        <f aca="false">SUM(J4-L4)</f>
        <v>9943</v>
      </c>
      <c r="N4" s="16" t="n">
        <f aca="false">M4/H4</f>
        <v>0.974230844601215</v>
      </c>
      <c r="O4" s="46" t="n">
        <v>0.9731</v>
      </c>
      <c r="P4" s="47" t="n">
        <f aca="false">N4-O4</f>
        <v>0.00113084460121504</v>
      </c>
      <c r="R4" s="46" t="n">
        <v>0.9714</v>
      </c>
      <c r="S4" s="46" t="n">
        <f aca="false">'2012-13 Grades K-5'!N4</f>
        <v>0.976429251152917</v>
      </c>
      <c r="T4" s="62" t="n">
        <f aca="false">N4</f>
        <v>0.974230844601215</v>
      </c>
      <c r="V4" s="63" t="n">
        <f aca="false">H4</f>
        <v>10206</v>
      </c>
      <c r="W4" s="63" t="n">
        <f aca="false">M4</f>
        <v>9943</v>
      </c>
      <c r="X4" s="64" t="n">
        <f aca="false">W4/V4</f>
        <v>0.974230844601215</v>
      </c>
    </row>
    <row r="5" customFormat="false" ht="16.5" hidden="false" customHeight="true" outlineLevel="0" collapsed="false">
      <c r="A5" s="17" t="n">
        <v>2</v>
      </c>
      <c r="B5" s="2" t="n">
        <f aca="false">630+21</f>
        <v>651</v>
      </c>
      <c r="C5" s="13" t="n">
        <v>20</v>
      </c>
      <c r="D5" s="13" t="n">
        <f aca="false">SUM(B5*C5)</f>
        <v>13020</v>
      </c>
      <c r="E5" s="13"/>
      <c r="F5" s="13" t="n">
        <f aca="false">SUM(D5:E5)</f>
        <v>13020</v>
      </c>
      <c r="G5" s="2" t="n">
        <f aca="false">152</f>
        <v>152</v>
      </c>
      <c r="H5" s="14" t="n">
        <f aca="false">SUM(F5-G5)</f>
        <v>12868</v>
      </c>
      <c r="I5" s="2" t="n">
        <f aca="false">333+10</f>
        <v>343</v>
      </c>
      <c r="J5" s="13" t="n">
        <f aca="false">SUM(H5-I5)</f>
        <v>12525</v>
      </c>
      <c r="K5" s="15" t="n">
        <f aca="false">SUM(J5/H5)</f>
        <v>0.973344731115947</v>
      </c>
      <c r="L5" s="13"/>
      <c r="M5" s="14" t="n">
        <f aca="false">SUM(J5-L5)</f>
        <v>12525</v>
      </c>
      <c r="N5" s="16" t="n">
        <f aca="false">SUM(M5/H5)</f>
        <v>0.973344731115947</v>
      </c>
      <c r="O5" s="46" t="n">
        <v>0.9727</v>
      </c>
      <c r="P5" s="48" t="n">
        <f aca="false">N5-O5</f>
        <v>0.00064473111594654</v>
      </c>
      <c r="R5" s="46" t="n">
        <v>0.9665</v>
      </c>
      <c r="S5" s="46" t="n">
        <f aca="false">'2012-13 Grades K-5'!N5</f>
        <v>0.972714870395634</v>
      </c>
      <c r="T5" s="65" t="n">
        <f aca="false">X5</f>
        <v>0.973736673311953</v>
      </c>
      <c r="V5" s="63" t="n">
        <f aca="false">SUM(H$4:H5)</f>
        <v>23074</v>
      </c>
      <c r="W5" s="63" t="n">
        <f aca="false">SUM(M$4:M5)</f>
        <v>22468</v>
      </c>
      <c r="X5" s="64" t="n">
        <f aca="false">W5/V5</f>
        <v>0.973736673311953</v>
      </c>
    </row>
    <row r="6" customFormat="false" ht="16.5" hidden="false" customHeight="true" outlineLevel="0" collapsed="false">
      <c r="A6" s="17" t="n">
        <v>3</v>
      </c>
      <c r="B6" s="2" t="n">
        <f aca="false">630+23</f>
        <v>653</v>
      </c>
      <c r="C6" s="13" t="n">
        <v>20</v>
      </c>
      <c r="D6" s="13" t="n">
        <f aca="false">SUM(B6*C6)</f>
        <v>13060</v>
      </c>
      <c r="E6" s="13"/>
      <c r="F6" s="13" t="n">
        <f aca="false">SUM(D6:E6)</f>
        <v>13060</v>
      </c>
      <c r="G6" s="2" t="n">
        <f aca="false">188+16</f>
        <v>204</v>
      </c>
      <c r="H6" s="14" t="n">
        <f aca="false">SUM(F6-G6)</f>
        <v>12856</v>
      </c>
      <c r="I6" s="2" t="n">
        <f aca="false">323+23</f>
        <v>346</v>
      </c>
      <c r="J6" s="13" t="n">
        <f aca="false">SUM(H6-I6)</f>
        <v>12510</v>
      </c>
      <c r="K6" s="15" t="n">
        <f aca="false">SUM(J6/H6)</f>
        <v>0.973086496577474</v>
      </c>
      <c r="L6" s="13"/>
      <c r="M6" s="14" t="n">
        <f aca="false">SUM(J6-L6)</f>
        <v>12510</v>
      </c>
      <c r="N6" s="16" t="n">
        <f aca="false">SUM(M6/H6)</f>
        <v>0.973086496577474</v>
      </c>
      <c r="O6" s="46" t="n">
        <v>0.9682</v>
      </c>
      <c r="P6" s="48" t="n">
        <f aca="false">N6-O6</f>
        <v>0.00488649657747364</v>
      </c>
      <c r="R6" s="46" t="n">
        <v>0.9631</v>
      </c>
      <c r="S6" s="46" t="n">
        <f aca="false">'2012-13 Grades K-5'!N6</f>
        <v>0.968190854870775</v>
      </c>
      <c r="T6" s="65" t="n">
        <f aca="false">X6</f>
        <v>0.973504035624826</v>
      </c>
      <c r="V6" s="63" t="n">
        <f aca="false">SUM(H$4:H6)</f>
        <v>35930</v>
      </c>
      <c r="W6" s="63" t="n">
        <f aca="false">SUM(M$4:M6)</f>
        <v>34978</v>
      </c>
      <c r="X6" s="64" t="n">
        <f aca="false">W6/V6</f>
        <v>0.973504035624826</v>
      </c>
    </row>
    <row r="7" customFormat="false" ht="16.5" hidden="false" customHeight="true" outlineLevel="0" collapsed="false">
      <c r="A7" s="17" t="n">
        <v>4</v>
      </c>
      <c r="B7" s="2" t="n">
        <f aca="false">629+23</f>
        <v>652</v>
      </c>
      <c r="C7" s="13" t="n">
        <v>14</v>
      </c>
      <c r="D7" s="13" t="n">
        <f aca="false">SUM(B7*C7)</f>
        <v>9128</v>
      </c>
      <c r="E7" s="13"/>
      <c r="F7" s="13" t="n">
        <f aca="false">SUM(D7:E7)</f>
        <v>9128</v>
      </c>
      <c r="G7" s="2" t="n">
        <f aca="false">94+0</f>
        <v>94</v>
      </c>
      <c r="H7" s="14" t="n">
        <f aca="false">SUM(F7-G7)</f>
        <v>9034</v>
      </c>
      <c r="I7" s="2" t="n">
        <f aca="false">266+18</f>
        <v>284</v>
      </c>
      <c r="J7" s="13" t="n">
        <f aca="false">SUM(H7-I7)</f>
        <v>8750</v>
      </c>
      <c r="K7" s="15" t="n">
        <f aca="false">SUM(J7/H7)</f>
        <v>0.968563205667478</v>
      </c>
      <c r="L7" s="13"/>
      <c r="M7" s="14" t="n">
        <f aca="false">SUM(J7-L7)</f>
        <v>8750</v>
      </c>
      <c r="N7" s="16" t="n">
        <f aca="false">SUM(M7/H7)</f>
        <v>0.968563205667478</v>
      </c>
      <c r="O7" s="46" t="n">
        <v>0.9648</v>
      </c>
      <c r="P7" s="48" t="n">
        <f aca="false">N7-O7</f>
        <v>0.00376320566747845</v>
      </c>
      <c r="R7" s="46" t="n">
        <v>0.9589</v>
      </c>
      <c r="S7" s="46" t="n">
        <f aca="false">'2012-13 Grades K-5'!N7</f>
        <v>0.964781843083545</v>
      </c>
      <c r="T7" s="65" t="n">
        <f aca="false">X7</f>
        <v>0.972511342407259</v>
      </c>
      <c r="V7" s="63" t="n">
        <f aca="false">SUM(H$4:H7)</f>
        <v>44964</v>
      </c>
      <c r="W7" s="63" t="n">
        <f aca="false">SUM(M$4:M7)</f>
        <v>43728</v>
      </c>
      <c r="X7" s="64" t="n">
        <f aca="false">W7/V7</f>
        <v>0.972511342407259</v>
      </c>
    </row>
    <row r="8" customFormat="false" ht="16.5" hidden="false" customHeight="true" outlineLevel="0" collapsed="false">
      <c r="A8" s="17" t="n">
        <v>5</v>
      </c>
      <c r="B8" s="2" t="n">
        <f aca="false">628+24</f>
        <v>652</v>
      </c>
      <c r="C8" s="13" t="n">
        <v>14</v>
      </c>
      <c r="D8" s="13" t="n">
        <f aca="false">SUM(B8*C8)</f>
        <v>9128</v>
      </c>
      <c r="E8" s="13"/>
      <c r="F8" s="13" t="n">
        <f aca="false">SUM(D8:E8)</f>
        <v>9128</v>
      </c>
      <c r="G8" s="2" t="n">
        <f aca="false">84+9</f>
        <v>93</v>
      </c>
      <c r="H8" s="14" t="n">
        <f aca="false">SUM(F8-G8)</f>
        <v>9035</v>
      </c>
      <c r="I8" s="2" t="n">
        <f aca="false">349+20-1</f>
        <v>368</v>
      </c>
      <c r="J8" s="13" t="n">
        <f aca="false">SUM(H8-I8)</f>
        <v>8667</v>
      </c>
      <c r="K8" s="15" t="n">
        <f aca="false">SUM(J8/H8)</f>
        <v>0.959269507470946</v>
      </c>
      <c r="L8" s="13"/>
      <c r="M8" s="14" t="n">
        <f aca="false">SUM(J8-L8)</f>
        <v>8667</v>
      </c>
      <c r="N8" s="16" t="n">
        <f aca="false">SUM(M8/H8)</f>
        <v>0.959269507470946</v>
      </c>
      <c r="O8" s="46" t="n">
        <v>0.9566</v>
      </c>
      <c r="P8" s="48" t="n">
        <f aca="false">N8-O8</f>
        <v>0.0026695074709463</v>
      </c>
      <c r="R8" s="46" t="n">
        <v>0.9577</v>
      </c>
      <c r="S8" s="46" t="n">
        <f aca="false">'2012-13 Grades K-5'!N8</f>
        <v>0.956590215572399</v>
      </c>
      <c r="T8" s="65" t="n">
        <f aca="false">X8</f>
        <v>0.970295746217523</v>
      </c>
      <c r="V8" s="63" t="n">
        <f aca="false">SUM(H$4:H8)</f>
        <v>53999</v>
      </c>
      <c r="W8" s="63" t="n">
        <f aca="false">SUM(M$4:M8)</f>
        <v>52395</v>
      </c>
      <c r="X8" s="64" t="n">
        <f aca="false">W8/V8</f>
        <v>0.970295746217523</v>
      </c>
    </row>
    <row r="9" customFormat="false" ht="16.5" hidden="false" customHeight="true" outlineLevel="0" collapsed="false">
      <c r="A9" s="17" t="n">
        <v>6</v>
      </c>
      <c r="B9" s="2" t="n">
        <f aca="false">624+24</f>
        <v>648</v>
      </c>
      <c r="C9" s="13" t="n">
        <v>19</v>
      </c>
      <c r="D9" s="13" t="n">
        <f aca="false">SUM(B9*C9)</f>
        <v>12312</v>
      </c>
      <c r="E9" s="13"/>
      <c r="F9" s="13" t="n">
        <f aca="false">SUM(D9:E9)</f>
        <v>12312</v>
      </c>
      <c r="G9" s="2" t="n">
        <f aca="false">102</f>
        <v>102</v>
      </c>
      <c r="H9" s="14" t="n">
        <f aca="false">SUM(F9-G9)</f>
        <v>12210</v>
      </c>
      <c r="I9" s="2" t="n">
        <f aca="false">722+31</f>
        <v>753</v>
      </c>
      <c r="J9" s="13" t="n">
        <f aca="false">SUM(H9-I9)</f>
        <v>11457</v>
      </c>
      <c r="K9" s="15" t="n">
        <f aca="false">SUM(J9/H9)</f>
        <v>0.938329238329238</v>
      </c>
      <c r="L9" s="13"/>
      <c r="M9" s="14" t="n">
        <f aca="false">SUM(J9-L9)</f>
        <v>11457</v>
      </c>
      <c r="N9" s="16" t="n">
        <f aca="false">SUM(M9/H9)</f>
        <v>0.938329238329238</v>
      </c>
      <c r="O9" s="46" t="n">
        <v>0.9516</v>
      </c>
      <c r="P9" s="48" t="n">
        <f aca="false">N9-O9</f>
        <v>-0.0132707616707617</v>
      </c>
      <c r="R9" s="46" t="n">
        <v>0.96</v>
      </c>
      <c r="S9" s="46" t="n">
        <f aca="false">'2012-13 Grades K-5'!N9</f>
        <v>0.934164934164934</v>
      </c>
      <c r="T9" s="65" t="n">
        <f aca="false">X9</f>
        <v>0.964400610188947</v>
      </c>
      <c r="V9" s="63" t="n">
        <f aca="false">SUM(H$4:H9)</f>
        <v>66209</v>
      </c>
      <c r="W9" s="63" t="n">
        <f aca="false">SUM(M$4:M9)</f>
        <v>63852</v>
      </c>
      <c r="X9" s="64" t="n">
        <f aca="false">W9/V9</f>
        <v>0.964400610188947</v>
      </c>
    </row>
    <row r="10" customFormat="false" ht="16.5" hidden="false" customHeight="true" outlineLevel="0" collapsed="false">
      <c r="A10" s="17" t="n">
        <v>7</v>
      </c>
      <c r="B10" s="2" t="n">
        <f aca="false">617+24</f>
        <v>641</v>
      </c>
      <c r="C10" s="13" t="n">
        <v>14</v>
      </c>
      <c r="D10" s="13" t="n">
        <f aca="false">SUM(B10*C10)</f>
        <v>8974</v>
      </c>
      <c r="E10" s="13"/>
      <c r="F10" s="13" t="n">
        <f aca="false">SUM(D10:E10)</f>
        <v>8974</v>
      </c>
      <c r="G10" s="2" t="n">
        <f aca="false">26</f>
        <v>26</v>
      </c>
      <c r="H10" s="14" t="n">
        <f aca="false">SUM(F10-G10)</f>
        <v>8948</v>
      </c>
      <c r="I10" s="2" t="n">
        <f aca="false">401+23</f>
        <v>424</v>
      </c>
      <c r="J10" s="13" t="n">
        <f aca="false">SUM(H10-I10)</f>
        <v>8524</v>
      </c>
      <c r="K10" s="15" t="n">
        <f aca="false">SUM(J10/H10)</f>
        <v>0.952615109521681</v>
      </c>
      <c r="L10" s="13"/>
      <c r="M10" s="14" t="n">
        <f aca="false">SUM(J10-L10)</f>
        <v>8524</v>
      </c>
      <c r="N10" s="16" t="n">
        <f aca="false">SUM(M10/H10)</f>
        <v>0.952615109521681</v>
      </c>
      <c r="O10" s="46" t="n">
        <v>0.9378</v>
      </c>
      <c r="P10" s="48" t="n">
        <f aca="false">N10-O10</f>
        <v>0.0148151095216809</v>
      </c>
      <c r="R10" s="46" t="n">
        <v>0.9571</v>
      </c>
      <c r="S10" s="46" t="n">
        <f aca="false">'2012-13 Grades K-5'!N10</f>
        <v>0.937766326429492</v>
      </c>
      <c r="T10" s="65" t="n">
        <f aca="false">X10</f>
        <v>0.962997458653219</v>
      </c>
      <c r="V10" s="63" t="n">
        <f aca="false">SUM(H$4:H10)</f>
        <v>75157</v>
      </c>
      <c r="W10" s="63" t="n">
        <f aca="false">SUM(M$4:M10)</f>
        <v>72376</v>
      </c>
      <c r="X10" s="64" t="n">
        <f aca="false">W10/V10</f>
        <v>0.962997458653219</v>
      </c>
    </row>
    <row r="11" customFormat="false" ht="16.5" hidden="false" customHeight="true" outlineLevel="0" collapsed="false">
      <c r="A11" s="17" t="n">
        <v>8</v>
      </c>
      <c r="B11" s="2" t="n">
        <f aca="false">619+23</f>
        <v>642</v>
      </c>
      <c r="C11" s="13" t="n">
        <v>20</v>
      </c>
      <c r="D11" s="13" t="n">
        <f aca="false">SUM(B11*C11)</f>
        <v>12840</v>
      </c>
      <c r="E11" s="13"/>
      <c r="F11" s="13" t="n">
        <f aca="false">SUM(D11:E11)</f>
        <v>12840</v>
      </c>
      <c r="G11" s="2" t="n">
        <f aca="false">78+0</f>
        <v>78</v>
      </c>
      <c r="H11" s="14" t="n">
        <f aca="false">SUM(F11-G11)</f>
        <v>12762</v>
      </c>
      <c r="I11" s="2" t="n">
        <f aca="false">495+36</f>
        <v>531</v>
      </c>
      <c r="J11" s="13" t="n">
        <f aca="false">SUM(H11-I11)</f>
        <v>12231</v>
      </c>
      <c r="K11" s="15" t="n">
        <f aca="false">SUM(J11/H11)</f>
        <v>0.958392101551481</v>
      </c>
      <c r="L11" s="13"/>
      <c r="M11" s="14" t="n">
        <f aca="false">SUM(J11-L11)</f>
        <v>12231</v>
      </c>
      <c r="N11" s="16" t="n">
        <f aca="false">SUM(M11/H11)</f>
        <v>0.958392101551481</v>
      </c>
      <c r="O11" s="46" t="n">
        <v>0.9562</v>
      </c>
      <c r="P11" s="48" t="n">
        <f aca="false">N11-O11</f>
        <v>0.00219210155148086</v>
      </c>
      <c r="R11" s="46" t="n">
        <v>0.9557</v>
      </c>
      <c r="S11" s="46" t="n">
        <f aca="false">'2012-13 Grades K-5'!N11</f>
        <v>0.956164383561644</v>
      </c>
      <c r="T11" s="65" t="n">
        <f aca="false">X11</f>
        <v>0.962328961885372</v>
      </c>
      <c r="V11" s="63" t="n">
        <f aca="false">SUM(H$4:H11)</f>
        <v>87919</v>
      </c>
      <c r="W11" s="63" t="n">
        <f aca="false">SUM(M$4:M11)</f>
        <v>84607</v>
      </c>
      <c r="X11" s="64" t="n">
        <f aca="false">W11/V11</f>
        <v>0.962328961885372</v>
      </c>
    </row>
    <row r="12" customFormat="false" ht="16.5" hidden="false" customHeight="true" outlineLevel="0" collapsed="false">
      <c r="A12" s="17" t="n">
        <v>9</v>
      </c>
      <c r="B12" s="2" t="n">
        <f aca="false">625+23</f>
        <v>648</v>
      </c>
      <c r="C12" s="13" t="n">
        <v>15</v>
      </c>
      <c r="D12" s="13" t="n">
        <f aca="false">SUM(B12*C12)</f>
        <v>9720</v>
      </c>
      <c r="E12" s="13"/>
      <c r="F12" s="13" t="n">
        <f aca="false">SUM(D12:E12)</f>
        <v>9720</v>
      </c>
      <c r="G12" s="2" t="n">
        <v>75</v>
      </c>
      <c r="H12" s="14" t="n">
        <f aca="false">SUM(F12-G12)</f>
        <v>9645</v>
      </c>
      <c r="I12" s="2" t="n">
        <f aca="false">383+17</f>
        <v>400</v>
      </c>
      <c r="J12" s="13" t="n">
        <f aca="false">SUM(H12-I12)</f>
        <v>9245</v>
      </c>
      <c r="K12" s="15" t="n">
        <f aca="false">SUM(J12/H12)</f>
        <v>0.958527734577501</v>
      </c>
      <c r="L12" s="13"/>
      <c r="M12" s="14" t="n">
        <f aca="false">SUM(J12-L12)</f>
        <v>9245</v>
      </c>
      <c r="N12" s="16" t="n">
        <f aca="false">SUM(M12/H12)</f>
        <v>0.958527734577501</v>
      </c>
      <c r="O12" s="46" t="n">
        <v>0.9701</v>
      </c>
      <c r="P12" s="48" t="n">
        <f aca="false">N12-O12</f>
        <v>-0.0115722654224987</v>
      </c>
      <c r="R12" s="46" t="n">
        <v>0.967</v>
      </c>
      <c r="S12" s="50" t="n">
        <f aca="false">'2012-13 Grades K-5'!N12</f>
        <v>0.97014652014652</v>
      </c>
      <c r="T12" s="65" t="n">
        <f aca="false">X12</f>
        <v>0.961953179451437</v>
      </c>
      <c r="V12" s="63" t="n">
        <f aca="false">SUM(H$4:H12)</f>
        <v>97564</v>
      </c>
      <c r="W12" s="63" t="n">
        <f aca="false">SUM(M$4:M12)</f>
        <v>93852</v>
      </c>
      <c r="X12" s="64" t="n">
        <f aca="false">W12/V12</f>
        <v>0.961953179451437</v>
      </c>
    </row>
    <row r="13" customFormat="false" ht="16.5" hidden="false" customHeight="true" outlineLevel="0" collapsed="false">
      <c r="A13" s="17" t="n">
        <v>10</v>
      </c>
      <c r="B13" s="2" t="n">
        <f aca="false">631+23</f>
        <v>654</v>
      </c>
      <c r="C13" s="13" t="n">
        <v>20</v>
      </c>
      <c r="D13" s="13" t="n">
        <f aca="false">SUM(B13*C13)</f>
        <v>13080</v>
      </c>
      <c r="E13" s="13"/>
      <c r="F13" s="13" t="n">
        <f aca="false">SUM(D13:E13)</f>
        <v>13080</v>
      </c>
      <c r="G13" s="2" t="n">
        <f aca="false">159+0</f>
        <v>159</v>
      </c>
      <c r="H13" s="14" t="n">
        <f aca="false">SUM(F13-G13)</f>
        <v>12921</v>
      </c>
      <c r="I13" s="2" t="n">
        <f aca="false">526+43-3</f>
        <v>566</v>
      </c>
      <c r="J13" s="13" t="n">
        <f aca="false">SUM(H13-I13)</f>
        <v>12355</v>
      </c>
      <c r="K13" s="15" t="n">
        <f aca="false">SUM(J13/H13)</f>
        <v>0.956195340917886</v>
      </c>
      <c r="L13" s="13"/>
      <c r="M13" s="14" t="n">
        <f aca="false">SUM(J13-L13)</f>
        <v>12355</v>
      </c>
      <c r="N13" s="16" t="n">
        <f aca="false">SUM(M13/H13)</f>
        <v>0.956195340917886</v>
      </c>
      <c r="O13" s="46" t="n">
        <v>0.9621</v>
      </c>
      <c r="P13" s="48" t="n">
        <f aca="false">N13-O13</f>
        <v>-0.00590465908211435</v>
      </c>
      <c r="R13" s="46" t="n">
        <v>0.966</v>
      </c>
      <c r="S13" s="50" t="n">
        <f aca="false">'2012-13 Grades K-5'!N13</f>
        <v>0.962119113573407</v>
      </c>
      <c r="T13" s="65" t="n">
        <f aca="false">X13</f>
        <v>0.96127981173915</v>
      </c>
      <c r="V13" s="63" t="n">
        <f aca="false">SUM(H$4:H13)</f>
        <v>110485</v>
      </c>
      <c r="W13" s="63" t="n">
        <f aca="false">SUM(M$4:M13)</f>
        <v>106207</v>
      </c>
      <c r="X13" s="64" t="n">
        <f aca="false">W13/V13</f>
        <v>0.96127981173915</v>
      </c>
    </row>
    <row r="14" customFormat="false" ht="16.5" hidden="false" customHeight="true" outlineLevel="0" collapsed="false">
      <c r="A14" s="19" t="n">
        <v>11</v>
      </c>
      <c r="B14" s="2" t="n">
        <f aca="false">627+23</f>
        <v>650</v>
      </c>
      <c r="C14" s="20" t="n">
        <v>8</v>
      </c>
      <c r="D14" s="20" t="n">
        <f aca="false">SUM(B14*C14)</f>
        <v>5200</v>
      </c>
      <c r="E14" s="20"/>
      <c r="F14" s="20" t="n">
        <f aca="false">SUM(D14:E14)</f>
        <v>5200</v>
      </c>
      <c r="G14" s="2" t="n">
        <f aca="false">0</f>
        <v>0</v>
      </c>
      <c r="H14" s="21" t="n">
        <f aca="false">SUM(F14-G14)</f>
        <v>5200</v>
      </c>
      <c r="I14" s="2" t="n">
        <f aca="false">255+20</f>
        <v>275</v>
      </c>
      <c r="J14" s="20" t="n">
        <f aca="false">SUM(H14-I14)</f>
        <v>4925</v>
      </c>
      <c r="K14" s="22" t="n">
        <f aca="false">SUM(J14/H14)</f>
        <v>0.947115384615385</v>
      </c>
      <c r="L14" s="20"/>
      <c r="M14" s="21" t="n">
        <f aca="false">SUM(J14-L14)</f>
        <v>4925</v>
      </c>
      <c r="N14" s="51" t="n">
        <f aca="false">SUM(M14/H14)</f>
        <v>0.947115384615385</v>
      </c>
      <c r="O14" s="54" t="n">
        <v>0.957</v>
      </c>
      <c r="P14" s="48" t="n">
        <f aca="false">N14-O14</f>
        <v>-0.00988461538461538</v>
      </c>
      <c r="R14" s="54" t="n">
        <v>0.954</v>
      </c>
      <c r="S14" s="52" t="n">
        <f aca="false">'2012-13 Grades K-5'!N14</f>
        <v>0.93983286908078</v>
      </c>
      <c r="T14" s="65" t="n">
        <f aca="false">X14</f>
        <v>0.960643125729351</v>
      </c>
      <c r="V14" s="63" t="n">
        <f aca="false">SUM(H$4:H14)</f>
        <v>115685</v>
      </c>
      <c r="W14" s="63" t="n">
        <f aca="false">SUM(M$4:M14)</f>
        <v>111132</v>
      </c>
      <c r="X14" s="64" t="n">
        <f aca="false">W14/V14</f>
        <v>0.960643125729351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649.909090909091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15685</v>
      </c>
      <c r="I15" s="27"/>
      <c r="J15" s="27"/>
      <c r="K15" s="29"/>
      <c r="L15" s="27"/>
      <c r="M15" s="28" t="n">
        <f aca="false">SUM(M4:M14)</f>
        <v>111132</v>
      </c>
      <c r="N15" s="30" t="n">
        <f aca="false">SUM(M15/H15)</f>
        <v>0.960643125729351</v>
      </c>
      <c r="O15" s="30" t="n">
        <v>0.9616</v>
      </c>
      <c r="P15" s="30" t="n">
        <f aca="false">N15-O15</f>
        <v>-0.000956874270648722</v>
      </c>
      <c r="R15" s="30" t="n">
        <v>0.9625</v>
      </c>
      <c r="S15" s="30" t="n">
        <f aca="false">'2012-13 Grades K-5'!N15</f>
        <v>0.960568680085963</v>
      </c>
      <c r="T15" s="66" t="n">
        <f aca="false">M15/H15</f>
        <v>0.960643125729351</v>
      </c>
      <c r="V15" s="63" t="n">
        <f aca="false">SUM(H$4:H15)</f>
        <v>231370</v>
      </c>
      <c r="W15" s="63" t="n">
        <f aca="false">SUM(M$4:M15)</f>
        <v>222264</v>
      </c>
      <c r="X15" s="64" t="n">
        <f aca="false">W15/V15</f>
        <v>0.960643125729351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617.4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55" t="n">
        <f aca="false">N15</f>
        <v>0.96064312572935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3">
    <mergeCell ref="A1:N1"/>
    <mergeCell ref="O1:P1"/>
    <mergeCell ref="A2:N2"/>
  </mergeCells>
  <printOptions headings="false" gridLines="false" gridLinesSet="true" horizontalCentered="tru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4-15 SCHOOL YEAR</oddHeader>
    <oddFooter>&amp;L&amp;8&amp;Z&amp;F&amp;R&amp;8rm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33"/>
    <col collapsed="false" customWidth="true" hidden="false" outlineLevel="0" max="4" min="3" style="1" width="9.66"/>
    <col collapsed="false" customWidth="true" hidden="false" outlineLevel="0" max="5" min="5" style="1" width="1.87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0" min="10" style="1" width="8.76"/>
    <col collapsed="false" customWidth="true" hidden="false" outlineLevel="0" max="11" min="11" style="1" width="9.66"/>
    <col collapsed="false" customWidth="true" hidden="false" outlineLevel="0" max="12" min="12" style="1" width="1.66"/>
    <col collapsed="false" customWidth="true" hidden="false" outlineLevel="0" max="13" min="13" style="1" width="9.66"/>
    <col collapsed="false" customWidth="true" hidden="false" outlineLevel="0" max="14" min="14" style="1" width="9.87"/>
    <col collapsed="false" customWidth="true" hidden="false" outlineLevel="0" max="15" min="15" style="0" width="9.1"/>
    <col collapsed="false" customWidth="true" hidden="false" outlineLevel="0" max="16" min="16" style="3" width="6.87"/>
    <col collapsed="false" customWidth="true" hidden="false" outlineLevel="0" max="17" min="17" style="0" width="0.66"/>
    <col collapsed="false" customWidth="true" hidden="false" outlineLevel="0" max="18" min="18" style="0" width="8.87"/>
    <col collapsed="false" customWidth="true" hidden="false" outlineLevel="0" max="20" min="19" style="0" width="9.1"/>
    <col collapsed="false" customWidth="true" hidden="false" outlineLevel="0" max="21" min="21" style="0" width="10.66"/>
    <col collapsed="false" customWidth="true" hidden="false" outlineLevel="0" max="22" min="22" style="0" width="1.66"/>
    <col collapsed="false" customWidth="true" hidden="false" outlineLevel="0" max="25" min="23" style="0" width="8.6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1" t="s">
        <v>20</v>
      </c>
      <c r="P1" s="41"/>
      <c r="U1" s="59" t="s">
        <v>29</v>
      </c>
    </row>
    <row r="2" customFormat="false" ht="21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6" t="s">
        <v>37</v>
      </c>
      <c r="P2" s="43" t="s">
        <v>23</v>
      </c>
      <c r="R2" s="67" t="s">
        <v>28</v>
      </c>
      <c r="S2" s="68" t="s">
        <v>31</v>
      </c>
      <c r="T2" s="69" t="s">
        <v>34</v>
      </c>
      <c r="U2" s="60" t="s">
        <v>35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0" t="s">
        <v>38</v>
      </c>
      <c r="L3" s="71"/>
      <c r="M3" s="72" t="s">
        <v>39</v>
      </c>
      <c r="N3" s="11" t="s">
        <v>40</v>
      </c>
      <c r="O3" s="44" t="s">
        <v>15</v>
      </c>
      <c r="P3" s="45" t="s">
        <v>24</v>
      </c>
      <c r="R3" s="44" t="s">
        <v>15</v>
      </c>
      <c r="S3" s="44" t="str">
        <f aca="false">'2012-13 Grades K-5'!N3</f>
        <v>% Actl.Att</v>
      </c>
      <c r="T3" s="44" t="s">
        <v>15</v>
      </c>
      <c r="U3" s="61" t="s">
        <v>23</v>
      </c>
    </row>
    <row r="4" customFormat="false" ht="16.5" hidden="false" customHeight="true" outlineLevel="0" collapsed="false">
      <c r="A4" s="12" t="n">
        <v>1</v>
      </c>
      <c r="B4" s="2" t="n">
        <f aca="false">'[1]2010-11 Regular &amp; Special Ed.'!B22</f>
        <v>645</v>
      </c>
      <c r="C4" s="13" t="n">
        <v>17</v>
      </c>
      <c r="D4" s="13" t="n">
        <f aca="false">SUM(B4*C4)</f>
        <v>10965</v>
      </c>
      <c r="E4" s="13"/>
      <c r="F4" s="13" t="n">
        <f aca="false">SUM(D4:E4)</f>
        <v>10965</v>
      </c>
      <c r="G4" s="2" t="n">
        <f aca="false">'[1]2010-11 Regular &amp; Special Ed.'!H22</f>
        <v>718</v>
      </c>
      <c r="H4" s="14" t="n">
        <f aca="false">SUM(F4-G4)</f>
        <v>10247</v>
      </c>
      <c r="I4" s="2" t="n">
        <f aca="false">'[1]2010-11 Regular &amp; Special Ed.'!J22</f>
        <v>252</v>
      </c>
      <c r="J4" s="14" t="n">
        <f aca="false">SUM(H4-I4)</f>
        <v>9995</v>
      </c>
      <c r="K4" s="73" t="n">
        <f aca="false">'[1]2010-11 Regular &amp; Special Ed.'!L22</f>
        <v>0.976400283601742</v>
      </c>
      <c r="L4" s="13"/>
      <c r="M4" s="74" t="n">
        <f aca="false">'[1]2010-11 Regular &amp; Special Ed.'!N22</f>
        <v>0.949197860962567</v>
      </c>
      <c r="N4" s="16" t="n">
        <f aca="false">J4/H4</f>
        <v>0.975407436322826</v>
      </c>
      <c r="O4" s="46" t="n">
        <v>0.9742</v>
      </c>
      <c r="P4" s="47" t="n">
        <f aca="false">N4-O4</f>
        <v>0.00120743632282627</v>
      </c>
      <c r="R4" s="46" t="n">
        <v>0.9714</v>
      </c>
      <c r="S4" s="46" t="n">
        <f aca="false">'2012-13 Grades K-5'!N4</f>
        <v>0.976429251152917</v>
      </c>
      <c r="T4" s="46" t="n">
        <v>0.9731</v>
      </c>
      <c r="U4" s="62" t="n">
        <f aca="false">N4</f>
        <v>0.975407436322826</v>
      </c>
      <c r="W4" s="63" t="n">
        <f aca="false">H4</f>
        <v>10247</v>
      </c>
      <c r="X4" s="63" t="n">
        <f aca="false">J$4</f>
        <v>9995</v>
      </c>
      <c r="Y4" s="64" t="n">
        <f aca="false">X4/W4</f>
        <v>0.975407436322826</v>
      </c>
    </row>
    <row r="5" customFormat="false" ht="16.5" hidden="false" customHeight="true" outlineLevel="0" collapsed="false">
      <c r="A5" s="17" t="n">
        <v>2</v>
      </c>
      <c r="B5" s="2" t="n">
        <f aca="false">'[1]2010-11 Regular &amp; Special Ed.'!B23</f>
        <v>620</v>
      </c>
      <c r="C5" s="13" t="n">
        <v>19</v>
      </c>
      <c r="D5" s="13" t="n">
        <f aca="false">SUM(B5*C5)</f>
        <v>11780</v>
      </c>
      <c r="E5" s="13"/>
      <c r="F5" s="13" t="n">
        <f aca="false">SUM(D5:E5)</f>
        <v>11780</v>
      </c>
      <c r="G5" s="2" t="n">
        <f aca="false">'[1]2010-11 Regular &amp; Special Ed.'!H23</f>
        <v>231</v>
      </c>
      <c r="H5" s="14" t="n">
        <f aca="false">SUM(F5-G5)</f>
        <v>11549</v>
      </c>
      <c r="I5" s="2" t="n">
        <f aca="false">'[1]2010-11 Regular &amp; Special Ed.'!J23</f>
        <v>362</v>
      </c>
      <c r="J5" s="14" t="n">
        <f aca="false">SUM(H5-I5)</f>
        <v>11187</v>
      </c>
      <c r="K5" s="73" t="n">
        <f aca="false">'[1]2010-11 Regular &amp; Special Ed.'!L23</f>
        <v>0.969903872068997</v>
      </c>
      <c r="L5" s="13"/>
      <c r="M5" s="74" t="n">
        <f aca="false">'[1]2010-11 Regular &amp; Special Ed.'!N23</f>
        <v>0.935406698564593</v>
      </c>
      <c r="N5" s="16" t="n">
        <f aca="false">J5/H5</f>
        <v>0.968655294830721</v>
      </c>
      <c r="O5" s="46" t="n">
        <v>0.9733</v>
      </c>
      <c r="P5" s="48" t="n">
        <f aca="false">N5-O5</f>
        <v>-0.00464470516927873</v>
      </c>
      <c r="R5" s="46" t="n">
        <v>0.9665</v>
      </c>
      <c r="S5" s="46" t="n">
        <f aca="false">'2012-13 Grades K-5'!N5</f>
        <v>0.972714870395634</v>
      </c>
      <c r="T5" s="46" t="n">
        <v>0.9727</v>
      </c>
      <c r="U5" s="65" t="n">
        <f aca="false">Y5</f>
        <v>0.971829693521747</v>
      </c>
      <c r="W5" s="63" t="n">
        <f aca="false">SUM(H$4:H5)</f>
        <v>21796</v>
      </c>
      <c r="X5" s="63" t="n">
        <f aca="false">SUM(J$4:J5)</f>
        <v>21182</v>
      </c>
      <c r="Y5" s="64" t="n">
        <f aca="false">X5/W5</f>
        <v>0.971829693521747</v>
      </c>
    </row>
    <row r="6" customFormat="false" ht="16.5" hidden="false" customHeight="true" outlineLevel="0" collapsed="false">
      <c r="A6" s="17" t="n">
        <v>3</v>
      </c>
      <c r="B6" s="2" t="n">
        <f aca="false">'[1]2010-11 Regular &amp; Special Ed.'!B24</f>
        <v>620</v>
      </c>
      <c r="C6" s="13" t="n">
        <v>20</v>
      </c>
      <c r="D6" s="13" t="n">
        <f aca="false">SUM(B6*C6)</f>
        <v>12400</v>
      </c>
      <c r="E6" s="13"/>
      <c r="F6" s="13" t="n">
        <f aca="false">SUM(D6:E6)</f>
        <v>12400</v>
      </c>
      <c r="G6" s="2" t="n">
        <f aca="false">'[1]2010-11 Regular &amp; Special Ed.'!H24</f>
        <v>180</v>
      </c>
      <c r="H6" s="14" t="n">
        <f aca="false">SUM(F6-G6)</f>
        <v>12220</v>
      </c>
      <c r="I6" s="2" t="n">
        <f aca="false">'[1]2010-11 Regular &amp; Special Ed.'!J24</f>
        <v>431</v>
      </c>
      <c r="J6" s="14" t="n">
        <f aca="false">SUM(H6-I6)</f>
        <v>11789</v>
      </c>
      <c r="K6" s="73" t="n">
        <f aca="false">'[1]2010-11 Regular &amp; Special Ed.'!L24</f>
        <v>0.965924541128484</v>
      </c>
      <c r="L6" s="13"/>
      <c r="M6" s="74" t="n">
        <f aca="false">'[1]2010-11 Regular &amp; Special Ed.'!N24</f>
        <v>0.933628318584071</v>
      </c>
      <c r="N6" s="16" t="n">
        <f aca="false">J6/H6</f>
        <v>0.964729950900164</v>
      </c>
      <c r="O6" s="46" t="n">
        <v>0.9731</v>
      </c>
      <c r="P6" s="48" t="n">
        <f aca="false">N6-O6</f>
        <v>-0.0083700490998363</v>
      </c>
      <c r="R6" s="46" t="n">
        <v>0.9631</v>
      </c>
      <c r="S6" s="46" t="n">
        <f aca="false">'2012-13 Grades K-5'!N6</f>
        <v>0.968190854870775</v>
      </c>
      <c r="T6" s="46" t="n">
        <v>0.9682</v>
      </c>
      <c r="U6" s="65" t="n">
        <f aca="false">Y6</f>
        <v>0.969279162746943</v>
      </c>
      <c r="W6" s="63" t="n">
        <f aca="false">SUM(H$4:H6)</f>
        <v>34016</v>
      </c>
      <c r="X6" s="63" t="n">
        <f aca="false">SUM(J$4:J6)</f>
        <v>32971</v>
      </c>
      <c r="Y6" s="64" t="n">
        <f aca="false">X6/W6</f>
        <v>0.969279162746943</v>
      </c>
    </row>
    <row r="7" customFormat="false" ht="16.5" hidden="false" customHeight="true" outlineLevel="0" collapsed="false">
      <c r="A7" s="17" t="n">
        <v>4</v>
      </c>
      <c r="B7" s="2" t="n">
        <f aca="false">'[1]2010-11 Regular &amp; Special Ed.'!B25</f>
        <v>620</v>
      </c>
      <c r="C7" s="13" t="n">
        <v>14</v>
      </c>
      <c r="D7" s="13" t="n">
        <f aca="false">SUM(B7*C7)</f>
        <v>8680</v>
      </c>
      <c r="E7" s="13"/>
      <c r="F7" s="13" t="n">
        <f aca="false">SUM(D7:E7)</f>
        <v>8680</v>
      </c>
      <c r="G7" s="2" t="n">
        <f aca="false">'[1]2010-11 Regular &amp; Special Ed.'!H25</f>
        <v>100</v>
      </c>
      <c r="H7" s="14" t="n">
        <f aca="false">SUM(F7-G7)</f>
        <v>8580</v>
      </c>
      <c r="I7" s="2" t="n">
        <f aca="false">'[1]2010-11 Regular &amp; Special Ed.'!J25</f>
        <v>302</v>
      </c>
      <c r="J7" s="14" t="n">
        <f aca="false">SUM(H7-I7)</f>
        <v>8278</v>
      </c>
      <c r="K7" s="73" t="n">
        <f aca="false">'[1]2010-11 Regular &amp; Special Ed.'!L25</f>
        <v>0.967229032649593</v>
      </c>
      <c r="L7" s="13"/>
      <c r="M7" s="74" t="n">
        <f aca="false">'[1]2010-11 Regular &amp; Special Ed.'!N25</f>
        <v>0.909090909090909</v>
      </c>
      <c r="N7" s="16" t="n">
        <f aca="false">J7/H7</f>
        <v>0.964801864801865</v>
      </c>
      <c r="O7" s="46" t="n">
        <v>0.9686</v>
      </c>
      <c r="P7" s="48" t="n">
        <f aca="false">N7-O7</f>
        <v>-0.00379813519813521</v>
      </c>
      <c r="R7" s="46" t="n">
        <v>0.9589</v>
      </c>
      <c r="S7" s="46" t="n">
        <f aca="false">'2012-13 Grades K-5'!N7</f>
        <v>0.964781843083545</v>
      </c>
      <c r="T7" s="46" t="n">
        <v>0.9648</v>
      </c>
      <c r="U7" s="65" t="n">
        <f aca="false">Y7</f>
        <v>0.968377312423702</v>
      </c>
      <c r="W7" s="63" t="n">
        <f aca="false">SUM(H$4:H7)</f>
        <v>42596</v>
      </c>
      <c r="X7" s="63" t="n">
        <f aca="false">SUM(J$4:J7)</f>
        <v>41249</v>
      </c>
      <c r="Y7" s="64" t="n">
        <f aca="false">X7/W7</f>
        <v>0.968377312423702</v>
      </c>
    </row>
    <row r="8" customFormat="false" ht="16.5" hidden="false" customHeight="true" outlineLevel="0" collapsed="false">
      <c r="A8" s="17" t="n">
        <v>5</v>
      </c>
      <c r="B8" s="2" t="n">
        <f aca="false">'[1]2010-11 Regular &amp; Special Ed.'!B26</f>
        <v>618</v>
      </c>
      <c r="C8" s="13" t="n">
        <v>14</v>
      </c>
      <c r="D8" s="13" t="n">
        <f aca="false">SUM(B8*C8)</f>
        <v>8652</v>
      </c>
      <c r="E8" s="13"/>
      <c r="F8" s="13" t="n">
        <f aca="false">SUM(D8:E8)</f>
        <v>8652</v>
      </c>
      <c r="G8" s="2" t="n">
        <f aca="false">'[1]2010-11 Regular &amp; Special Ed.'!H26</f>
        <v>49</v>
      </c>
      <c r="H8" s="14" t="n">
        <f aca="false">SUM(F8-G8)</f>
        <v>8603</v>
      </c>
      <c r="I8" s="2" t="n">
        <f aca="false">'[1]2010-11 Regular &amp; Special Ed.'!J26</f>
        <v>414</v>
      </c>
      <c r="J8" s="14" t="n">
        <f aca="false">SUM(H8-I8)</f>
        <v>8189</v>
      </c>
      <c r="K8" s="73" t="n">
        <f aca="false">'[1]2010-11 Regular &amp; Special Ed.'!L26</f>
        <v>0.953956137162244</v>
      </c>
      <c r="L8" s="13"/>
      <c r="M8" s="74" t="n">
        <f aca="false">'[1]2010-11 Regular &amp; Special Ed.'!N26</f>
        <v>0.902857142857143</v>
      </c>
      <c r="N8" s="16" t="n">
        <f aca="false">J8/H8</f>
        <v>0.951877252121353</v>
      </c>
      <c r="O8" s="46" t="n">
        <v>0.9593</v>
      </c>
      <c r="P8" s="48" t="n">
        <f aca="false">N8-O8</f>
        <v>-0.00742274787864705</v>
      </c>
      <c r="R8" s="46" t="n">
        <v>0.9577</v>
      </c>
      <c r="S8" s="46" t="n">
        <f aca="false">'2012-13 Grades K-5'!N8</f>
        <v>0.956590215572399</v>
      </c>
      <c r="T8" s="46" t="n">
        <v>0.9566</v>
      </c>
      <c r="U8" s="65" t="n">
        <f aca="false">Y8</f>
        <v>0.965604796968691</v>
      </c>
      <c r="W8" s="63" t="n">
        <f aca="false">SUM(H$4:H8)</f>
        <v>51199</v>
      </c>
      <c r="X8" s="63" t="n">
        <f aca="false">SUM(J$4:J8)</f>
        <v>49438</v>
      </c>
      <c r="Y8" s="64" t="n">
        <f aca="false">X8/W8</f>
        <v>0.965604796968691</v>
      </c>
    </row>
    <row r="9" customFormat="false" ht="16.5" hidden="false" customHeight="true" outlineLevel="0" collapsed="false">
      <c r="A9" s="17" t="n">
        <v>6</v>
      </c>
      <c r="B9" s="2" t="n">
        <f aca="false">'[1]2010-11 Regular &amp; Special Ed.'!B27</f>
        <v>630</v>
      </c>
      <c r="C9" s="13" t="n">
        <v>19</v>
      </c>
      <c r="D9" s="13" t="n">
        <f aca="false">SUM(B9*C9)</f>
        <v>11970</v>
      </c>
      <c r="E9" s="13"/>
      <c r="F9" s="13" t="n">
        <f aca="false">SUM(D9:E9)</f>
        <v>11970</v>
      </c>
      <c r="G9" s="2" t="n">
        <f aca="false">'[1]2010-11 Regular &amp; Special Ed.'!H27</f>
        <v>158</v>
      </c>
      <c r="H9" s="14" t="n">
        <f aca="false">SUM(F9-G9)</f>
        <v>11812</v>
      </c>
      <c r="I9" s="2" t="n">
        <f aca="false">'[1]2010-11 Regular &amp; Special Ed.'!J27</f>
        <v>643</v>
      </c>
      <c r="J9" s="14" t="n">
        <f aca="false">SUM(H9-I9)</f>
        <v>11169</v>
      </c>
      <c r="K9" s="73" t="n">
        <f aca="false">'[1]2010-11 Regular &amp; Special Ed.'!L27</f>
        <v>0.947498674208945</v>
      </c>
      <c r="L9" s="13"/>
      <c r="M9" s="74" t="n">
        <f aca="false">'[1]2010-11 Regular &amp; Special Ed.'!N27</f>
        <v>0.901606425702811</v>
      </c>
      <c r="N9" s="16" t="n">
        <f aca="false">J9/H9</f>
        <v>0.945563833389773</v>
      </c>
      <c r="O9" s="46" t="n">
        <v>0.9383</v>
      </c>
      <c r="P9" s="48" t="n">
        <f aca="false">N9-O9</f>
        <v>0.0072638333897731</v>
      </c>
      <c r="R9" s="46" t="n">
        <v>0.96</v>
      </c>
      <c r="S9" s="46" t="n">
        <f aca="false">'2012-13 Grades K-5'!N9</f>
        <v>0.934164934164934</v>
      </c>
      <c r="T9" s="46" t="n">
        <v>0.9516</v>
      </c>
      <c r="U9" s="65" t="n">
        <f aca="false">Y9</f>
        <v>0.96184793131358</v>
      </c>
      <c r="W9" s="63" t="n">
        <f aca="false">SUM(H$4:H9)</f>
        <v>63011</v>
      </c>
      <c r="X9" s="63" t="n">
        <f aca="false">SUM(J$4:J9)</f>
        <v>60607</v>
      </c>
      <c r="Y9" s="64" t="n">
        <f aca="false">X9/W9</f>
        <v>0.96184793131358</v>
      </c>
    </row>
    <row r="10" customFormat="false" ht="16.5" hidden="false" customHeight="true" outlineLevel="0" collapsed="false">
      <c r="A10" s="17" t="n">
        <v>7</v>
      </c>
      <c r="B10" s="2" t="n">
        <f aca="false">'[1]2010-11 Regular &amp; Special Ed.'!B28</f>
        <v>633</v>
      </c>
      <c r="C10" s="13" t="n">
        <v>14</v>
      </c>
      <c r="D10" s="13" t="n">
        <f aca="false">SUM(B10*C10)</f>
        <v>8862</v>
      </c>
      <c r="E10" s="13"/>
      <c r="F10" s="13" t="n">
        <f aca="false">SUM(D10:E10)</f>
        <v>8862</v>
      </c>
      <c r="G10" s="2" t="n">
        <f aca="false">'[1]2010-11 Regular &amp; Special Ed.'!H28</f>
        <v>122</v>
      </c>
      <c r="H10" s="14" t="n">
        <f aca="false">SUM(F10-G10)</f>
        <v>8740</v>
      </c>
      <c r="I10" s="2" t="n">
        <f aca="false">'[1]2010-11 Regular &amp; Special Ed.'!J28</f>
        <v>350</v>
      </c>
      <c r="J10" s="14" t="n">
        <f aca="false">SUM(H10-I10)</f>
        <v>8390</v>
      </c>
      <c r="K10" s="73" t="n">
        <f aca="false">'[1]2010-11 Regular &amp; Special Ed.'!L28</f>
        <v>0.960655345611098</v>
      </c>
      <c r="L10" s="13"/>
      <c r="M10" s="74" t="n">
        <f aca="false">'[1]2010-11 Regular &amp; Special Ed.'!N28</f>
        <v>0.941798941798942</v>
      </c>
      <c r="N10" s="16" t="n">
        <f aca="false">J10/H10</f>
        <v>0.959954233409611</v>
      </c>
      <c r="O10" s="46" t="n">
        <v>0.9526</v>
      </c>
      <c r="P10" s="48" t="n">
        <f aca="false">N10-O10</f>
        <v>0.00735423340961094</v>
      </c>
      <c r="R10" s="46" t="n">
        <v>0.9571</v>
      </c>
      <c r="S10" s="46" t="n">
        <f aca="false">'2012-13 Grades K-5'!N10</f>
        <v>0.937766326429492</v>
      </c>
      <c r="T10" s="46" t="n">
        <v>0.9378</v>
      </c>
      <c r="U10" s="65" t="n">
        <f aca="false">Y10</f>
        <v>0.96161725968976</v>
      </c>
      <c r="W10" s="63" t="n">
        <f aca="false">SUM(H$4:H10)</f>
        <v>71751</v>
      </c>
      <c r="X10" s="63" t="n">
        <f aca="false">SUM(J$4:J10)</f>
        <v>68997</v>
      </c>
      <c r="Y10" s="64" t="n">
        <f aca="false">X10/W10</f>
        <v>0.96161725968976</v>
      </c>
    </row>
    <row r="11" customFormat="false" ht="16.5" hidden="false" customHeight="true" outlineLevel="0" collapsed="false">
      <c r="A11" s="17" t="n">
        <v>8</v>
      </c>
      <c r="B11" s="2" t="n">
        <f aca="false">'[1]2010-11 Regular &amp; Special Ed.'!B29</f>
        <v>634</v>
      </c>
      <c r="C11" s="13" t="n">
        <v>20</v>
      </c>
      <c r="D11" s="13" t="n">
        <f aca="false">SUM(B11*C11)</f>
        <v>12680</v>
      </c>
      <c r="E11" s="13"/>
      <c r="F11" s="13" t="n">
        <f aca="false">SUM(D11:E11)</f>
        <v>12680</v>
      </c>
      <c r="G11" s="2" t="n">
        <f aca="false">'[1]2010-11 Regular &amp; Special Ed.'!H29</f>
        <v>190</v>
      </c>
      <c r="H11" s="14" t="n">
        <f aca="false">SUM(F11-G11)</f>
        <v>12490</v>
      </c>
      <c r="I11" s="2" t="n">
        <f aca="false">'[1]2010-11 Regular &amp; Special Ed.'!J29</f>
        <v>631</v>
      </c>
      <c r="J11" s="14" t="n">
        <f aca="false">SUM(H11-I11)</f>
        <v>11859</v>
      </c>
      <c r="K11" s="73" t="n">
        <f aca="false">'[1]2010-11 Regular &amp; Special Ed.'!L29</f>
        <v>0.95071129707113</v>
      </c>
      <c r="L11" s="13"/>
      <c r="M11" s="74" t="n">
        <f aca="false">'[1]2010-11 Regular &amp; Special Ed.'!N29</f>
        <v>0.922222222222222</v>
      </c>
      <c r="N11" s="16" t="n">
        <f aca="false">J11/H11</f>
        <v>0.949479583666934</v>
      </c>
      <c r="O11" s="46" t="n">
        <v>0.9584</v>
      </c>
      <c r="P11" s="48" t="n">
        <f aca="false">N11-O11</f>
        <v>-0.00892041633306651</v>
      </c>
      <c r="R11" s="46" t="n">
        <v>0.9557</v>
      </c>
      <c r="S11" s="46" t="n">
        <f aca="false">'2012-13 Grades K-5'!N11</f>
        <v>0.956164383561644</v>
      </c>
      <c r="T11" s="46" t="n">
        <v>0.9562</v>
      </c>
      <c r="U11" s="65" t="n">
        <f aca="false">Y11</f>
        <v>0.959817665982123</v>
      </c>
      <c r="W11" s="63" t="n">
        <f aca="false">SUM(H$4:H11)</f>
        <v>84241</v>
      </c>
      <c r="X11" s="63" t="n">
        <f aca="false">SUM(J$4:J11)</f>
        <v>80856</v>
      </c>
      <c r="Y11" s="64" t="n">
        <f aca="false">X11/W11</f>
        <v>0.959817665982123</v>
      </c>
    </row>
    <row r="12" customFormat="false" ht="16.5" hidden="false" customHeight="true" outlineLevel="0" collapsed="false">
      <c r="A12" s="17" t="n">
        <v>9</v>
      </c>
      <c r="B12" s="2" t="n">
        <f aca="false">'[1]2010-11 Regular &amp; Special Ed.'!B30</f>
        <v>625</v>
      </c>
      <c r="C12" s="13" t="n">
        <v>15</v>
      </c>
      <c r="D12" s="13" t="n">
        <f aca="false">SUM(B12*C12)</f>
        <v>9375</v>
      </c>
      <c r="E12" s="13"/>
      <c r="F12" s="13" t="n">
        <f aca="false">SUM(D12:E12)</f>
        <v>9375</v>
      </c>
      <c r="G12" s="2" t="n">
        <f aca="false">'[1]2010-11 Regular &amp; Special Ed.'!H30</f>
        <v>42</v>
      </c>
      <c r="H12" s="14" t="n">
        <f aca="false">SUM(F12-G12)</f>
        <v>9333</v>
      </c>
      <c r="I12" s="2" t="n">
        <f aca="false">'[1]2010-11 Regular &amp; Special Ed.'!J30</f>
        <v>320</v>
      </c>
      <c r="J12" s="14" t="n">
        <f aca="false">SUM(H12-I12)</f>
        <v>9013</v>
      </c>
      <c r="K12" s="73" t="n">
        <f aca="false">'[1]2010-11 Regular &amp; Special Ed.'!L30</f>
        <v>0.967293906810036</v>
      </c>
      <c r="L12" s="13"/>
      <c r="M12" s="74" t="n">
        <f aca="false">'[1]2010-11 Regular &amp; Special Ed.'!N30</f>
        <v>0.930864197530864</v>
      </c>
      <c r="N12" s="16" t="n">
        <f aca="false">J12/H12</f>
        <v>0.965713061180757</v>
      </c>
      <c r="O12" s="46" t="n">
        <v>0.9585</v>
      </c>
      <c r="P12" s="48" t="n">
        <f aca="false">N12-O12</f>
        <v>0.00721306118075649</v>
      </c>
      <c r="R12" s="46" t="n">
        <v>0.967</v>
      </c>
      <c r="S12" s="50" t="n">
        <f aca="false">'2012-13 Grades K-5'!N12</f>
        <v>0.97014652014652</v>
      </c>
      <c r="T12" s="46" t="n">
        <v>0.9701</v>
      </c>
      <c r="U12" s="65" t="n">
        <f aca="false">Y12</f>
        <v>0.960405668241178</v>
      </c>
      <c r="W12" s="63" t="n">
        <f aca="false">SUM(H$4:H12)</f>
        <v>93574</v>
      </c>
      <c r="X12" s="63" t="n">
        <f aca="false">SUM(J$4:J12)</f>
        <v>89869</v>
      </c>
      <c r="Y12" s="64" t="n">
        <f aca="false">X12/W12</f>
        <v>0.960405668241178</v>
      </c>
    </row>
    <row r="13" customFormat="false" ht="16.5" hidden="false" customHeight="true" outlineLevel="0" collapsed="false">
      <c r="A13" s="17" t="n">
        <v>10</v>
      </c>
      <c r="B13" s="2" t="n">
        <f aca="false">'[1]2010-11 Regular &amp; Special Ed.'!B31</f>
        <v>626</v>
      </c>
      <c r="C13" s="13" t="n">
        <v>20</v>
      </c>
      <c r="D13" s="13" t="n">
        <f aca="false">SUM(B13*C13)</f>
        <v>12520</v>
      </c>
      <c r="E13" s="13"/>
      <c r="F13" s="13" t="n">
        <f aca="false">SUM(D13:E13)</f>
        <v>12520</v>
      </c>
      <c r="G13" s="2" t="n">
        <f aca="false">'[1]2010-11 Regular &amp; Special Ed.'!H31</f>
        <v>27</v>
      </c>
      <c r="H13" s="14" t="n">
        <f aca="false">SUM(F13-G13)</f>
        <v>12493</v>
      </c>
      <c r="I13" s="2" t="n">
        <f aca="false">'[1]2010-11 Regular &amp; Special Ed.'!J31</f>
        <v>447</v>
      </c>
      <c r="J13" s="14" t="n">
        <f aca="false">SUM(H13-I13)</f>
        <v>12046</v>
      </c>
      <c r="K13" s="73" t="n">
        <f aca="false">'[1]2010-11 Regular &amp; Special Ed.'!L31</f>
        <v>0.965756284974526</v>
      </c>
      <c r="L13" s="13"/>
      <c r="M13" s="74" t="n">
        <f aca="false">'[1]2010-11 Regular &amp; Special Ed.'!N31</f>
        <v>0.928846153846154</v>
      </c>
      <c r="N13" s="16" t="n">
        <f aca="false">J13/H13</f>
        <v>0.96421996317938</v>
      </c>
      <c r="O13" s="46" t="n">
        <v>0.9562</v>
      </c>
      <c r="P13" s="48" t="n">
        <f aca="false">N13-O13</f>
        <v>0.00801996317938036</v>
      </c>
      <c r="R13" s="46" t="n">
        <v>0.966</v>
      </c>
      <c r="S13" s="50" t="n">
        <f aca="false">'2012-13 Grades K-5'!N13</f>
        <v>0.962119113573407</v>
      </c>
      <c r="T13" s="46" t="n">
        <v>0.9621</v>
      </c>
      <c r="U13" s="65" t="n">
        <f aca="false">Y13</f>
        <v>0.960854931316998</v>
      </c>
      <c r="W13" s="63" t="n">
        <f aca="false">SUM(H$4:H13)</f>
        <v>106067</v>
      </c>
      <c r="X13" s="63" t="n">
        <f aca="false">SUM(J$4:J13)</f>
        <v>101915</v>
      </c>
      <c r="Y13" s="64" t="n">
        <f aca="false">X13/W13</f>
        <v>0.960854931316998</v>
      </c>
    </row>
    <row r="14" customFormat="false" ht="16.5" hidden="false" customHeight="true" outlineLevel="0" collapsed="false">
      <c r="A14" s="19" t="n">
        <v>11</v>
      </c>
      <c r="B14" s="2" t="n">
        <f aca="false">'[1]2010-11 Regular &amp; Special Ed.'!B32</f>
        <v>626</v>
      </c>
      <c r="C14" s="20" t="n">
        <v>8</v>
      </c>
      <c r="D14" s="20" t="n">
        <f aca="false">SUM(B14*C14)</f>
        <v>5008</v>
      </c>
      <c r="E14" s="20"/>
      <c r="F14" s="20" t="n">
        <f aca="false">SUM(D14:E14)</f>
        <v>5008</v>
      </c>
      <c r="G14" s="2" t="n">
        <f aca="false">'[1]2010-11 Regular &amp; Special Ed.'!H32</f>
        <v>5</v>
      </c>
      <c r="H14" s="21" t="n">
        <f aca="false">SUM(F14-G14)</f>
        <v>5003</v>
      </c>
      <c r="I14" s="2" t="n">
        <f aca="false">'[1]2010-11 Regular &amp; Special Ed.'!J32</f>
        <v>257</v>
      </c>
      <c r="J14" s="21" t="n">
        <f aca="false">SUM(H14-I14)</f>
        <v>4746</v>
      </c>
      <c r="K14" s="75" t="n">
        <f aca="false">'[1]2010-11 Regular &amp; Special Ed.'!L32</f>
        <v>0.950156412930136</v>
      </c>
      <c r="L14" s="20"/>
      <c r="M14" s="76" t="n">
        <f aca="false">'[1]2010-11 Regular &amp; Special Ed.'!N32</f>
        <v>0.913461538461538</v>
      </c>
      <c r="N14" s="16" t="n">
        <f aca="false">J14/H14</f>
        <v>0.948630821507096</v>
      </c>
      <c r="O14" s="54" t="n">
        <v>0.9471</v>
      </c>
      <c r="P14" s="48" t="n">
        <f aca="false">N14-O14</f>
        <v>0.00153082150709571</v>
      </c>
      <c r="R14" s="54" t="n">
        <v>0.954</v>
      </c>
      <c r="S14" s="52" t="n">
        <f aca="false">'2012-13 Grades K-5'!N14</f>
        <v>0.93983286908078</v>
      </c>
      <c r="T14" s="54" t="n">
        <v>0.957</v>
      </c>
      <c r="U14" s="65" t="n">
        <f aca="false">Y14</f>
        <v>0.96030431259566</v>
      </c>
      <c r="W14" s="63" t="n">
        <f aca="false">SUM(H$4:H14)</f>
        <v>111070</v>
      </c>
      <c r="X14" s="63" t="n">
        <f aca="false">SUM(J$4:J14)</f>
        <v>106661</v>
      </c>
      <c r="Y14" s="64" t="n">
        <f aca="false">X14/W14</f>
        <v>0.96030431259566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627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11070</v>
      </c>
      <c r="I15" s="27"/>
      <c r="J15" s="28" t="n">
        <f aca="false">SUM(J4:J14)</f>
        <v>106661</v>
      </c>
      <c r="K15" s="77" t="n">
        <f aca="false">'[1]2010-11 Regular &amp; Special Ed.'!L33</f>
        <v>0.961796108306907</v>
      </c>
      <c r="L15" s="27"/>
      <c r="M15" s="78" t="n">
        <f aca="false">'[1]2010-11 Regular &amp; Special Ed.'!N33</f>
        <v>0.924843889384478</v>
      </c>
      <c r="N15" s="79" t="n">
        <f aca="false">SUM(J15/H15)</f>
        <v>0.96030431259566</v>
      </c>
      <c r="O15" s="30" t="n">
        <v>0.9606</v>
      </c>
      <c r="P15" s="30" t="n">
        <f aca="false">N15-O15</f>
        <v>-0.000295687404339606</v>
      </c>
      <c r="R15" s="30" t="n">
        <v>0.9625</v>
      </c>
      <c r="S15" s="30" t="n">
        <f aca="false">'2012-13 Grades K-5'!N15</f>
        <v>0.960568680085963</v>
      </c>
      <c r="T15" s="30" t="n">
        <v>0.9616</v>
      </c>
      <c r="U15" s="66" t="n">
        <f aca="false">M15/H15</f>
        <v>8.32667587453388E-006</v>
      </c>
      <c r="W15" s="63" t="n">
        <f aca="false">SUM(H$4:H14)</f>
        <v>111070</v>
      </c>
      <c r="X15" s="63" t="n">
        <f aca="false">J15</f>
        <v>106661</v>
      </c>
      <c r="Y15" s="64" t="n">
        <f aca="false">X15/W15</f>
        <v>0.96030431259566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'[1]2010-11 Regular &amp; Special Ed.'!$L$34</f>
        <v>592.561111111111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80" t="n">
        <f aca="false">N15</f>
        <v>0.96030431259566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3">
    <mergeCell ref="A1:N1"/>
    <mergeCell ref="O1:P1"/>
    <mergeCell ref="A2:N2"/>
  </mergeCells>
  <printOptions headings="false" gridLines="false" gridLinesSet="true" horizontalCentered="tru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SCHOOL YEAR</oddHeader>
    <oddFooter>&amp;L&amp;8&amp;Z&amp;F&amp;R&amp;8rm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10.1"/>
    <col collapsed="false" customWidth="true" hidden="false" outlineLevel="0" max="8" min="8" style="1" width="9.66"/>
    <col collapsed="false" customWidth="true" hidden="false" outlineLevel="0" max="9" min="9" style="2" width="10.1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43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796+21</f>
        <v>817</v>
      </c>
      <c r="C4" s="13" t="n">
        <v>19</v>
      </c>
      <c r="D4" s="13" t="n">
        <f aca="false">SUM(B4*C4)</f>
        <v>15523</v>
      </c>
      <c r="E4" s="13"/>
      <c r="F4" s="13" t="n">
        <f aca="false">SUM(D4:E4)</f>
        <v>15523</v>
      </c>
      <c r="G4" s="2" t="n">
        <f aca="false">473+30</f>
        <v>503</v>
      </c>
      <c r="H4" s="14" t="n">
        <f aca="false">SUM(F4-G4)</f>
        <v>15020</v>
      </c>
      <c r="I4" s="2" t="n">
        <f aca="false">385+14</f>
        <v>399</v>
      </c>
      <c r="J4" s="13" t="n">
        <f aca="false">SUM(H4-I4)</f>
        <v>14621</v>
      </c>
      <c r="K4" s="15" t="n">
        <f aca="false">J4/H4</f>
        <v>0.973435419440746</v>
      </c>
      <c r="L4" s="13"/>
      <c r="M4" s="14" t="n">
        <f aca="false">SUM(J4-L4)</f>
        <v>14621</v>
      </c>
      <c r="N4" s="16" t="n">
        <f aca="false">M4/H4</f>
        <v>0.973435419440746</v>
      </c>
    </row>
    <row r="5" customFormat="false" ht="16.5" hidden="false" customHeight="true" outlineLevel="0" collapsed="false">
      <c r="A5" s="17" t="n">
        <v>2</v>
      </c>
      <c r="B5" s="2" t="n">
        <f aca="false">807+22</f>
        <v>829</v>
      </c>
      <c r="C5" s="13" t="n">
        <v>19</v>
      </c>
      <c r="D5" s="13" t="n">
        <f aca="false">SUM(B5*C5)</f>
        <v>15751</v>
      </c>
      <c r="E5" s="13"/>
      <c r="F5" s="13" t="n">
        <f aca="false">SUM(D5:E5)</f>
        <v>15751</v>
      </c>
      <c r="G5" s="2" t="n">
        <f aca="false">384+9</f>
        <v>393</v>
      </c>
      <c r="H5" s="14" t="n">
        <f aca="false">SUM(F5-G5)</f>
        <v>15358</v>
      </c>
      <c r="I5" s="2" t="n">
        <f aca="false">443+25</f>
        <v>468</v>
      </c>
      <c r="J5" s="13" t="n">
        <f aca="false">SUM(H5-I5)</f>
        <v>14890</v>
      </c>
      <c r="K5" s="15" t="n">
        <f aca="false">SUM(J5/H5)</f>
        <v>0.969527282198203</v>
      </c>
      <c r="L5" s="13"/>
      <c r="M5" s="14" t="n">
        <f aca="false">SUM(J5-L5)</f>
        <v>14890</v>
      </c>
      <c r="N5" s="16" t="n">
        <f aca="false">SUM(M5/H5)</f>
        <v>0.969527282198203</v>
      </c>
    </row>
    <row r="6" customFormat="false" ht="16.5" hidden="false" customHeight="true" outlineLevel="0" collapsed="false">
      <c r="A6" s="17" t="n">
        <v>3</v>
      </c>
      <c r="B6" s="2" t="n">
        <f aca="false">812+22</f>
        <v>834</v>
      </c>
      <c r="C6" s="13" t="n">
        <v>19</v>
      </c>
      <c r="D6" s="13" t="n">
        <f aca="false">SUM(B6*C6)</f>
        <v>15846</v>
      </c>
      <c r="E6" s="13"/>
      <c r="F6" s="13" t="n">
        <f aca="false">SUM(D6:E6)</f>
        <v>15846</v>
      </c>
      <c r="G6" s="2" t="n">
        <f aca="false">364</f>
        <v>364</v>
      </c>
      <c r="H6" s="14" t="n">
        <f aca="false">SUM(F6-G6)</f>
        <v>15482</v>
      </c>
      <c r="I6" s="2" t="n">
        <f aca="false">494+20</f>
        <v>514</v>
      </c>
      <c r="J6" s="13" t="n">
        <f aca="false">SUM(H6-I6)</f>
        <v>14968</v>
      </c>
      <c r="K6" s="15" t="n">
        <f aca="false">SUM(J6/H6)</f>
        <v>0.966800155018731</v>
      </c>
      <c r="L6" s="13"/>
      <c r="M6" s="14" t="n">
        <f aca="false">SUM(J6-L6)</f>
        <v>14968</v>
      </c>
      <c r="N6" s="16" t="n">
        <f aca="false">SUM(M6/H6)</f>
        <v>0.966800155018731</v>
      </c>
    </row>
    <row r="7" customFormat="false" ht="16.5" hidden="false" customHeight="true" outlineLevel="0" collapsed="false">
      <c r="A7" s="17" t="n">
        <v>4</v>
      </c>
      <c r="B7" s="2" t="n">
        <f aca="false">793+22</f>
        <v>815</v>
      </c>
      <c r="C7" s="13" t="n">
        <v>15</v>
      </c>
      <c r="D7" s="13" t="n">
        <f aca="false">SUM(B7*C7)</f>
        <v>12225</v>
      </c>
      <c r="E7" s="13"/>
      <c r="F7" s="13" t="n">
        <f aca="false">SUM(D7:E7)</f>
        <v>12225</v>
      </c>
      <c r="G7" s="2" t="n">
        <f aca="false">192</f>
        <v>192</v>
      </c>
      <c r="H7" s="14" t="n">
        <f aca="false">SUM(F7-G7)</f>
        <v>12033</v>
      </c>
      <c r="I7" s="2" t="n">
        <f aca="false">412+16</f>
        <v>428</v>
      </c>
      <c r="J7" s="13" t="n">
        <f aca="false">SUM(H7-I7)</f>
        <v>11605</v>
      </c>
      <c r="K7" s="15" t="n">
        <f aca="false">SUM(J7/H7)</f>
        <v>0.964431147677221</v>
      </c>
      <c r="L7" s="13"/>
      <c r="M7" s="14" t="n">
        <f aca="false">SUM(J7-L7)</f>
        <v>11605</v>
      </c>
      <c r="N7" s="16" t="n">
        <f aca="false">SUM(M7/H7)</f>
        <v>0.964431147677221</v>
      </c>
    </row>
    <row r="8" customFormat="false" ht="16.5" hidden="false" customHeight="true" outlineLevel="0" collapsed="false">
      <c r="A8" s="17" t="n">
        <v>5</v>
      </c>
      <c r="B8" s="2" t="n">
        <f aca="false">787+23</f>
        <v>810</v>
      </c>
      <c r="C8" s="13" t="n">
        <v>10</v>
      </c>
      <c r="D8" s="13" t="n">
        <f aca="false">SUM(B8*C8)</f>
        <v>8100</v>
      </c>
      <c r="E8" s="13"/>
      <c r="F8" s="13" t="n">
        <f aca="false">SUM(D8:E8)</f>
        <v>8100</v>
      </c>
      <c r="G8" s="2" t="n">
        <f aca="false">197+5</f>
        <v>202</v>
      </c>
      <c r="H8" s="14" t="n">
        <f aca="false">SUM(F8-G8)</f>
        <v>7898</v>
      </c>
      <c r="I8" s="2" t="n">
        <f aca="false">382+9</f>
        <v>391</v>
      </c>
      <c r="J8" s="13" t="n">
        <f aca="false">SUM(H8-I8)</f>
        <v>7507</v>
      </c>
      <c r="K8" s="15" t="n">
        <f aca="false">SUM(J8/H8)</f>
        <v>0.950493795897696</v>
      </c>
      <c r="L8" s="13"/>
      <c r="M8" s="14" t="n">
        <f aca="false">SUM(J8-L8)</f>
        <v>7507</v>
      </c>
      <c r="N8" s="16" t="n">
        <f aca="false">SUM(M8/H8)</f>
        <v>0.950493795897696</v>
      </c>
    </row>
    <row r="9" customFormat="false" ht="16.5" hidden="false" customHeight="true" outlineLevel="0" collapsed="false">
      <c r="A9" s="17" t="n">
        <v>6</v>
      </c>
      <c r="B9" s="2" t="n">
        <f aca="false">774+23</f>
        <v>797</v>
      </c>
      <c r="C9" s="13" t="n">
        <v>18</v>
      </c>
      <c r="D9" s="13" t="n">
        <f aca="false">SUM(B9*C9)</f>
        <v>14346</v>
      </c>
      <c r="E9" s="13"/>
      <c r="F9" s="13" t="n">
        <f aca="false">SUM(D9:E9)</f>
        <v>14346</v>
      </c>
      <c r="G9" s="2" t="n">
        <f aca="false">181</f>
        <v>181</v>
      </c>
      <c r="H9" s="14" t="n">
        <f aca="false">SUM(F9-G9)</f>
        <v>14165</v>
      </c>
      <c r="I9" s="2" t="n">
        <f aca="false">520+24</f>
        <v>544</v>
      </c>
      <c r="J9" s="13" t="n">
        <f aca="false">SUM(H9-I9)</f>
        <v>13621</v>
      </c>
      <c r="K9" s="15" t="n">
        <f aca="false">SUM(J9/H9)</f>
        <v>0.961595481821391</v>
      </c>
      <c r="L9" s="13"/>
      <c r="M9" s="14" t="n">
        <f aca="false">SUM(J9-L9)</f>
        <v>13621</v>
      </c>
      <c r="N9" s="16" t="n">
        <f aca="false">SUM(M9/H9)</f>
        <v>0.961595481821391</v>
      </c>
    </row>
    <row r="10" customFormat="false" ht="16.5" hidden="false" customHeight="true" outlineLevel="0" collapsed="false">
      <c r="A10" s="17" t="n">
        <v>7</v>
      </c>
      <c r="B10" s="2" t="n">
        <f aca="false">795+22</f>
        <v>817</v>
      </c>
      <c r="C10" s="13" t="n">
        <v>18</v>
      </c>
      <c r="D10" s="13" t="n">
        <f aca="false">SUM(B10*C10)</f>
        <v>14706</v>
      </c>
      <c r="E10" s="13"/>
      <c r="F10" s="13" t="n">
        <f aca="false">SUM(D10:E10)</f>
        <v>14706</v>
      </c>
      <c r="G10" s="2" t="n">
        <f aca="false">531</f>
        <v>531</v>
      </c>
      <c r="H10" s="14" t="n">
        <f aca="false">SUM(F10-G10)</f>
        <v>14175</v>
      </c>
      <c r="I10" s="2" t="n">
        <f aca="false">602+19</f>
        <v>621</v>
      </c>
      <c r="J10" s="13" t="n">
        <f aca="false">SUM(H10-I10)</f>
        <v>13554</v>
      </c>
      <c r="K10" s="15" t="n">
        <f aca="false">SUM(J10/H10)</f>
        <v>0.956190476190476</v>
      </c>
      <c r="L10" s="13"/>
      <c r="M10" s="14" t="n">
        <f aca="false">SUM(J10-L10)</f>
        <v>13554</v>
      </c>
      <c r="N10" s="16" t="n">
        <f aca="false">SUM(M10/H10)</f>
        <v>0.956190476190476</v>
      </c>
    </row>
    <row r="11" customFormat="false" ht="16.5" hidden="false" customHeight="true" outlineLevel="0" collapsed="false">
      <c r="A11" s="17" t="n">
        <v>8</v>
      </c>
      <c r="B11" s="2" t="n">
        <f aca="false">825+22+3</f>
        <v>850</v>
      </c>
      <c r="C11" s="13" t="n">
        <v>20</v>
      </c>
      <c r="D11" s="13" t="n">
        <f aca="false">SUM(B11*C11)</f>
        <v>17000</v>
      </c>
      <c r="E11" s="13"/>
      <c r="F11" s="13" t="n">
        <f aca="false">SUM(D11:E11)</f>
        <v>17000</v>
      </c>
      <c r="G11" s="2" t="n">
        <f aca="false">1227</f>
        <v>1227</v>
      </c>
      <c r="H11" s="14" t="n">
        <f aca="false">SUM(F11-G11)</f>
        <v>15773</v>
      </c>
      <c r="I11" s="2" t="n">
        <f aca="false">601+24+5+1</f>
        <v>631</v>
      </c>
      <c r="J11" s="13" t="n">
        <f aca="false">SUM(H11-I11)</f>
        <v>15142</v>
      </c>
      <c r="K11" s="15" t="n">
        <f aca="false">SUM(J11/H11)</f>
        <v>0.95999492804159</v>
      </c>
      <c r="L11" s="13"/>
      <c r="M11" s="14" t="n">
        <f aca="false">SUM(J11-L11)</f>
        <v>15142</v>
      </c>
      <c r="N11" s="16" t="n">
        <f aca="false">SUM(M11/H11)</f>
        <v>0.95999492804159</v>
      </c>
    </row>
    <row r="12" customFormat="false" ht="16.5" hidden="false" customHeight="true" outlineLevel="0" collapsed="false">
      <c r="A12" s="17" t="n">
        <v>9</v>
      </c>
      <c r="B12" s="2" t="n">
        <f aca="false">878+24</f>
        <v>902</v>
      </c>
      <c r="C12" s="13" t="n">
        <v>15</v>
      </c>
      <c r="D12" s="13" t="n">
        <f aca="false">SUM(B12*C12)</f>
        <v>13530</v>
      </c>
      <c r="E12" s="13"/>
      <c r="F12" s="13" t="n">
        <f aca="false">SUM(D12:E12)</f>
        <v>13530</v>
      </c>
      <c r="G12" s="2" t="n">
        <f aca="false">1679+11</f>
        <v>1690</v>
      </c>
      <c r="H12" s="14" t="n">
        <f aca="false">SUM(F12-G12)</f>
        <v>11840</v>
      </c>
      <c r="I12" s="2" t="n">
        <f aca="false">420+31</f>
        <v>451</v>
      </c>
      <c r="J12" s="13" t="n">
        <f aca="false">SUM(H12-I12)</f>
        <v>11389</v>
      </c>
      <c r="K12" s="15" t="n">
        <f aca="false">SUM(J12/H12)</f>
        <v>0.961908783783784</v>
      </c>
      <c r="L12" s="13"/>
      <c r="M12" s="14" t="n">
        <f aca="false">SUM(J12-L12)</f>
        <v>11389</v>
      </c>
      <c r="N12" s="18" t="n">
        <f aca="false">SUM(M12/H12)</f>
        <v>0.961908783783784</v>
      </c>
    </row>
    <row r="13" customFormat="false" ht="16.5" hidden="false" customHeight="true" outlineLevel="0" collapsed="false">
      <c r="A13" s="17" t="n">
        <v>10</v>
      </c>
      <c r="B13" s="2" t="n">
        <f aca="false">770+24</f>
        <v>794</v>
      </c>
      <c r="C13" s="13" t="n">
        <v>19</v>
      </c>
      <c r="D13" s="13" t="n">
        <f aca="false">SUM(B13*C13)</f>
        <v>15086</v>
      </c>
      <c r="E13" s="13"/>
      <c r="F13" s="13" t="n">
        <f aca="false">SUM(D13:E13)</f>
        <v>15086</v>
      </c>
      <c r="G13" s="2" t="n">
        <f aca="false">29</f>
        <v>29</v>
      </c>
      <c r="H13" s="14" t="n">
        <f aca="false">SUM(F13-G13)</f>
        <v>15057</v>
      </c>
      <c r="I13" s="2" t="n">
        <f aca="false">517+33</f>
        <v>550</v>
      </c>
      <c r="J13" s="13" t="n">
        <f aca="false">SUM(H13-I13)</f>
        <v>14507</v>
      </c>
      <c r="K13" s="15" t="n">
        <f aca="false">SUM(J13/H13)</f>
        <v>0.963472139204357</v>
      </c>
      <c r="L13" s="13"/>
      <c r="M13" s="14" t="n">
        <f aca="false">SUM(J13-L13)</f>
        <v>14507</v>
      </c>
      <c r="N13" s="18" t="n">
        <f aca="false">SUM(M13/H13)</f>
        <v>0.963472139204357</v>
      </c>
    </row>
    <row r="14" customFormat="false" ht="16.5" hidden="false" customHeight="true" outlineLevel="0" collapsed="false">
      <c r="A14" s="19" t="n">
        <v>11</v>
      </c>
      <c r="B14" s="2" t="n">
        <f aca="false">772+24</f>
        <v>796</v>
      </c>
      <c r="C14" s="20" t="n">
        <v>8</v>
      </c>
      <c r="D14" s="20" t="n">
        <f aca="false">SUM(B14*C14)</f>
        <v>6368</v>
      </c>
      <c r="E14" s="20"/>
      <c r="F14" s="20" t="n">
        <f aca="false">SUM(D14:E14)</f>
        <v>6368</v>
      </c>
      <c r="G14" s="2" t="n">
        <f aca="false">23</f>
        <v>23</v>
      </c>
      <c r="H14" s="21" t="n">
        <f aca="false">SUM(F14-G14)</f>
        <v>6345</v>
      </c>
      <c r="I14" s="2" t="n">
        <f aca="false">185+11</f>
        <v>196</v>
      </c>
      <c r="J14" s="20" t="n">
        <f aca="false">SUM(H14-I14)</f>
        <v>6149</v>
      </c>
      <c r="K14" s="22" t="n">
        <f aca="false">SUM(J14/H14)</f>
        <v>0.969109535066982</v>
      </c>
      <c r="L14" s="20"/>
      <c r="M14" s="21" t="n">
        <f aca="false">SUM(J14-L14)</f>
        <v>6149</v>
      </c>
      <c r="N14" s="23" t="n">
        <f aca="false">SUM(M14/H14)</f>
        <v>0.969109535066982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823.727272727273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43146</v>
      </c>
      <c r="I15" s="27"/>
      <c r="J15" s="27"/>
      <c r="K15" s="29"/>
      <c r="L15" s="27"/>
      <c r="M15" s="28" t="n">
        <f aca="false">SUM(M4:M14)</f>
        <v>137953</v>
      </c>
      <c r="N15" s="30" t="n">
        <f aca="false">SUM(M15/H15)</f>
        <v>0.963722353401422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766.40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63722353401422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8/09 SCHOOL YEAR</oddHeader>
    <oddFooter>&amp;L&amp;8&amp;Z&amp;F&amp;R&amp;8rm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785+29</f>
        <v>814</v>
      </c>
      <c r="C4" s="13" t="n">
        <v>18</v>
      </c>
      <c r="D4" s="13" t="n">
        <f aca="false">SUM(B4*C4)</f>
        <v>14652</v>
      </c>
      <c r="E4" s="13"/>
      <c r="F4" s="13" t="n">
        <f aca="false">SUM(D4:E4)</f>
        <v>14652</v>
      </c>
      <c r="G4" s="2" t="n">
        <f aca="false">434+2</f>
        <v>436</v>
      </c>
      <c r="H4" s="14" t="n">
        <f aca="false">SUM(F4-G4)</f>
        <v>14216</v>
      </c>
      <c r="I4" s="2" t="n">
        <f aca="false">341+24</f>
        <v>365</v>
      </c>
      <c r="J4" s="13" t="n">
        <f aca="false">SUM(H4-I4)</f>
        <v>13851</v>
      </c>
      <c r="K4" s="15" t="n">
        <f aca="false">J4/H4</f>
        <v>0.974324704558244</v>
      </c>
      <c r="L4" s="13"/>
      <c r="M4" s="14" t="n">
        <f aca="false">SUM(J4-L4)</f>
        <v>13851</v>
      </c>
      <c r="N4" s="16" t="n">
        <f aca="false">M4/H4</f>
        <v>0.974324704558244</v>
      </c>
    </row>
    <row r="5" customFormat="false" ht="16.5" hidden="false" customHeight="true" outlineLevel="0" collapsed="false">
      <c r="A5" s="17" t="n">
        <v>2</v>
      </c>
      <c r="B5" s="2" t="n">
        <f aca="false">785+31</f>
        <v>816</v>
      </c>
      <c r="C5" s="13" t="n">
        <v>19</v>
      </c>
      <c r="D5" s="13" t="n">
        <f aca="false">SUM(B5*C5)</f>
        <v>15504</v>
      </c>
      <c r="E5" s="13"/>
      <c r="F5" s="13" t="n">
        <f aca="false">SUM(D5:E5)</f>
        <v>15504</v>
      </c>
      <c r="G5" s="2" t="n">
        <f aca="false">250+61</f>
        <v>311</v>
      </c>
      <c r="H5" s="14" t="n">
        <f aca="false">SUM(F5-G5)</f>
        <v>15193</v>
      </c>
      <c r="I5" s="2" t="n">
        <f aca="false">558+31</f>
        <v>589</v>
      </c>
      <c r="J5" s="13" t="n">
        <f aca="false">SUM(H5-I5)</f>
        <v>14604</v>
      </c>
      <c r="K5" s="15" t="n">
        <f aca="false">SUM(J5/H5)</f>
        <v>0.961232146383203</v>
      </c>
      <c r="L5" s="13"/>
      <c r="M5" s="14" t="n">
        <f aca="false">SUM(J5-L5)</f>
        <v>14604</v>
      </c>
      <c r="N5" s="16" t="n">
        <f aca="false">SUM(M5/H5)</f>
        <v>0.961232146383203</v>
      </c>
    </row>
    <row r="6" customFormat="false" ht="16.5" hidden="false" customHeight="true" outlineLevel="0" collapsed="false">
      <c r="A6" s="17" t="n">
        <v>3</v>
      </c>
      <c r="B6" s="2" t="n">
        <f aca="false">789+29</f>
        <v>818</v>
      </c>
      <c r="C6" s="13" t="n">
        <v>20</v>
      </c>
      <c r="D6" s="13" t="n">
        <f aca="false">SUM(B6*C6)</f>
        <v>16360</v>
      </c>
      <c r="E6" s="13"/>
      <c r="F6" s="13" t="n">
        <f aca="false">SUM(D6:E6)</f>
        <v>16360</v>
      </c>
      <c r="G6" s="2" t="n">
        <f aca="false">296</f>
        <v>296</v>
      </c>
      <c r="H6" s="14" t="n">
        <f aca="false">SUM(F6-G6)</f>
        <v>16064</v>
      </c>
      <c r="I6" s="2" t="n">
        <f aca="false">701+45</f>
        <v>746</v>
      </c>
      <c r="J6" s="13" t="n">
        <f aca="false">SUM(H6-I6)</f>
        <v>15318</v>
      </c>
      <c r="K6" s="15" t="n">
        <f aca="false">SUM(J6/H6)</f>
        <v>0.953560756972112</v>
      </c>
      <c r="L6" s="13"/>
      <c r="M6" s="14" t="n">
        <f aca="false">SUM(J6-L6)</f>
        <v>15318</v>
      </c>
      <c r="N6" s="16" t="n">
        <f aca="false">SUM(M6/H6)</f>
        <v>0.953560756972112</v>
      </c>
    </row>
    <row r="7" customFormat="false" ht="16.5" hidden="false" customHeight="true" outlineLevel="0" collapsed="false">
      <c r="A7" s="17" t="n">
        <v>4</v>
      </c>
      <c r="B7" s="2" t="n">
        <f aca="false">784+31</f>
        <v>815</v>
      </c>
      <c r="C7" s="13" t="n">
        <v>14</v>
      </c>
      <c r="D7" s="13" t="n">
        <f aca="false">SUM(B7*C7)</f>
        <v>11410</v>
      </c>
      <c r="E7" s="13"/>
      <c r="F7" s="13" t="n">
        <f aca="false">SUM(D7:E7)</f>
        <v>11410</v>
      </c>
      <c r="G7" s="2" t="n">
        <f aca="false">141+20</f>
        <v>161</v>
      </c>
      <c r="H7" s="14" t="n">
        <f aca="false">SUM(F7-G7)</f>
        <v>11249</v>
      </c>
      <c r="I7" s="2" t="n">
        <f aca="false">542+30</f>
        <v>572</v>
      </c>
      <c r="J7" s="13" t="n">
        <f aca="false">SUM(H7-I7)</f>
        <v>10677</v>
      </c>
      <c r="K7" s="15" t="n">
        <f aca="false">SUM(J7/H7)</f>
        <v>0.949151035647613</v>
      </c>
      <c r="L7" s="13"/>
      <c r="M7" s="14" t="n">
        <f aca="false">SUM(J7-L7)</f>
        <v>10677</v>
      </c>
      <c r="N7" s="16" t="n">
        <f aca="false">SUM(M7/H7)</f>
        <v>0.949151035647613</v>
      </c>
    </row>
    <row r="8" customFormat="false" ht="16.5" hidden="false" customHeight="true" outlineLevel="0" collapsed="false">
      <c r="A8" s="17" t="n">
        <v>5</v>
      </c>
      <c r="B8" s="2" t="n">
        <f aca="false">776+30</f>
        <v>806</v>
      </c>
      <c r="C8" s="13" t="n">
        <v>14</v>
      </c>
      <c r="D8" s="13" t="n">
        <f aca="false">SUM(B8*C8)</f>
        <v>11284</v>
      </c>
      <c r="E8" s="13"/>
      <c r="F8" s="13" t="n">
        <f aca="false">SUM(D8:E8)</f>
        <v>11284</v>
      </c>
      <c r="G8" s="2" t="n">
        <f aca="false">43+4</f>
        <v>47</v>
      </c>
      <c r="H8" s="14" t="n">
        <f aca="false">SUM(F8-G8)</f>
        <v>11237</v>
      </c>
      <c r="I8" s="2" t="n">
        <f aca="false">472+25-6</f>
        <v>491</v>
      </c>
      <c r="J8" s="13" t="n">
        <f aca="false">SUM(H8-I8)</f>
        <v>10746</v>
      </c>
      <c r="K8" s="15" t="n">
        <f aca="false">SUM(J8/H8)</f>
        <v>0.956305063629083</v>
      </c>
      <c r="L8" s="13"/>
      <c r="M8" s="14" t="n">
        <f aca="false">SUM(J8-L8)</f>
        <v>10746</v>
      </c>
      <c r="N8" s="16" t="n">
        <f aca="false">SUM(M8/H8)</f>
        <v>0.956305063629083</v>
      </c>
    </row>
    <row r="9" customFormat="false" ht="16.5" hidden="false" customHeight="true" outlineLevel="0" collapsed="false">
      <c r="A9" s="17" t="n">
        <v>6</v>
      </c>
      <c r="B9" s="2" t="n">
        <f aca="false">788+41</f>
        <v>829</v>
      </c>
      <c r="C9" s="13" t="n">
        <v>14</v>
      </c>
      <c r="D9" s="13" t="n">
        <f aca="false">SUM(B9*C9)</f>
        <v>11606</v>
      </c>
      <c r="E9" s="13"/>
      <c r="F9" s="13" t="n">
        <f aca="false">SUM(D9:E9)</f>
        <v>11606</v>
      </c>
      <c r="G9" s="2" t="n">
        <f aca="false">190+174</f>
        <v>364</v>
      </c>
      <c r="H9" s="14" t="n">
        <f aca="false">SUM(F9-G9)</f>
        <v>11242</v>
      </c>
      <c r="I9" s="2" t="n">
        <f aca="false">645+27</f>
        <v>672</v>
      </c>
      <c r="J9" s="13" t="n">
        <f aca="false">SUM(H9-I9)</f>
        <v>10570</v>
      </c>
      <c r="K9" s="15" t="n">
        <f aca="false">SUM(J9/H9)</f>
        <v>0.940224159402242</v>
      </c>
      <c r="L9" s="13"/>
      <c r="M9" s="14" t="n">
        <f aca="false">SUM(J9-L9)</f>
        <v>10570</v>
      </c>
      <c r="N9" s="16" t="n">
        <f aca="false">SUM(M9/H9)</f>
        <v>0.940224159402242</v>
      </c>
    </row>
    <row r="10" customFormat="false" ht="16.5" hidden="false" customHeight="true" outlineLevel="0" collapsed="false">
      <c r="A10" s="17" t="n">
        <v>7</v>
      </c>
      <c r="B10" s="2" t="n">
        <f aca="false">790+29</f>
        <v>819</v>
      </c>
      <c r="C10" s="13" t="n">
        <v>14</v>
      </c>
      <c r="D10" s="13" t="n">
        <f aca="false">SUM(B10*C10)</f>
        <v>11466</v>
      </c>
      <c r="E10" s="13"/>
      <c r="F10" s="13" t="n">
        <f aca="false">SUM(D10:E10)</f>
        <v>11466</v>
      </c>
      <c r="G10" s="2" t="n">
        <f aca="false">168+22</f>
        <v>190</v>
      </c>
      <c r="H10" s="14" t="n">
        <f aca="false">SUM(F10-G10)</f>
        <v>11276</v>
      </c>
      <c r="I10" s="2" t="n">
        <f aca="false">468+24</f>
        <v>492</v>
      </c>
      <c r="J10" s="13" t="n">
        <f aca="false">SUM(H10-I10)</f>
        <v>10784</v>
      </c>
      <c r="K10" s="15" t="n">
        <f aca="false">SUM(J10/H10)</f>
        <v>0.956367506207875</v>
      </c>
      <c r="L10" s="13"/>
      <c r="M10" s="14" t="n">
        <f aca="false">SUM(J10-L10)</f>
        <v>10784</v>
      </c>
      <c r="N10" s="16" t="n">
        <f aca="false">SUM(M10/H10)</f>
        <v>0.956367506207875</v>
      </c>
    </row>
    <row r="11" customFormat="false" ht="16.5" hidden="false" customHeight="true" outlineLevel="0" collapsed="false">
      <c r="A11" s="17" t="n">
        <v>8</v>
      </c>
      <c r="B11" s="2" t="n">
        <f aca="false">911+29</f>
        <v>940</v>
      </c>
      <c r="C11" s="13" t="n">
        <v>20</v>
      </c>
      <c r="D11" s="13" t="n">
        <f aca="false">SUM(B11*C11)</f>
        <v>18800</v>
      </c>
      <c r="E11" s="13"/>
      <c r="F11" s="13" t="n">
        <f aca="false">SUM(D11:E11)</f>
        <v>18800</v>
      </c>
      <c r="G11" s="2" t="n">
        <f aca="false">2575</f>
        <v>2575</v>
      </c>
      <c r="H11" s="14" t="n">
        <f aca="false">SUM(F11-G11)</f>
        <v>16225</v>
      </c>
      <c r="I11" s="2" t="n">
        <f aca="false">581+31</f>
        <v>612</v>
      </c>
      <c r="J11" s="13" t="n">
        <f aca="false">SUM(H11-I11)</f>
        <v>15613</v>
      </c>
      <c r="K11" s="15" t="n">
        <f aca="false">SUM(J11/H11)</f>
        <v>0.962280431432974</v>
      </c>
      <c r="L11" s="13"/>
      <c r="M11" s="14" t="n">
        <f aca="false">SUM(J11-L11)</f>
        <v>15613</v>
      </c>
      <c r="N11" s="16" t="n">
        <f aca="false">SUM(M11/H11)</f>
        <v>0.962280431432974</v>
      </c>
    </row>
    <row r="12" customFormat="false" ht="16.5" hidden="false" customHeight="true" outlineLevel="0" collapsed="false">
      <c r="A12" s="17" t="n">
        <v>9</v>
      </c>
      <c r="B12" s="2" t="n">
        <f aca="false">931+29</f>
        <v>960</v>
      </c>
      <c r="C12" s="13" t="n">
        <v>14</v>
      </c>
      <c r="D12" s="13" t="n">
        <f aca="false">SUM(B12*C12)</f>
        <v>13440</v>
      </c>
      <c r="E12" s="13"/>
      <c r="F12" s="13" t="n">
        <f aca="false">SUM(D12:E12)</f>
        <v>13440</v>
      </c>
      <c r="G12" s="2" t="n">
        <f aca="false">2034</f>
        <v>2034</v>
      </c>
      <c r="H12" s="14" t="n">
        <f aca="false">SUM(F12-G12)</f>
        <v>11406</v>
      </c>
      <c r="I12" s="2" t="n">
        <f aca="false">445+16</f>
        <v>461</v>
      </c>
      <c r="J12" s="13" t="n">
        <f aca="false">SUM(H12-I12)</f>
        <v>10945</v>
      </c>
      <c r="K12" s="15" t="n">
        <f aca="false">SUM(J12/H12)</f>
        <v>0.959582675784675</v>
      </c>
      <c r="L12" s="13"/>
      <c r="M12" s="14" t="n">
        <f aca="false">SUM(J12-L12)</f>
        <v>10945</v>
      </c>
      <c r="N12" s="18" t="n">
        <f aca="false">SUM(M12/H12)</f>
        <v>0.959582675784675</v>
      </c>
    </row>
    <row r="13" customFormat="false" ht="16.5" hidden="false" customHeight="true" outlineLevel="0" collapsed="false">
      <c r="A13" s="17" t="n">
        <v>10</v>
      </c>
      <c r="B13" s="2" t="n">
        <f aca="false">796+29</f>
        <v>825</v>
      </c>
      <c r="C13" s="13" t="n">
        <v>20</v>
      </c>
      <c r="D13" s="13" t="n">
        <f aca="false">SUM(B13*C13)</f>
        <v>16500</v>
      </c>
      <c r="E13" s="13"/>
      <c r="F13" s="13" t="n">
        <f aca="false">SUM(D13:E13)</f>
        <v>16500</v>
      </c>
      <c r="G13" s="2" t="n">
        <f aca="false">106+19</f>
        <v>125</v>
      </c>
      <c r="H13" s="14" t="n">
        <f aca="false">SUM(F13-G13)</f>
        <v>16375</v>
      </c>
      <c r="I13" s="2" t="n">
        <f aca="false">468+17</f>
        <v>485</v>
      </c>
      <c r="J13" s="13" t="n">
        <f aca="false">SUM(H13-I13)</f>
        <v>15890</v>
      </c>
      <c r="K13" s="15" t="n">
        <f aca="false">SUM(J13/H13)</f>
        <v>0.970381679389313</v>
      </c>
      <c r="L13" s="13"/>
      <c r="M13" s="14" t="n">
        <f aca="false">SUM(J13-L13)</f>
        <v>15890</v>
      </c>
      <c r="N13" s="18" t="n">
        <f aca="false">SUM(M13/H13)</f>
        <v>0.970381679389313</v>
      </c>
    </row>
    <row r="14" customFormat="false" ht="16.5" hidden="false" customHeight="true" outlineLevel="0" collapsed="false">
      <c r="A14" s="19" t="n">
        <v>11</v>
      </c>
      <c r="B14" s="2" t="n">
        <f aca="false">791+27</f>
        <v>818</v>
      </c>
      <c r="C14" s="20" t="n">
        <v>8</v>
      </c>
      <c r="D14" s="20" t="n">
        <f aca="false">SUM(B14*C14)</f>
        <v>6544</v>
      </c>
      <c r="E14" s="20"/>
      <c r="F14" s="20" t="n">
        <f aca="false">SUM(D14:E14)</f>
        <v>6544</v>
      </c>
      <c r="G14" s="2" t="n">
        <f aca="false">6</f>
        <v>6</v>
      </c>
      <c r="H14" s="21" t="n">
        <f aca="false">SUM(F14-G14)</f>
        <v>6538</v>
      </c>
      <c r="I14" s="2" t="n">
        <f aca="false">221+12</f>
        <v>233</v>
      </c>
      <c r="J14" s="20" t="n">
        <f aca="false">SUM(H14-I14)</f>
        <v>6305</v>
      </c>
      <c r="K14" s="22" t="n">
        <f aca="false">SUM(J14/H14)</f>
        <v>0.964362190272255</v>
      </c>
      <c r="L14" s="20"/>
      <c r="M14" s="21" t="n">
        <f aca="false">SUM(J14-L14)</f>
        <v>6305</v>
      </c>
      <c r="N14" s="23" t="n">
        <f aca="false">SUM(M14/H14)</f>
        <v>0.964362190272255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841.818181818182</v>
      </c>
      <c r="C15" s="27" t="n">
        <f aca="false">SUM(C4:C14)</f>
        <v>175</v>
      </c>
      <c r="D15" s="27"/>
      <c r="E15" s="27"/>
      <c r="F15" s="27"/>
      <c r="G15" s="27"/>
      <c r="H15" s="28" t="n">
        <f aca="false">SUM(H4:H14)</f>
        <v>141021</v>
      </c>
      <c r="I15" s="27"/>
      <c r="J15" s="27"/>
      <c r="K15" s="29"/>
      <c r="L15" s="27"/>
      <c r="M15" s="28" t="n">
        <f aca="false">SUM(M4:M14)</f>
        <v>135303</v>
      </c>
      <c r="N15" s="30" t="n">
        <f aca="false">SUM(M15/H15)</f>
        <v>0.959452847448252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5</f>
        <v>773.1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59452847448252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33"/>
    <col collapsed="false" customWidth="true" hidden="false" outlineLevel="0" max="4" min="3" style="1" width="9.66"/>
    <col collapsed="false" customWidth="true" hidden="false" outlineLevel="0" max="5" min="5" style="1" width="1.87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87"/>
    <col collapsed="false" customWidth="true" hidden="false" outlineLevel="0" max="13" min="13" style="1" width="9.66"/>
    <col collapsed="false" customWidth="true" hidden="false" outlineLevel="0" max="14" min="14" style="1" width="9.87"/>
    <col collapsed="false" customWidth="true" hidden="false" outlineLevel="0" max="15" min="15" style="0" width="9.1"/>
    <col collapsed="false" customWidth="true" hidden="false" outlineLevel="0" max="16" min="16" style="3" width="6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1" t="s">
        <v>20</v>
      </c>
      <c r="P1" s="41"/>
    </row>
    <row r="2" customFormat="false" ht="21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2" t="s">
        <v>22</v>
      </c>
      <c r="P2" s="43" t="s">
        <v>23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O3" s="44" t="s">
        <v>15</v>
      </c>
      <c r="P3" s="45" t="s">
        <v>24</v>
      </c>
    </row>
    <row r="4" customFormat="false" ht="16.5" hidden="false" customHeight="true" outlineLevel="0" collapsed="false">
      <c r="A4" s="12" t="n">
        <v>1</v>
      </c>
      <c r="B4" s="2" t="n">
        <f aca="false">794+27</f>
        <v>821</v>
      </c>
      <c r="C4" s="13" t="n">
        <v>18</v>
      </c>
      <c r="D4" s="13" t="n">
        <f aca="false">SUM(B4*C4)</f>
        <v>14778</v>
      </c>
      <c r="E4" s="13"/>
      <c r="F4" s="13" t="n">
        <f aca="false">SUM(D4:E4)</f>
        <v>14778</v>
      </c>
      <c r="G4" s="2" t="n">
        <f aca="false">912+21</f>
        <v>933</v>
      </c>
      <c r="H4" s="14" t="n">
        <f aca="false">SUM(F4-G4)</f>
        <v>13845</v>
      </c>
      <c r="I4" s="2" t="n">
        <f aca="false">372+12+1</f>
        <v>385</v>
      </c>
      <c r="J4" s="13" t="n">
        <f aca="false">SUM(H4-I4)</f>
        <v>13460</v>
      </c>
      <c r="K4" s="15" t="n">
        <f aca="false">J4/H4</f>
        <v>0.972192127121705</v>
      </c>
      <c r="L4" s="13"/>
      <c r="M4" s="14" t="n">
        <f aca="false">SUM(J4-L4)</f>
        <v>13460</v>
      </c>
      <c r="N4" s="16" t="n">
        <f aca="false">M4/H4</f>
        <v>0.972192127121705</v>
      </c>
      <c r="O4" s="46" t="n">
        <v>0.9743</v>
      </c>
      <c r="P4" s="47" t="n">
        <f aca="false">N4-O4</f>
        <v>-0.0021078728782955</v>
      </c>
    </row>
    <row r="5" customFormat="false" ht="16.5" hidden="false" customHeight="true" outlineLevel="0" collapsed="false">
      <c r="A5" s="17" t="n">
        <v>2</v>
      </c>
      <c r="B5" s="2" t="n">
        <f aca="false">760+27</f>
        <v>787</v>
      </c>
      <c r="C5" s="13" t="n">
        <v>19</v>
      </c>
      <c r="D5" s="13" t="n">
        <f aca="false">SUM(B5*C5)</f>
        <v>14953</v>
      </c>
      <c r="E5" s="13"/>
      <c r="F5" s="13" t="n">
        <f aca="false">SUM(D5:E5)</f>
        <v>14953</v>
      </c>
      <c r="G5" s="2" t="n">
        <f aca="false">207+17</f>
        <v>224</v>
      </c>
      <c r="H5" s="14" t="n">
        <f aca="false">SUM(F5-G5)</f>
        <v>14729</v>
      </c>
      <c r="I5" s="2" t="n">
        <f aca="false">427+23</f>
        <v>450</v>
      </c>
      <c r="J5" s="13" t="n">
        <f aca="false">SUM(H5-I5)</f>
        <v>14279</v>
      </c>
      <c r="K5" s="15" t="n">
        <f aca="false">SUM(J5/H5)</f>
        <v>0.969448027700455</v>
      </c>
      <c r="L5" s="13"/>
      <c r="M5" s="14" t="n">
        <f aca="false">SUM(J5-L5)</f>
        <v>14279</v>
      </c>
      <c r="N5" s="16" t="n">
        <f aca="false">SUM(M5/H5)</f>
        <v>0.969448027700455</v>
      </c>
      <c r="O5" s="46" t="n">
        <v>0.9612</v>
      </c>
      <c r="P5" s="48" t="n">
        <f aca="false">N5-O5</f>
        <v>0.00824802770045485</v>
      </c>
    </row>
    <row r="6" customFormat="false" ht="16.5" hidden="false" customHeight="true" outlineLevel="0" collapsed="false">
      <c r="A6" s="17" t="n">
        <v>3</v>
      </c>
      <c r="B6" s="2" t="n">
        <f aca="false">785+1+26</f>
        <v>812</v>
      </c>
      <c r="C6" s="13" t="n">
        <v>20</v>
      </c>
      <c r="D6" s="13" t="n">
        <f aca="false">SUM(B6*C6)</f>
        <v>16240</v>
      </c>
      <c r="E6" s="13"/>
      <c r="F6" s="13" t="n">
        <f aca="false">SUM(D6:E6)</f>
        <v>16240</v>
      </c>
      <c r="G6" s="2" t="n">
        <f aca="false">692+25</f>
        <v>717</v>
      </c>
      <c r="H6" s="14" t="n">
        <f aca="false">SUM(F6-G6)</f>
        <v>15523</v>
      </c>
      <c r="I6" s="2" t="n">
        <f aca="false">482+18</f>
        <v>500</v>
      </c>
      <c r="J6" s="13" t="n">
        <f aca="false">SUM(H6-I6)</f>
        <v>15023</v>
      </c>
      <c r="K6" s="15" t="n">
        <f aca="false">SUM(J6/H6)</f>
        <v>0.96778973136636</v>
      </c>
      <c r="L6" s="13"/>
      <c r="M6" s="14" t="n">
        <f aca="false">SUM(J6-L6)</f>
        <v>15023</v>
      </c>
      <c r="N6" s="16" t="n">
        <f aca="false">SUM(M6/H6)</f>
        <v>0.96778973136636</v>
      </c>
      <c r="O6" s="46" t="n">
        <v>0.9536</v>
      </c>
      <c r="P6" s="48" t="n">
        <f aca="false">N6-O6</f>
        <v>0.0141897313663596</v>
      </c>
    </row>
    <row r="7" customFormat="false" ht="16.5" hidden="false" customHeight="true" outlineLevel="0" collapsed="false">
      <c r="A7" s="17" t="n">
        <v>4</v>
      </c>
      <c r="B7" s="2" t="n">
        <f aca="false">766+1+24</f>
        <v>791</v>
      </c>
      <c r="C7" s="13" t="n">
        <v>14</v>
      </c>
      <c r="D7" s="13" t="n">
        <f aca="false">SUM(B7*C7)</f>
        <v>11074</v>
      </c>
      <c r="E7" s="13"/>
      <c r="F7" s="13" t="n">
        <f aca="false">SUM(D7:E7)</f>
        <v>11074</v>
      </c>
      <c r="G7" s="2" t="n">
        <f aca="false">118</f>
        <v>118</v>
      </c>
      <c r="H7" s="14" t="n">
        <f aca="false">SUM(F7-G7)</f>
        <v>10956</v>
      </c>
      <c r="I7" s="2" t="n">
        <f aca="false">521+13</f>
        <v>534</v>
      </c>
      <c r="J7" s="13" t="n">
        <f aca="false">SUM(H7-I7)</f>
        <v>10422</v>
      </c>
      <c r="K7" s="15" t="n">
        <f aca="false">SUM(J7/H7)</f>
        <v>0.951259583789704</v>
      </c>
      <c r="L7" s="13"/>
      <c r="M7" s="14" t="n">
        <f aca="false">SUM(J7-L7)</f>
        <v>10422</v>
      </c>
      <c r="N7" s="16" t="n">
        <f aca="false">SUM(M7/H7)</f>
        <v>0.951259583789704</v>
      </c>
      <c r="O7" s="46" t="n">
        <v>0.9492</v>
      </c>
      <c r="P7" s="48" t="n">
        <f aca="false">N7-O7</f>
        <v>0.00205958378970428</v>
      </c>
    </row>
    <row r="8" customFormat="false" ht="16.5" hidden="false" customHeight="true" outlineLevel="0" collapsed="false">
      <c r="A8" s="17" t="n">
        <v>5</v>
      </c>
      <c r="B8" s="2" t="n">
        <f aca="false">793+25</f>
        <v>818</v>
      </c>
      <c r="C8" s="13" t="n">
        <v>14</v>
      </c>
      <c r="D8" s="13" t="n">
        <f aca="false">SUM(B8*C8)</f>
        <v>11452</v>
      </c>
      <c r="E8" s="13"/>
      <c r="F8" s="13" t="n">
        <f aca="false">SUM(D8:E8)</f>
        <v>11452</v>
      </c>
      <c r="G8" s="2" t="n">
        <f aca="false">495</f>
        <v>495</v>
      </c>
      <c r="H8" s="14" t="n">
        <f aca="false">SUM(F8-G8)</f>
        <v>10957</v>
      </c>
      <c r="I8" s="2" t="n">
        <f aca="false">493+1+18</f>
        <v>512</v>
      </c>
      <c r="J8" s="13" t="n">
        <f aca="false">SUM(H8-I8)</f>
        <v>10445</v>
      </c>
      <c r="K8" s="15" t="n">
        <f aca="false">SUM(J8/H8)</f>
        <v>0.953271880989322</v>
      </c>
      <c r="L8" s="13"/>
      <c r="M8" s="14" t="n">
        <f aca="false">SUM(J8-L8)</f>
        <v>10445</v>
      </c>
      <c r="N8" s="16" t="n">
        <f aca="false">SUM(M8/H8)</f>
        <v>0.953271880989322</v>
      </c>
      <c r="O8" s="46" t="n">
        <v>0.9563</v>
      </c>
      <c r="P8" s="48" t="n">
        <f aca="false">N8-O8</f>
        <v>-0.00302811901067812</v>
      </c>
    </row>
    <row r="9" customFormat="false" ht="16.5" hidden="false" customHeight="true" outlineLevel="0" collapsed="false">
      <c r="A9" s="17" t="n">
        <v>6</v>
      </c>
      <c r="B9" s="2" t="n">
        <f aca="false">758+2+24</f>
        <v>784</v>
      </c>
      <c r="C9" s="13" t="n">
        <v>19</v>
      </c>
      <c r="D9" s="13" t="n">
        <f aca="false">SUM(B9*C9)</f>
        <v>14896</v>
      </c>
      <c r="E9" s="13"/>
      <c r="F9" s="13" t="n">
        <f aca="false">SUM(D9:E9)</f>
        <v>14896</v>
      </c>
      <c r="G9" s="2" t="n">
        <f aca="false">110+2</f>
        <v>112</v>
      </c>
      <c r="H9" s="14" t="n">
        <f aca="false">SUM(F9-G9)</f>
        <v>14784</v>
      </c>
      <c r="I9" s="2" t="n">
        <f aca="false">916+5+32</f>
        <v>953</v>
      </c>
      <c r="J9" s="13" t="n">
        <f aca="false">SUM(H9-I9)</f>
        <v>13831</v>
      </c>
      <c r="K9" s="15" t="n">
        <f aca="false">SUM(J9/H9)</f>
        <v>0.93553841991342</v>
      </c>
      <c r="L9" s="13"/>
      <c r="M9" s="14" t="n">
        <f aca="false">SUM(J9-L9)</f>
        <v>13831</v>
      </c>
      <c r="N9" s="16" t="n">
        <f aca="false">SUM(M9/H9)</f>
        <v>0.93553841991342</v>
      </c>
      <c r="O9" s="46"/>
      <c r="P9" s="49"/>
    </row>
    <row r="10" customFormat="false" ht="16.5" hidden="false" customHeight="true" outlineLevel="0" collapsed="false">
      <c r="A10" s="17" t="n">
        <v>7</v>
      </c>
      <c r="B10" s="2" t="n">
        <f aca="false">758+26</f>
        <v>784</v>
      </c>
      <c r="C10" s="13" t="n">
        <v>14</v>
      </c>
      <c r="D10" s="13" t="n">
        <f aca="false">SUM(B10*C10)</f>
        <v>10976</v>
      </c>
      <c r="E10" s="13"/>
      <c r="F10" s="13" t="n">
        <f aca="false">SUM(D10:E10)</f>
        <v>10976</v>
      </c>
      <c r="G10" s="2" t="n">
        <f aca="false">123+5</f>
        <v>128</v>
      </c>
      <c r="H10" s="14" t="n">
        <f aca="false">SUM(F10-G10)</f>
        <v>10848</v>
      </c>
      <c r="I10" s="2" t="n">
        <f aca="false">594+20</f>
        <v>614</v>
      </c>
      <c r="J10" s="13" t="n">
        <f aca="false">SUM(H10-I10)</f>
        <v>10234</v>
      </c>
      <c r="K10" s="15" t="n">
        <f aca="false">SUM(J10/H10)</f>
        <v>0.943399705014749</v>
      </c>
      <c r="L10" s="13"/>
      <c r="M10" s="14" t="n">
        <f aca="false">SUM(J10-L10)</f>
        <v>10234</v>
      </c>
      <c r="N10" s="16" t="n">
        <f aca="false">SUM(M10/H10)</f>
        <v>0.943399705014749</v>
      </c>
      <c r="O10" s="46"/>
      <c r="P10" s="49"/>
    </row>
    <row r="11" customFormat="false" ht="16.5" hidden="false" customHeight="true" outlineLevel="0" collapsed="false">
      <c r="A11" s="17" t="n">
        <v>8</v>
      </c>
      <c r="B11" s="2" t="n">
        <f aca="false">761+28</f>
        <v>789</v>
      </c>
      <c r="C11" s="13" t="n">
        <v>20</v>
      </c>
      <c r="D11" s="13" t="n">
        <f aca="false">SUM(B11*C11)</f>
        <v>15780</v>
      </c>
      <c r="E11" s="13"/>
      <c r="F11" s="13" t="n">
        <f aca="false">SUM(D11:E11)</f>
        <v>15780</v>
      </c>
      <c r="G11" s="2" t="n">
        <f aca="false">159+40</f>
        <v>199</v>
      </c>
      <c r="H11" s="14" t="n">
        <f aca="false">SUM(F11-G11)</f>
        <v>15581</v>
      </c>
      <c r="I11" s="2" t="n">
        <f aca="false">615+19</f>
        <v>634</v>
      </c>
      <c r="J11" s="13" t="n">
        <f aca="false">SUM(H11-I11)</f>
        <v>14947</v>
      </c>
      <c r="K11" s="15" t="n">
        <f aca="false">SUM(J11/H11)</f>
        <v>0.959309415313523</v>
      </c>
      <c r="L11" s="13"/>
      <c r="M11" s="14" t="n">
        <f aca="false">SUM(J11-L11)</f>
        <v>14947</v>
      </c>
      <c r="N11" s="16" t="n">
        <f aca="false">SUM(M11/H11)</f>
        <v>0.959309415313523</v>
      </c>
      <c r="O11" s="46"/>
      <c r="P11" s="49"/>
    </row>
    <row r="12" customFormat="false" ht="16.5" hidden="false" customHeight="true" outlineLevel="0" collapsed="false">
      <c r="A12" s="17" t="n">
        <v>9</v>
      </c>
      <c r="B12" s="2" t="n">
        <f aca="false">754+26</f>
        <v>780</v>
      </c>
      <c r="C12" s="13" t="n">
        <v>15</v>
      </c>
      <c r="D12" s="13" t="n">
        <f aca="false">SUM(B12*C12)</f>
        <v>11700</v>
      </c>
      <c r="E12" s="13"/>
      <c r="F12" s="13" t="n">
        <f aca="false">SUM(D12:E12)</f>
        <v>11700</v>
      </c>
      <c r="G12" s="2" t="n">
        <f aca="false">65+7</f>
        <v>72</v>
      </c>
      <c r="H12" s="14" t="n">
        <f aca="false">SUM(F12-G12)</f>
        <v>11628</v>
      </c>
      <c r="I12" s="2" t="n">
        <f aca="false">406+14</f>
        <v>420</v>
      </c>
      <c r="J12" s="13" t="n">
        <f aca="false">SUM(H12-I12)</f>
        <v>11208</v>
      </c>
      <c r="K12" s="15" t="n">
        <f aca="false">SUM(J12/H12)</f>
        <v>0.963880288957688</v>
      </c>
      <c r="L12" s="13"/>
      <c r="M12" s="14" t="n">
        <f aca="false">SUM(J12-L12)</f>
        <v>11208</v>
      </c>
      <c r="N12" s="16" t="n">
        <f aca="false">SUM(M12/H12)</f>
        <v>0.963880288957688</v>
      </c>
      <c r="O12" s="50"/>
      <c r="P12" s="49"/>
    </row>
    <row r="13" customFormat="false" ht="16.5" hidden="false" customHeight="true" outlineLevel="0" collapsed="false">
      <c r="A13" s="17" t="n">
        <v>10</v>
      </c>
      <c r="B13" s="2" t="n">
        <f aca="false">755+26</f>
        <v>781</v>
      </c>
      <c r="C13" s="13" t="n">
        <v>20</v>
      </c>
      <c r="D13" s="13" t="n">
        <f aca="false">SUM(B13*C13)</f>
        <v>15620</v>
      </c>
      <c r="E13" s="13"/>
      <c r="F13" s="13" t="n">
        <f aca="false">SUM(D13:E13)</f>
        <v>15620</v>
      </c>
      <c r="G13" s="2" t="n">
        <f aca="false">87+19</f>
        <v>106</v>
      </c>
      <c r="H13" s="14" t="n">
        <f aca="false">SUM(F13-G13)</f>
        <v>15514</v>
      </c>
      <c r="I13" s="2" t="n">
        <f aca="false">559+17</f>
        <v>576</v>
      </c>
      <c r="J13" s="13" t="n">
        <f aca="false">SUM(H13-I13)</f>
        <v>14938</v>
      </c>
      <c r="K13" s="15" t="n">
        <f aca="false">SUM(J13/H13)</f>
        <v>0.962872244424391</v>
      </c>
      <c r="L13" s="13"/>
      <c r="M13" s="14" t="n">
        <f aca="false">SUM(J13-L13)</f>
        <v>14938</v>
      </c>
      <c r="N13" s="16" t="n">
        <f aca="false">SUM(M13/H13)</f>
        <v>0.962872244424391</v>
      </c>
      <c r="O13" s="50"/>
      <c r="P13" s="49"/>
    </row>
    <row r="14" customFormat="false" ht="16.5" hidden="false" customHeight="true" outlineLevel="0" collapsed="false">
      <c r="A14" s="19" t="n">
        <v>11</v>
      </c>
      <c r="B14" s="2" t="n">
        <f aca="false">748+26</f>
        <v>774</v>
      </c>
      <c r="C14" s="20" t="n">
        <v>5</v>
      </c>
      <c r="D14" s="20" t="n">
        <f aca="false">SUM(B14*C14)</f>
        <v>3870</v>
      </c>
      <c r="E14" s="20"/>
      <c r="F14" s="20" t="n">
        <f aca="false">SUM(D14:E14)</f>
        <v>3870</v>
      </c>
      <c r="G14" s="2" t="n">
        <v>7</v>
      </c>
      <c r="H14" s="21" t="n">
        <f aca="false">SUM(F14-G14)</f>
        <v>3863</v>
      </c>
      <c r="I14" s="2" t="n">
        <f aca="false">153+8</f>
        <v>161</v>
      </c>
      <c r="J14" s="20" t="n">
        <f aca="false">SUM(H14-I14)</f>
        <v>3702</v>
      </c>
      <c r="K14" s="22" t="n">
        <f aca="false">SUM(J14/H14)</f>
        <v>0.958322547243075</v>
      </c>
      <c r="L14" s="20"/>
      <c r="M14" s="21" t="n">
        <f aca="false">SUM(J14-L14)</f>
        <v>3702</v>
      </c>
      <c r="N14" s="51" t="n">
        <f aca="false">SUM(M14/H14)</f>
        <v>0.958322547243075</v>
      </c>
      <c r="O14" s="52"/>
      <c r="P14" s="53"/>
    </row>
    <row r="15" customFormat="false" ht="16.5" hidden="false" customHeight="true" outlineLevel="0" collapsed="false">
      <c r="A15" s="25" t="s">
        <v>16</v>
      </c>
      <c r="B15" s="26" t="n">
        <f aca="false">AVERAGE(B4:B14)</f>
        <v>792.818181818182</v>
      </c>
      <c r="C15" s="27" t="n">
        <f aca="false">SUM(C4:C14)</f>
        <v>178</v>
      </c>
      <c r="D15" s="27"/>
      <c r="E15" s="27"/>
      <c r="F15" s="27"/>
      <c r="G15" s="27"/>
      <c r="H15" s="28" t="n">
        <f aca="false">SUM(H4:H14)</f>
        <v>138228</v>
      </c>
      <c r="I15" s="27"/>
      <c r="J15" s="27"/>
      <c r="K15" s="29"/>
      <c r="L15" s="27"/>
      <c r="M15" s="28" t="n">
        <f aca="false">SUM(M4:M14)</f>
        <v>132489</v>
      </c>
      <c r="N15" s="30" t="n">
        <f aca="false">SUM(M15/H15)</f>
        <v>0.958481639031166</v>
      </c>
      <c r="O15" s="30"/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8</f>
        <v>744.320224719101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58481639031166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3">
    <mergeCell ref="A1:N1"/>
    <mergeCell ref="O1:P1"/>
    <mergeCell ref="A2:N2"/>
  </mergeCells>
  <printOptions headings="false" gridLines="false" gridLinesSet="true" horizontalCentered="tru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0-11 SCHOOL YEAR</oddHeader>
    <oddFooter>&amp;L&amp;8&amp;Z&amp;F&amp;R&amp;8rm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33"/>
    <col collapsed="false" customWidth="true" hidden="false" outlineLevel="0" max="4" min="3" style="1" width="9.66"/>
    <col collapsed="false" customWidth="true" hidden="false" outlineLevel="0" max="5" min="5" style="1" width="1.87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87"/>
    <col collapsed="false" customWidth="true" hidden="false" outlineLevel="0" max="13" min="13" style="1" width="9.66"/>
    <col collapsed="false" customWidth="true" hidden="false" outlineLevel="0" max="14" min="14" style="1" width="9.87"/>
    <col collapsed="false" customWidth="true" hidden="false" outlineLevel="0" max="15" min="15" style="0" width="9.1"/>
    <col collapsed="false" customWidth="true" hidden="false" outlineLevel="0" max="16" min="16" style="3" width="6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1" t="s">
        <v>20</v>
      </c>
      <c r="P1" s="41"/>
    </row>
    <row r="2" customFormat="false" ht="21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2" t="s">
        <v>26</v>
      </c>
      <c r="P2" s="43" t="s">
        <v>23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O3" s="44" t="s">
        <v>15</v>
      </c>
      <c r="P3" s="45" t="s">
        <v>24</v>
      </c>
    </row>
    <row r="4" customFormat="false" ht="16.5" hidden="false" customHeight="true" outlineLevel="0" collapsed="false">
      <c r="A4" s="12" t="n">
        <v>1</v>
      </c>
      <c r="B4" s="2" t="n">
        <f aca="false">829+22</f>
        <v>851</v>
      </c>
      <c r="C4" s="13" t="n">
        <v>20</v>
      </c>
      <c r="D4" s="13" t="n">
        <f aca="false">SUM(B4*C4)</f>
        <v>17020</v>
      </c>
      <c r="E4" s="13"/>
      <c r="F4" s="13" t="n">
        <f aca="false">SUM(D4:E4)</f>
        <v>17020</v>
      </c>
      <c r="G4" s="2" t="n">
        <f aca="false">1843+17</f>
        <v>1860</v>
      </c>
      <c r="H4" s="14" t="n">
        <f aca="false">SUM(F4-G4)</f>
        <v>15160</v>
      </c>
      <c r="I4" s="2" t="n">
        <f aca="false">403+31</f>
        <v>434</v>
      </c>
      <c r="J4" s="13" t="n">
        <f aca="false">SUM(H4-I4)</f>
        <v>14726</v>
      </c>
      <c r="K4" s="15" t="n">
        <f aca="false">J4/H4</f>
        <v>0.971372031662269</v>
      </c>
      <c r="L4" s="13"/>
      <c r="M4" s="14" t="n">
        <f aca="false">SUM(J4-L4)</f>
        <v>14726</v>
      </c>
      <c r="N4" s="16" t="n">
        <f aca="false">M4/H4</f>
        <v>0.971372031662269</v>
      </c>
      <c r="O4" s="46" t="n">
        <v>0.9722</v>
      </c>
      <c r="P4" s="47" t="n">
        <f aca="false">N4-O4</f>
        <v>-0.0008279683377308</v>
      </c>
    </row>
    <row r="5" customFormat="false" ht="16.5" hidden="false" customHeight="true" outlineLevel="0" collapsed="false">
      <c r="A5" s="17" t="n">
        <v>2</v>
      </c>
      <c r="B5" s="2" t="n">
        <f aca="false">754+22</f>
        <v>776</v>
      </c>
      <c r="C5" s="13" t="n">
        <v>19</v>
      </c>
      <c r="D5" s="13" t="n">
        <f aca="false">SUM(B5*C5)</f>
        <v>14744</v>
      </c>
      <c r="E5" s="13"/>
      <c r="F5" s="13" t="n">
        <f aca="false">SUM(D5:E5)</f>
        <v>14744</v>
      </c>
      <c r="G5" s="2" t="n">
        <f aca="false">191+10</f>
        <v>201</v>
      </c>
      <c r="H5" s="14" t="n">
        <f aca="false">SUM(F5-G5)</f>
        <v>14543</v>
      </c>
      <c r="I5" s="2" t="n">
        <f aca="false">472+15</f>
        <v>487</v>
      </c>
      <c r="J5" s="13" t="n">
        <f aca="false">SUM(H5-I5)</f>
        <v>14056</v>
      </c>
      <c r="K5" s="15" t="n">
        <f aca="false">SUM(J5/H5)</f>
        <v>0.966513099085471</v>
      </c>
      <c r="L5" s="13"/>
      <c r="M5" s="14" t="n">
        <f aca="false">SUM(J5-L5)</f>
        <v>14056</v>
      </c>
      <c r="N5" s="16" t="n">
        <f aca="false">SUM(M5/H5)</f>
        <v>0.966513099085471</v>
      </c>
      <c r="O5" s="46" t="n">
        <v>0.9694</v>
      </c>
      <c r="P5" s="48" t="n">
        <f aca="false">N5-O5</f>
        <v>-0.00288690091452937</v>
      </c>
    </row>
    <row r="6" customFormat="false" ht="16.5" hidden="false" customHeight="true" outlineLevel="0" collapsed="false">
      <c r="A6" s="17" t="n">
        <v>3</v>
      </c>
      <c r="B6" s="2" t="n">
        <f aca="false">751+22</f>
        <v>773</v>
      </c>
      <c r="C6" s="13" t="n">
        <v>20</v>
      </c>
      <c r="D6" s="13" t="n">
        <f aca="false">SUM(B6*C6)</f>
        <v>15460</v>
      </c>
      <c r="E6" s="13"/>
      <c r="F6" s="13" t="n">
        <f aca="false">SUM(D6:E6)</f>
        <v>15460</v>
      </c>
      <c r="G6" s="2" t="n">
        <f aca="false">188+5</f>
        <v>193</v>
      </c>
      <c r="H6" s="14" t="n">
        <f aca="false">SUM(F6-G6)</f>
        <v>15267</v>
      </c>
      <c r="I6" s="2" t="n">
        <f aca="false">536+28</f>
        <v>564</v>
      </c>
      <c r="J6" s="13" t="n">
        <f aca="false">SUM(H6-I6)</f>
        <v>14703</v>
      </c>
      <c r="K6" s="15" t="n">
        <f aca="false">SUM(J6/H6)</f>
        <v>0.963057575162114</v>
      </c>
      <c r="L6" s="13"/>
      <c r="M6" s="14" t="n">
        <f aca="false">SUM(J6-L6)</f>
        <v>14703</v>
      </c>
      <c r="N6" s="16" t="n">
        <f aca="false">SUM(M6/H6)</f>
        <v>0.963057575162114</v>
      </c>
      <c r="O6" s="46" t="n">
        <v>0.9678</v>
      </c>
      <c r="P6" s="48" t="n">
        <f aca="false">N6-O6</f>
        <v>-0.00474242483788567</v>
      </c>
    </row>
    <row r="7" customFormat="false" ht="16.5" hidden="false" customHeight="true" outlineLevel="0" collapsed="false">
      <c r="A7" s="17" t="n">
        <v>4</v>
      </c>
      <c r="B7" s="2" t="n">
        <f aca="false">754+22</f>
        <v>776</v>
      </c>
      <c r="C7" s="13" t="n">
        <v>14</v>
      </c>
      <c r="D7" s="13" t="n">
        <f aca="false">SUM(B7*C7)</f>
        <v>10864</v>
      </c>
      <c r="E7" s="13"/>
      <c r="F7" s="13" t="n">
        <f aca="false">SUM(D7:E7)</f>
        <v>10864</v>
      </c>
      <c r="G7" s="2" t="n">
        <f aca="false">140+3</f>
        <v>143</v>
      </c>
      <c r="H7" s="14" t="n">
        <f aca="false">SUM(F7-G7)</f>
        <v>10721</v>
      </c>
      <c r="I7" s="2" t="n">
        <f aca="false">428+13</f>
        <v>441</v>
      </c>
      <c r="J7" s="13" t="n">
        <f aca="false">SUM(H7-I7)</f>
        <v>10280</v>
      </c>
      <c r="K7" s="15" t="n">
        <f aca="false">SUM(J7/H7)</f>
        <v>0.958865777446134</v>
      </c>
      <c r="L7" s="13"/>
      <c r="M7" s="14" t="n">
        <f aca="false">SUM(J7-L7)</f>
        <v>10280</v>
      </c>
      <c r="N7" s="16" t="n">
        <f aca="false">SUM(M7/H7)</f>
        <v>0.958865777446134</v>
      </c>
      <c r="O7" s="46" t="n">
        <v>0.9513</v>
      </c>
      <c r="P7" s="48" t="n">
        <f aca="false">N7-O7</f>
        <v>0.00756577744613374</v>
      </c>
    </row>
    <row r="8" customFormat="false" ht="16.5" hidden="false" customHeight="true" outlineLevel="0" collapsed="false">
      <c r="A8" s="17" t="n">
        <v>5</v>
      </c>
      <c r="B8" s="2" t="n">
        <f aca="false">739+23</f>
        <v>762</v>
      </c>
      <c r="C8" s="13" t="n">
        <v>15</v>
      </c>
      <c r="D8" s="13" t="n">
        <f aca="false">SUM(B8*C8)</f>
        <v>11430</v>
      </c>
      <c r="E8" s="13"/>
      <c r="F8" s="13" t="n">
        <f aca="false">SUM(D8:E8)</f>
        <v>11430</v>
      </c>
      <c r="G8" s="2" t="n">
        <f aca="false">144+15</f>
        <v>159</v>
      </c>
      <c r="H8" s="14" t="n">
        <f aca="false">SUM(F8-G8)</f>
        <v>11271</v>
      </c>
      <c r="I8" s="2" t="n">
        <f aca="false">460+17</f>
        <v>477</v>
      </c>
      <c r="J8" s="13" t="n">
        <f aca="false">SUM(H8-I8)</f>
        <v>10794</v>
      </c>
      <c r="K8" s="15" t="n">
        <f aca="false">SUM(J8/H8)</f>
        <v>0.957678999201491</v>
      </c>
      <c r="L8" s="13"/>
      <c r="M8" s="14" t="n">
        <f aca="false">SUM(J8-L8)</f>
        <v>10794</v>
      </c>
      <c r="N8" s="16" t="n">
        <f aca="false">SUM(M8/H8)</f>
        <v>0.957678999201491</v>
      </c>
      <c r="O8" s="46" t="n">
        <v>0.9533</v>
      </c>
      <c r="P8" s="48" t="n">
        <f aca="false">N8-O8</f>
        <v>0.00437899920149054</v>
      </c>
    </row>
    <row r="9" customFormat="false" ht="16.5" hidden="false" customHeight="true" outlineLevel="0" collapsed="false">
      <c r="A9" s="17" t="n">
        <v>6</v>
      </c>
      <c r="B9" s="2" t="n">
        <f aca="false">739+22</f>
        <v>761</v>
      </c>
      <c r="C9" s="13" t="n">
        <v>14</v>
      </c>
      <c r="D9" s="13" t="n">
        <f aca="false">SUM(B9*C9)</f>
        <v>10654</v>
      </c>
      <c r="E9" s="13"/>
      <c r="F9" s="13" t="n">
        <f aca="false">SUM(D9:E9)</f>
        <v>10654</v>
      </c>
      <c r="G9" s="2" t="n">
        <f aca="false">177</f>
        <v>177</v>
      </c>
      <c r="H9" s="14" t="n">
        <f aca="false">SUM(F9-G9)</f>
        <v>10477</v>
      </c>
      <c r="I9" s="2" t="n">
        <f aca="false">404+16</f>
        <v>420</v>
      </c>
      <c r="J9" s="13" t="n">
        <f aca="false">SUM(H9-I9)</f>
        <v>10057</v>
      </c>
      <c r="K9" s="15" t="n">
        <f aca="false">SUM(J9/H9)</f>
        <v>0.959912188603608</v>
      </c>
      <c r="L9" s="13"/>
      <c r="M9" s="14" t="n">
        <f aca="false">SUM(J9-L9)+1</f>
        <v>10058</v>
      </c>
      <c r="N9" s="16" t="n">
        <f aca="false">SUM(M9/H9)</f>
        <v>0.960007635773599</v>
      </c>
      <c r="O9" s="46" t="n">
        <v>0.9355</v>
      </c>
      <c r="P9" s="49" t="n">
        <f aca="false">N9-O9</f>
        <v>0.0245076357735993</v>
      </c>
    </row>
    <row r="10" customFormat="false" ht="16.5" hidden="false" customHeight="true" outlineLevel="0" collapsed="false">
      <c r="A10" s="17" t="n">
        <v>7</v>
      </c>
      <c r="B10" s="2" t="n">
        <f aca="false">737+22</f>
        <v>759</v>
      </c>
      <c r="C10" s="13" t="n">
        <v>14</v>
      </c>
      <c r="D10" s="13" t="n">
        <f aca="false">SUM(B10*C10)</f>
        <v>10626</v>
      </c>
      <c r="E10" s="13"/>
      <c r="F10" s="13" t="n">
        <f aca="false">SUM(D10:E10)</f>
        <v>10626</v>
      </c>
      <c r="G10" s="2" t="n">
        <f aca="false">64</f>
        <v>64</v>
      </c>
      <c r="H10" s="14" t="n">
        <f aca="false">SUM(F10-G10)</f>
        <v>10562</v>
      </c>
      <c r="I10" s="2" t="n">
        <f aca="false">432+21</f>
        <v>453</v>
      </c>
      <c r="J10" s="13" t="n">
        <f aca="false">SUM(H10-I10)</f>
        <v>10109</v>
      </c>
      <c r="K10" s="15" t="n">
        <f aca="false">SUM(J10/H10)</f>
        <v>0.957110395758379</v>
      </c>
      <c r="L10" s="13"/>
      <c r="M10" s="14" t="n">
        <f aca="false">SUM(J10-L10)</f>
        <v>10109</v>
      </c>
      <c r="N10" s="16" t="n">
        <f aca="false">SUM(M10/H10)</f>
        <v>0.957110395758379</v>
      </c>
      <c r="O10" s="46" t="n">
        <v>0.9434</v>
      </c>
      <c r="P10" s="49" t="n">
        <f aca="false">N10-O10</f>
        <v>0.0137103957583791</v>
      </c>
    </row>
    <row r="11" customFormat="false" ht="16.5" hidden="false" customHeight="true" outlineLevel="0" collapsed="false">
      <c r="A11" s="17" t="n">
        <v>8</v>
      </c>
      <c r="B11" s="2" t="n">
        <f aca="false">736+21</f>
        <v>757</v>
      </c>
      <c r="C11" s="13" t="n">
        <v>20</v>
      </c>
      <c r="D11" s="13" t="n">
        <f aca="false">SUM(B11*C11)</f>
        <v>15140</v>
      </c>
      <c r="E11" s="13"/>
      <c r="F11" s="13" t="n">
        <f aca="false">SUM(D11:E11)</f>
        <v>15140</v>
      </c>
      <c r="G11" s="2" t="n">
        <f aca="false">93</f>
        <v>93</v>
      </c>
      <c r="H11" s="14" t="n">
        <f aca="false">SUM(F11-G11)</f>
        <v>15047</v>
      </c>
      <c r="I11" s="2" t="n">
        <f aca="false">632+34</f>
        <v>666</v>
      </c>
      <c r="J11" s="13" t="n">
        <f aca="false">SUM(H11-I11)</f>
        <v>14381</v>
      </c>
      <c r="K11" s="15" t="n">
        <f aca="false">SUM(J11/H11)</f>
        <v>0.95573868545225</v>
      </c>
      <c r="L11" s="13"/>
      <c r="M11" s="14" t="n">
        <f aca="false">SUM(J11-L11)</f>
        <v>14381</v>
      </c>
      <c r="N11" s="16" t="n">
        <f aca="false">SUM(M11/H11)</f>
        <v>0.95573868545225</v>
      </c>
      <c r="O11" s="46" t="n">
        <v>0.9593</v>
      </c>
      <c r="P11" s="49" t="n">
        <f aca="false">N11-O11</f>
        <v>-0.00356131454775044</v>
      </c>
    </row>
    <row r="12" customFormat="false" ht="16.5" hidden="false" customHeight="true" outlineLevel="0" collapsed="false">
      <c r="A12" s="17" t="n">
        <v>9</v>
      </c>
      <c r="B12" s="2" t="n">
        <f aca="false">736+21</f>
        <v>757</v>
      </c>
      <c r="C12" s="13" t="n">
        <v>15</v>
      </c>
      <c r="D12" s="13" t="n">
        <f aca="false">SUM(B12*C12)</f>
        <v>11355</v>
      </c>
      <c r="E12" s="13"/>
      <c r="F12" s="13" t="n">
        <f aca="false">SUM(D12:E12)</f>
        <v>11355</v>
      </c>
      <c r="G12" s="2" t="n">
        <f aca="false">76+5</f>
        <v>81</v>
      </c>
      <c r="H12" s="14" t="n">
        <f aca="false">SUM(F12-G12)</f>
        <v>11274</v>
      </c>
      <c r="I12" s="2" t="n">
        <f aca="false">361+12</f>
        <v>373</v>
      </c>
      <c r="J12" s="13" t="n">
        <f aca="false">SUM(H12-I12)</f>
        <v>10901</v>
      </c>
      <c r="K12" s="15" t="n">
        <f aca="false">SUM(J12/H12)</f>
        <v>0.966915025722902</v>
      </c>
      <c r="L12" s="13"/>
      <c r="M12" s="14" t="n">
        <f aca="false">SUM(J12-L12)+2</f>
        <v>10903</v>
      </c>
      <c r="N12" s="18" t="n">
        <f aca="false">SUM(M12/H12)</f>
        <v>0.967092425048785</v>
      </c>
      <c r="O12" s="46" t="n">
        <v>0.9639</v>
      </c>
      <c r="P12" s="49" t="n">
        <f aca="false">N12-O12</f>
        <v>0.00319242504878481</v>
      </c>
    </row>
    <row r="13" customFormat="false" ht="16.5" hidden="false" customHeight="true" outlineLevel="0" collapsed="false">
      <c r="A13" s="17" t="n">
        <v>10</v>
      </c>
      <c r="B13" s="2" t="n">
        <f aca="false">732+21</f>
        <v>753</v>
      </c>
      <c r="C13" s="13" t="n">
        <v>20</v>
      </c>
      <c r="D13" s="13" t="n">
        <f aca="false">SUM(B13*C13)</f>
        <v>15060</v>
      </c>
      <c r="E13" s="13"/>
      <c r="F13" s="13" t="n">
        <f aca="false">SUM(D13:E13)</f>
        <v>15060</v>
      </c>
      <c r="G13" s="2" t="n">
        <f aca="false">33</f>
        <v>33</v>
      </c>
      <c r="H13" s="14" t="n">
        <f aca="false">SUM(F13-G13)</f>
        <v>15027</v>
      </c>
      <c r="I13" s="2" t="n">
        <f aca="false">480+25</f>
        <v>505</v>
      </c>
      <c r="J13" s="13" t="n">
        <f aca="false">SUM(H13-I13)</f>
        <v>14522</v>
      </c>
      <c r="K13" s="15" t="n">
        <f aca="false">SUM(J13/H13)</f>
        <v>0.966393824449325</v>
      </c>
      <c r="L13" s="13"/>
      <c r="M13" s="14" t="n">
        <f aca="false">SUM(J13-L13)</f>
        <v>14522</v>
      </c>
      <c r="N13" s="18" t="n">
        <f aca="false">SUM(M13/H13)</f>
        <v>0.966393824449325</v>
      </c>
      <c r="O13" s="46" t="n">
        <v>0.9629</v>
      </c>
      <c r="P13" s="49" t="n">
        <f aca="false">N13-O13</f>
        <v>0.00349382444932456</v>
      </c>
    </row>
    <row r="14" customFormat="false" ht="16.5" hidden="false" customHeight="true" outlineLevel="0" collapsed="false">
      <c r="A14" s="19" t="n">
        <v>11</v>
      </c>
      <c r="B14" s="2" t="n">
        <f aca="false">726+21</f>
        <v>747</v>
      </c>
      <c r="C14" s="20" t="n">
        <v>5</v>
      </c>
      <c r="D14" s="20" t="n">
        <f aca="false">SUM(B14*C14)</f>
        <v>3735</v>
      </c>
      <c r="E14" s="20"/>
      <c r="F14" s="20" t="n">
        <f aca="false">SUM(D14:E14)</f>
        <v>3735</v>
      </c>
      <c r="G14" s="2" t="n">
        <v>8</v>
      </c>
      <c r="H14" s="21" t="n">
        <f aca="false">SUM(F14-G14)</f>
        <v>3727</v>
      </c>
      <c r="I14" s="2" t="n">
        <f aca="false">166+4</f>
        <v>170</v>
      </c>
      <c r="J14" s="20" t="n">
        <f aca="false">SUM(H14-I14)</f>
        <v>3557</v>
      </c>
      <c r="K14" s="22" t="n">
        <f aca="false">SUM(J14/H14)</f>
        <v>0.954386906359002</v>
      </c>
      <c r="L14" s="20"/>
      <c r="M14" s="21" t="n">
        <f aca="false">SUM(J14-L14)</f>
        <v>3557</v>
      </c>
      <c r="N14" s="23" t="n">
        <f aca="false">SUM(M14/H14)</f>
        <v>0.954386906359002</v>
      </c>
      <c r="O14" s="54" t="n">
        <v>0.9583</v>
      </c>
      <c r="P14" s="53" t="n">
        <f aca="false">N14-O14</f>
        <v>-0.00391309364099812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770.181818181818</v>
      </c>
      <c r="C15" s="27" t="n">
        <f aca="false">SUM(C4:C14)</f>
        <v>176</v>
      </c>
      <c r="D15" s="27"/>
      <c r="E15" s="27"/>
      <c r="F15" s="27"/>
      <c r="G15" s="27"/>
      <c r="H15" s="28" t="n">
        <f aca="false">SUM(H4:H14)</f>
        <v>133076</v>
      </c>
      <c r="I15" s="27"/>
      <c r="J15" s="27"/>
      <c r="K15" s="29"/>
      <c r="L15" s="27"/>
      <c r="M15" s="28" t="n">
        <f aca="false">SUM(M4:M14)</f>
        <v>128089</v>
      </c>
      <c r="N15" s="30" t="n">
        <f aca="false">SUM(M15/H15)</f>
        <v>0.962525173585019</v>
      </c>
      <c r="O15" s="30" t="n">
        <v>0.9585</v>
      </c>
      <c r="P15" s="24" t="n">
        <f aca="false">N15-O15</f>
        <v>0.00402517358501908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6</f>
        <v>727.778409090909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55" t="n">
        <f aca="false">N15</f>
        <v>0.962525173585019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3">
    <mergeCell ref="A1:N1"/>
    <mergeCell ref="O1:P1"/>
    <mergeCell ref="A2:N2"/>
  </mergeCells>
  <printOptions headings="false" gridLines="false" gridLinesSet="true" horizontalCentered="tru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SCHOOL YEAR</oddHeader>
    <oddFooter>&amp;L&amp;8&amp;Z&amp;F&amp;R&amp;8rm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9:06:51Z</dcterms:created>
  <dc:creator>rmontano</dc:creator>
  <dc:description/>
  <dc:language>en-US</dc:language>
  <cp:lastModifiedBy>Windows User</cp:lastModifiedBy>
  <cp:lastPrinted>2015-11-12T19:47:45Z</cp:lastPrinted>
  <dcterms:modified xsi:type="dcterms:W3CDTF">2016-06-20T19:02:06Z</dcterms:modified>
  <cp:revision>0</cp:revision>
  <dc:subject/>
  <dc:title/>
</cp:coreProperties>
</file>