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hart 2008-09" sheetId="1" state="visible" r:id="rId2"/>
    <sheet name="2008-09 Grades K-5 " sheetId="2" state="visible" r:id="rId3"/>
    <sheet name="Chart 2009-10" sheetId="3" state="visible" r:id="rId4"/>
    <sheet name="2009-10 Grades K-5" sheetId="4" state="visible" r:id="rId5"/>
    <sheet name="Chart 2010-11" sheetId="5" state="visible" r:id="rId6"/>
    <sheet name="2010-11 Grades K-5" sheetId="6" state="visible" r:id="rId7"/>
    <sheet name="Chart 2011-12" sheetId="7" state="visible" r:id="rId8"/>
    <sheet name="2011-12 Grades K-5" sheetId="8" state="visible" r:id="rId9"/>
    <sheet name="Chart 2012-13" sheetId="9" state="visible" r:id="rId10"/>
    <sheet name="2012-13 Grades K-5" sheetId="10" state="visible" r:id="rId11"/>
    <sheet name="Chart 2013-14" sheetId="11" state="visible" r:id="rId12"/>
    <sheet name="2013-14 Grades K-5" sheetId="12" state="visible" r:id="rId13"/>
    <sheet name="Chart 2014-15" sheetId="13" state="visible" r:id="rId14"/>
    <sheet name="2014-15 Grades K-5 " sheetId="14" state="visible" r:id="rId15"/>
    <sheet name="Sheet1" sheetId="15" state="visible" r:id="rId16"/>
    <sheet name="Chart 2015-16" sheetId="16" state="visible" r:id="rId17"/>
    <sheet name="2015-16 Grades K-5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9">
  <si>
    <t xml:space="preserve">    ARLANZA ELEMENTARY</t>
  </si>
  <si>
    <t xml:space="preserve">2008-09 GRADES K-5 ATTENDANCE ANALYSIS</t>
  </si>
  <si>
    <t xml:space="preserve">SchMo</t>
  </si>
  <si>
    <t xml:space="preserve">Gross Enr</t>
  </si>
  <si>
    <t xml:space="preserve">DaysTaught</t>
  </si>
  <si>
    <t xml:space="preserve">PotentDays</t>
  </si>
  <si>
    <t xml:space="preserve">SDD Cr</t>
  </si>
  <si>
    <t xml:space="preserve">Total Apport.</t>
  </si>
  <si>
    <t xml:space="preserve">NotEnr</t>
  </si>
  <si>
    <t xml:space="preserve">PossDays</t>
  </si>
  <si>
    <t xml:space="preserve">NonAppAtt</t>
  </si>
  <si>
    <t xml:space="preserve">ApporAtt</t>
  </si>
  <si>
    <t xml:space="preserve">% Appor</t>
  </si>
  <si>
    <t xml:space="preserve">Days Excus</t>
  </si>
  <si>
    <t xml:space="preserve">Actual Att</t>
  </si>
  <si>
    <t xml:space="preserve">% Actl.Att</t>
  </si>
  <si>
    <t xml:space="preserve">Total/Avg.:</t>
  </si>
  <si>
    <t xml:space="preserve">Year To Date ADA:</t>
  </si>
  <si>
    <t xml:space="preserve">Year To Date ADA Ratio:</t>
  </si>
  <si>
    <t xml:space="preserve">2009-10 GRADES K-5 ATTENDANCE ANALYSIS</t>
  </si>
  <si>
    <t xml:space="preserve">2010-11 GRADES K-5 ATTENDANCE ANALYSIS</t>
  </si>
  <si>
    <t xml:space="preserve">2011-12 GRADES K-5 ATTENDANCE ANALYSIS</t>
  </si>
  <si>
    <t xml:space="preserve">2012-13 GRADES K-5 ATTENDANCE ANALYSIS</t>
  </si>
  <si>
    <t xml:space="preserve">Year To Date</t>
  </si>
  <si>
    <t xml:space="preserve">2013-14 GRADES K-5 ATTENDANCE ANALYSIS</t>
  </si>
  <si>
    <t xml:space="preserve">Attendance</t>
  </si>
  <si>
    <t xml:space="preserve">Ratio</t>
  </si>
  <si>
    <t xml:space="preserve">2014-15 GRADES K-5 ATTENDANCE ANALYSIS</t>
  </si>
  <si>
    <t xml:space="preserve">2015-16 GRADES K-5 ATTENDANCE ANALYS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0.0%"/>
    <numFmt numFmtId="170" formatCode="0.00"/>
    <numFmt numFmtId="171" formatCode="0"/>
    <numFmt numFmtId="172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.65"/>
      <color rgb="FF000000"/>
      <name val="Arial"/>
      <family val="2"/>
    </font>
    <font>
      <sz val="7.5"/>
      <name val="Arial"/>
      <family val="2"/>
    </font>
    <font>
      <b val="true"/>
      <sz val="12"/>
      <name val="Geneva"/>
      <family val="0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LANZA ELEMENTARY 2008-09</a:t>
            </a:r>
          </a:p>
        </c:rich>
      </c:tx>
      <c:layout>
        <c:manualLayout>
          <c:xMode val="edge"/>
          <c:yMode val="edge"/>
          <c:x val="0.359170925610449"/>
          <c:y val="0.0347721822541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671398826424"/>
          <c:y val="0.124167332800426"/>
          <c:w val="0.864896838917282"/>
          <c:h val="0.822875033306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09 Grades K-5 '!$N$4:$N$14</c:f>
              <c:numCache>
                <c:formatCode>General</c:formatCode>
                <c:ptCount val="11"/>
                <c:pt idx="0">
                  <c:v>0.962180746561886</c:v>
                </c:pt>
                <c:pt idx="1">
                  <c:v>0.960173584377406</c:v>
                </c:pt>
                <c:pt idx="2">
                  <c:v>0.957711095603629</c:v>
                </c:pt>
                <c:pt idx="3">
                  <c:v>0.953798033958892</c:v>
                </c:pt>
                <c:pt idx="4">
                  <c:v>0.937233475479744</c:v>
                </c:pt>
                <c:pt idx="5">
                  <c:v>0.957671566816872</c:v>
                </c:pt>
                <c:pt idx="6">
                  <c:v>0.948412106754138</c:v>
                </c:pt>
                <c:pt idx="7">
                  <c:v>0.952099871090305</c:v>
                </c:pt>
                <c:pt idx="8">
                  <c:v>0.947930693958165</c:v>
                </c:pt>
                <c:pt idx="9">
                  <c:v>0.95868406285073</c:v>
                </c:pt>
                <c:pt idx="10">
                  <c:v>0.939111628680752</c:v>
                </c:pt>
              </c:numCache>
            </c:numRef>
          </c:val>
        </c:ser>
        <c:gapWidth val="150"/>
        <c:overlap val="0"/>
        <c:axId val="84360525"/>
        <c:axId val="20461532"/>
      </c:barChart>
      <c:catAx>
        <c:axId val="84360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63316297558"/>
              <c:y val="0.94451105782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1532"/>
        <c:crossesAt val="0.85"/>
        <c:auto val="1"/>
        <c:lblAlgn val="ctr"/>
        <c:lblOffset val="100"/>
        <c:noMultiLvlLbl val="0"/>
      </c:catAx>
      <c:valAx>
        <c:axId val="20461532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010258459898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0525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205943592656"/>
          <c:y val="0.495869970690115"/>
          <c:w val="0.080115464698088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LANZA ELEMENTARY 2009-10
</a:t>
            </a:r>
          </a:p>
        </c:rich>
      </c:tx>
      <c:layout>
        <c:manualLayout>
          <c:xMode val="edge"/>
          <c:yMode val="edge"/>
          <c:x val="0.359407533598334"/>
          <c:y val="0.0347721822541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671398826424"/>
          <c:y val="0.161670663469225"/>
          <c:w val="0.864896838917282"/>
          <c:h val="0.7847055688782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10 Grades K-5'!$N$4:$N$14</c:f>
              <c:numCache>
                <c:formatCode>General</c:formatCode>
                <c:ptCount val="11"/>
                <c:pt idx="0">
                  <c:v>0.971969058742437</c:v>
                </c:pt>
                <c:pt idx="1">
                  <c:v>0.955320526656594</c:v>
                </c:pt>
                <c:pt idx="2">
                  <c:v>0.94444062435536</c:v>
                </c:pt>
                <c:pt idx="3">
                  <c:v>0.955067300079177</c:v>
                </c:pt>
                <c:pt idx="4">
                  <c:v>0.949338110878869</c:v>
                </c:pt>
                <c:pt idx="5">
                  <c:v>0.932485322896282</c:v>
                </c:pt>
                <c:pt idx="6">
                  <c:v>0.954861782331336</c:v>
                </c:pt>
                <c:pt idx="7">
                  <c:v>0.957880434782609</c:v>
                </c:pt>
                <c:pt idx="8">
                  <c:v>0.9602228303362</c:v>
                </c:pt>
                <c:pt idx="9">
                  <c:v>0.96399590862598</c:v>
                </c:pt>
                <c:pt idx="10">
                  <c:v>0.950272479564033</c:v>
                </c:pt>
              </c:numCache>
            </c:numRef>
          </c:val>
        </c:ser>
        <c:gapWidth val="150"/>
        <c:overlap val="0"/>
        <c:axId val="52079962"/>
        <c:axId val="71362352"/>
      </c:barChart>
      <c:catAx>
        <c:axId val="52079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903653227333"/>
              <c:y val="0.94451105782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2352"/>
        <c:crossesAt val="0.85"/>
        <c:auto val="1"/>
        <c:lblAlgn val="ctr"/>
        <c:lblOffset val="100"/>
        <c:noMultiLvlLbl val="0"/>
      </c:catAx>
      <c:valAx>
        <c:axId val="71362352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2254196642685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9962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6933560477"/>
          <c:y val="0.509658939515055"/>
          <c:w val="0.0784592087828885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LANZA ELEMENTARY 2010-11</a:t>
            </a:r>
          </a:p>
        </c:rich>
      </c:tx>
      <c:layout>
        <c:manualLayout>
          <c:xMode val="edge"/>
          <c:yMode val="edge"/>
          <c:x val="0.357230740109786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12443378630429"/>
          <c:w val="0.866127200454287"/>
          <c:h val="0.8224087396749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11 Grades K-5'!$N$4:$N$14</c:f>
              <c:numCache>
                <c:formatCode>General</c:formatCode>
                <c:ptCount val="11"/>
                <c:pt idx="0">
                  <c:v>0.969180656477073</c:v>
                </c:pt>
                <c:pt idx="1">
                  <c:v>0.97249369482976</c:v>
                </c:pt>
                <c:pt idx="2">
                  <c:v>0.970271466509295</c:v>
                </c:pt>
                <c:pt idx="3">
                  <c:v>0.960139934273296</c:v>
                </c:pt>
                <c:pt idx="4">
                  <c:v>0.961252653927813</c:v>
                </c:pt>
                <c:pt idx="5">
                  <c:v>0.954348163075492</c:v>
                </c:pt>
                <c:pt idx="6">
                  <c:v>0.947520960563089</c:v>
                </c:pt>
                <c:pt idx="7">
                  <c:v>0.965889212827988</c:v>
                </c:pt>
                <c:pt idx="8">
                  <c:v>0.974927675988428</c:v>
                </c:pt>
                <c:pt idx="9">
                  <c:v>0.965883628478497</c:v>
                </c:pt>
                <c:pt idx="10">
                  <c:v>0.955878084179971</c:v>
                </c:pt>
              </c:numCache>
            </c:numRef>
          </c:val>
        </c:ser>
        <c:gapWidth val="150"/>
        <c:overlap val="0"/>
        <c:axId val="51982052"/>
        <c:axId val="68362902"/>
      </c:barChart>
      <c:catAx>
        <c:axId val="51982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9320461858792"/>
              <c:y val="0.944777511324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2902"/>
        <c:crossesAt val="0.85"/>
        <c:auto val="1"/>
        <c:lblAlgn val="ctr"/>
        <c:lblOffset val="100"/>
        <c:noMultiLvlLbl val="0"/>
      </c:catAx>
      <c:valAx>
        <c:axId val="68362902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9736211031175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2052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42551580541"/>
          <c:y val="0.495869970690115"/>
          <c:w val="0.0768029528676888"/>
          <c:h val="0.0329070077271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LANZA ELEMENTARY 2011-12</a:t>
            </a:r>
          </a:p>
        </c:rich>
      </c:tx>
      <c:layout>
        <c:manualLayout>
          <c:xMode val="edge"/>
          <c:yMode val="edge"/>
          <c:x val="0.357230740109786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36778345637"/>
          <c:y val="0.122035704769518"/>
          <c:w val="0.864660230929396"/>
          <c:h val="0.8224087396749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0856638210185</c:v>
                </c:pt>
                <c:pt idx="1">
                  <c:v>0.972605858248596</c:v>
                </c:pt>
                <c:pt idx="2">
                  <c:v>0.964908503767492</c:v>
                </c:pt>
                <c:pt idx="3">
                  <c:v>0.966991286519733</c:v>
                </c:pt>
                <c:pt idx="4">
                  <c:v>0.964388008401757</c:v>
                </c:pt>
                <c:pt idx="5">
                  <c:v>0.965843621399177</c:v>
                </c:pt>
                <c:pt idx="6">
                  <c:v>0.964709556527171</c:v>
                </c:pt>
                <c:pt idx="7">
                  <c:v>0.962514501160093</c:v>
                </c:pt>
                <c:pt idx="8">
                  <c:v>0.971467259889738</c:v>
                </c:pt>
                <c:pt idx="9">
                  <c:v>0.973400014495905</c:v>
                </c:pt>
                <c:pt idx="10">
                  <c:v>0.967788740568775</c:v>
                </c:pt>
              </c:numCache>
            </c:numRef>
          </c:val>
        </c:ser>
        <c:gapWidth val="150"/>
        <c:overlap val="0"/>
        <c:axId val="76775550"/>
        <c:axId val="89390598"/>
      </c:barChart>
      <c:catAx>
        <c:axId val="76775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63316297558"/>
              <c:y val="0.944777511324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0598"/>
        <c:crossesAt val="0.85"/>
        <c:auto val="1"/>
        <c:lblAlgn val="ctr"/>
        <c:lblOffset val="100"/>
        <c:noMultiLvlLbl val="0"/>
      </c:catAx>
      <c:valAx>
        <c:axId val="89390598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9476418864908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5550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265758091993"/>
          <c:y val="0.493738342659206"/>
          <c:w val="0.0768029528676888"/>
          <c:h val="0.0329070077271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LANZA ELEMENTARY 2012-13</a:t>
            </a:r>
          </a:p>
        </c:rich>
      </c:tx>
      <c:layout>
        <c:manualLayout>
          <c:xMode val="edge"/>
          <c:yMode val="edge"/>
          <c:x val="0.358129850463752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233768692031"/>
          <c:y val="0.11404209965361"/>
          <c:w val="0.866363808442173"/>
          <c:h val="0.8332667199573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0856638210185</c:v>
                </c:pt>
                <c:pt idx="1">
                  <c:v>0.972605858248596</c:v>
                </c:pt>
                <c:pt idx="2">
                  <c:v>0.964908503767492</c:v>
                </c:pt>
                <c:pt idx="3">
                  <c:v>0.966991286519733</c:v>
                </c:pt>
                <c:pt idx="4">
                  <c:v>0.964388008401757</c:v>
                </c:pt>
                <c:pt idx="5">
                  <c:v>0.965843621399177</c:v>
                </c:pt>
                <c:pt idx="6">
                  <c:v>0.964709556527171</c:v>
                </c:pt>
                <c:pt idx="7">
                  <c:v>0.962514501160093</c:v>
                </c:pt>
                <c:pt idx="8">
                  <c:v>0.971467259889738</c:v>
                </c:pt>
                <c:pt idx="9">
                  <c:v>0.973400014495905</c:v>
                </c:pt>
                <c:pt idx="10">
                  <c:v>0.967788740568775</c:v>
                </c:pt>
              </c:numCache>
            </c:numRef>
          </c:val>
        </c:ser>
        <c:gapWidth val="150"/>
        <c:overlap val="0"/>
        <c:axId val="44030192"/>
        <c:axId val="72926015"/>
      </c:barChart>
      <c:catAx>
        <c:axId val="44030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096346772667"/>
              <c:y val="0.94451105782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6015"/>
        <c:crossesAt val="0.85"/>
        <c:auto val="1"/>
        <c:lblAlgn val="ctr"/>
        <c:lblOffset val="100"/>
        <c:noMultiLvlLbl val="0"/>
      </c:catAx>
      <c:valAx>
        <c:axId val="72926015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91366906474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0192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02366079879"/>
          <c:y val="0.49253930189182"/>
          <c:w val="0.0751466969524891"/>
          <c:h val="0.0329070077271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LANZA ELEMENTARY 2013-14</a:t>
            </a:r>
          </a:p>
        </c:rich>
      </c:tx>
      <c:layout>
        <c:manualLayout>
          <c:xMode val="edge"/>
          <c:yMode val="edge"/>
          <c:x val="0.357230740109786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233768692031"/>
          <c:y val="0.114308553157474"/>
          <c:w val="0.866127200454287"/>
          <c:h val="0.832800426325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0856638210185</c:v>
                </c:pt>
                <c:pt idx="1">
                  <c:v>0.972605858248596</c:v>
                </c:pt>
                <c:pt idx="2">
                  <c:v>0.964908503767492</c:v>
                </c:pt>
                <c:pt idx="3">
                  <c:v>0.966991286519733</c:v>
                </c:pt>
                <c:pt idx="4">
                  <c:v>0.964388008401757</c:v>
                </c:pt>
                <c:pt idx="5">
                  <c:v>0.965843621399177</c:v>
                </c:pt>
                <c:pt idx="6">
                  <c:v>0.964709556527171</c:v>
                </c:pt>
                <c:pt idx="7">
                  <c:v>0.962514501160093</c:v>
                </c:pt>
                <c:pt idx="8">
                  <c:v>0.971467259889738</c:v>
                </c:pt>
                <c:pt idx="9">
                  <c:v>0.973400014495905</c:v>
                </c:pt>
                <c:pt idx="10">
                  <c:v>0.967788740568775</c:v>
                </c:pt>
              </c:numCache>
            </c:numRef>
          </c:val>
        </c:ser>
        <c:gapWidth val="150"/>
        <c:overlap val="0"/>
        <c:axId val="98902116"/>
        <c:axId val="97989645"/>
      </c:barChart>
      <c:catAx>
        <c:axId val="98902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6623130796896"/>
              <c:y val="0.944777511324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9645"/>
        <c:crossesAt val="0.85"/>
        <c:auto val="1"/>
        <c:lblAlgn val="ctr"/>
        <c:lblOffset val="100"/>
        <c:noMultiLvlLbl val="0"/>
      </c:catAx>
      <c:valAx>
        <c:axId val="97989645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9209965361044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2116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265758091993"/>
          <c:y val="0.492006394884093"/>
          <c:w val="0.0768029528676888"/>
          <c:h val="0.0329070077271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LANZA ELEMENTARY 2014-15</a:t>
            </a:r>
          </a:p>
        </c:rich>
      </c:tx>
      <c:layout>
        <c:manualLayout>
          <c:xMode val="edge"/>
          <c:yMode val="edge"/>
          <c:x val="0.357230740109786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36778345637"/>
          <c:y val="0.123701039168665"/>
          <c:w val="0.864660230929396"/>
          <c:h val="0.8206767918998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0856638210185</c:v>
                </c:pt>
                <c:pt idx="1">
                  <c:v>0.972605858248596</c:v>
                </c:pt>
                <c:pt idx="2">
                  <c:v>0.964908503767492</c:v>
                </c:pt>
                <c:pt idx="3">
                  <c:v>0.966991286519733</c:v>
                </c:pt>
                <c:pt idx="4">
                  <c:v>0.964388008401757</c:v>
                </c:pt>
                <c:pt idx="5">
                  <c:v>0.965843621399177</c:v>
                </c:pt>
                <c:pt idx="6">
                  <c:v>0.964709556527171</c:v>
                </c:pt>
                <c:pt idx="7">
                  <c:v>0.962514501160093</c:v>
                </c:pt>
                <c:pt idx="8">
                  <c:v>0.971467259889738</c:v>
                </c:pt>
                <c:pt idx="9">
                  <c:v>0.973400014495905</c:v>
                </c:pt>
                <c:pt idx="10">
                  <c:v>0.967788740568775</c:v>
                </c:pt>
              </c:numCache>
            </c:numRef>
          </c:val>
        </c:ser>
        <c:gapWidth val="150"/>
        <c:overlap val="0"/>
        <c:axId val="5768566"/>
        <c:axId val="71599618"/>
      </c:barChart>
      <c:catAx>
        <c:axId val="5768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63316297558"/>
              <c:y val="0.944777511324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9618"/>
        <c:crossesAt val="0.85"/>
        <c:auto val="1"/>
        <c:lblAlgn val="ctr"/>
        <c:lblOffset val="100"/>
        <c:noMultiLvlLbl val="0"/>
      </c:catAx>
      <c:valAx>
        <c:axId val="71599618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9616306954436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566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508612530759"/>
          <c:y val="0.492272848387956"/>
          <c:w val="0.0768029528676888"/>
          <c:h val="0.0329070077271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LANZA ELEMENTARY 2015-16</a:t>
            </a:r>
          </a:p>
        </c:rich>
      </c:tx>
      <c:layout>
        <c:manualLayout>
          <c:xMode val="edge"/>
          <c:yMode val="edge"/>
          <c:x val="0.357230740109786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36778345637"/>
          <c:y val="0.123701039168665"/>
          <c:w val="0.864660230929396"/>
          <c:h val="0.8206767918998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0856638210185</c:v>
                </c:pt>
                <c:pt idx="1">
                  <c:v>0.972605858248596</c:v>
                </c:pt>
                <c:pt idx="2">
                  <c:v>0.964908503767492</c:v>
                </c:pt>
                <c:pt idx="3">
                  <c:v>0.966991286519733</c:v>
                </c:pt>
                <c:pt idx="4">
                  <c:v>0.964388008401757</c:v>
                </c:pt>
                <c:pt idx="5">
                  <c:v>0.965843621399177</c:v>
                </c:pt>
                <c:pt idx="6">
                  <c:v>0.964709556527171</c:v>
                </c:pt>
                <c:pt idx="7">
                  <c:v>0.962514501160093</c:v>
                </c:pt>
                <c:pt idx="8">
                  <c:v>0.971467259889738</c:v>
                </c:pt>
                <c:pt idx="9">
                  <c:v>0.973400014495905</c:v>
                </c:pt>
                <c:pt idx="10">
                  <c:v>0.967788740568775</c:v>
                </c:pt>
              </c:numCache>
            </c:numRef>
          </c:val>
        </c:ser>
        <c:gapWidth val="150"/>
        <c:overlap val="0"/>
        <c:axId val="48877445"/>
        <c:axId val="93848707"/>
      </c:barChart>
      <c:catAx>
        <c:axId val="48877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63316297558"/>
              <c:y val="0.944777511324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8707"/>
        <c:crossesAt val="0.85"/>
        <c:auto val="1"/>
        <c:lblAlgn val="ctr"/>
        <c:lblOffset val="100"/>
        <c:noMultiLvlLbl val="0"/>
      </c:catAx>
      <c:valAx>
        <c:axId val="93848707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9616306954436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7445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508612530759"/>
          <c:y val="0.492272848387956"/>
          <c:w val="0.0768029528676888"/>
          <c:h val="0.0329070077271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9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1320</xdr:colOff>
      <xdr:row>2</xdr:row>
      <xdr:rowOff>285480</xdr:rowOff>
    </xdr:to>
    <xdr:sp>
      <xdr:nvSpPr>
        <xdr:cNvPr id="11" name="Rectangle 1"/>
        <xdr:cNvSpPr/>
      </xdr:nvSpPr>
      <xdr:spPr>
        <a:xfrm>
          <a:off x="0" y="0"/>
          <a:ext cx="898164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80</xdr:colOff>
      <xdr:row>2</xdr:row>
      <xdr:rowOff>285480</xdr:rowOff>
    </xdr:to>
    <xdr:sp>
      <xdr:nvSpPr>
        <xdr:cNvPr id="13" name="Rectangle 1"/>
        <xdr:cNvSpPr/>
      </xdr:nvSpPr>
      <xdr:spPr>
        <a:xfrm>
          <a:off x="0" y="0"/>
          <a:ext cx="898236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80</xdr:colOff>
      <xdr:row>2</xdr:row>
      <xdr:rowOff>285480</xdr:rowOff>
    </xdr:to>
    <xdr:sp>
      <xdr:nvSpPr>
        <xdr:cNvPr id="15" name="Rectangle 1"/>
        <xdr:cNvSpPr/>
      </xdr:nvSpPr>
      <xdr:spPr>
        <a:xfrm>
          <a:off x="0" y="0"/>
          <a:ext cx="898236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1320</xdr:colOff>
      <xdr:row>2</xdr:row>
      <xdr:rowOff>285480</xdr:rowOff>
    </xdr:to>
    <xdr:sp>
      <xdr:nvSpPr>
        <xdr:cNvPr id="1" name="Rectangle 1"/>
        <xdr:cNvSpPr/>
      </xdr:nvSpPr>
      <xdr:spPr>
        <a:xfrm>
          <a:off x="0" y="0"/>
          <a:ext cx="902016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3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5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7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-10%20Grades%20K-5%20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-10 Regular &amp; Special Ed."/>
      <sheetName val="2010-11 Regular &amp; Special Ed."/>
      <sheetName val="2015-16 Regular Ed."/>
      <sheetName val="2015-16 SDC"/>
      <sheetName val="2014-15 Regular &amp; Special Ed."/>
      <sheetName val="2013-14 Regular &amp; Special Ed."/>
      <sheetName val="2012-13 Regular &amp; Special Ed."/>
      <sheetName val="Sheet1"/>
      <sheetName val="2011-12 Regular &amp; Special Day"/>
      <sheetName val="2010-11 Regular &amp; Special "/>
      <sheetName val="Sheet6"/>
      <sheetName val="Sheet7"/>
      <sheetName val="Sheet8"/>
      <sheetName val="Sheet9"/>
      <sheetName val="Sheet10"/>
      <sheetName val="Sheet11"/>
      <sheetName val="Sheet12"/>
    </sheetNames>
    <sheetDataSet>
      <sheetData sheetId="0"/>
      <sheetData sheetId="1">
        <row r="5">
          <cell r="B5">
            <v>555</v>
          </cell>
        </row>
        <row r="5">
          <cell r="H5">
            <v>342</v>
          </cell>
        </row>
        <row r="5">
          <cell r="J5">
            <v>279</v>
          </cell>
        </row>
        <row r="6">
          <cell r="B6">
            <v>589</v>
          </cell>
        </row>
        <row r="6">
          <cell r="H6">
            <v>984</v>
          </cell>
        </row>
        <row r="6">
          <cell r="J6">
            <v>354</v>
          </cell>
        </row>
        <row r="7">
          <cell r="B7">
            <v>547</v>
          </cell>
        </row>
        <row r="7">
          <cell r="H7">
            <v>155</v>
          </cell>
        </row>
        <row r="7">
          <cell r="J7">
            <v>387</v>
          </cell>
        </row>
        <row r="8">
          <cell r="B8">
            <v>543</v>
          </cell>
        </row>
        <row r="8">
          <cell r="H8">
            <v>32</v>
          </cell>
        </row>
        <row r="8">
          <cell r="J8">
            <v>243</v>
          </cell>
        </row>
        <row r="9">
          <cell r="B9">
            <v>550</v>
          </cell>
        </row>
        <row r="9">
          <cell r="H9">
            <v>119</v>
          </cell>
        </row>
        <row r="9">
          <cell r="J9">
            <v>306</v>
          </cell>
        </row>
        <row r="10">
          <cell r="B10">
            <v>547</v>
          </cell>
        </row>
        <row r="10">
          <cell r="H10">
            <v>170</v>
          </cell>
        </row>
        <row r="10">
          <cell r="J10">
            <v>573</v>
          </cell>
        </row>
        <row r="11">
          <cell r="B11">
            <v>541</v>
          </cell>
        </row>
        <row r="11">
          <cell r="H11">
            <v>72</v>
          </cell>
        </row>
        <row r="11">
          <cell r="J11">
            <v>393</v>
          </cell>
        </row>
        <row r="12">
          <cell r="B12">
            <v>547</v>
          </cell>
        </row>
        <row r="12">
          <cell r="H12">
            <v>217</v>
          </cell>
        </row>
        <row r="12">
          <cell r="J12">
            <v>578</v>
          </cell>
        </row>
        <row r="13">
          <cell r="B13">
            <v>553</v>
          </cell>
        </row>
        <row r="13">
          <cell r="H13">
            <v>103</v>
          </cell>
        </row>
        <row r="13">
          <cell r="J13">
            <v>346</v>
          </cell>
        </row>
        <row r="14">
          <cell r="B14">
            <v>548</v>
          </cell>
        </row>
        <row r="14">
          <cell r="H14">
            <v>57</v>
          </cell>
        </row>
        <row r="14">
          <cell r="J14">
            <v>435</v>
          </cell>
        </row>
        <row r="15">
          <cell r="B15">
            <v>539</v>
          </cell>
        </row>
        <row r="15">
          <cell r="H15">
            <v>0</v>
          </cell>
        </row>
        <row r="15">
          <cell r="J15">
            <v>209</v>
          </cell>
        </row>
        <row r="17">
          <cell r="L17">
            <v>516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f aca="false">870+1</f>
        <v>871</v>
      </c>
      <c r="C4" s="13" t="n">
        <v>19</v>
      </c>
      <c r="D4" s="13" t="n">
        <f aca="false">SUM(B4*C4)</f>
        <v>16549</v>
      </c>
      <c r="E4" s="13"/>
      <c r="F4" s="13" t="n">
        <f aca="false">SUM(D4:E4)</f>
        <v>16549</v>
      </c>
      <c r="G4" s="2" t="n">
        <f aca="false">3878+17</f>
        <v>3895</v>
      </c>
      <c r="H4" s="14" t="n">
        <f aca="false">SUM(F4-G4)</f>
        <v>12654</v>
      </c>
      <c r="I4" s="45" t="n">
        <f aca="false">322+2</f>
        <v>324</v>
      </c>
      <c r="J4" s="13" t="n">
        <f aca="false">SUM(H4-I4)</f>
        <v>12330</v>
      </c>
      <c r="K4" s="15" t="n">
        <f aca="false">J4/H4</f>
        <v>0.974395448079659</v>
      </c>
      <c r="L4" s="13"/>
      <c r="M4" s="14" t="n">
        <f aca="false">SUM(J4-L4)</f>
        <v>12330</v>
      </c>
      <c r="N4" s="16" t="n">
        <f aca="false">M4/H4</f>
        <v>0.974395448079659</v>
      </c>
    </row>
    <row r="5" customFormat="false" ht="16.5" hidden="false" customHeight="true" outlineLevel="0" collapsed="false">
      <c r="A5" s="17" t="n">
        <v>2</v>
      </c>
      <c r="B5" s="2" t="n">
        <v>715</v>
      </c>
      <c r="C5" s="13" t="n">
        <v>20</v>
      </c>
      <c r="D5" s="13" t="n">
        <f aca="false">SUM(B5*C5)</f>
        <v>14300</v>
      </c>
      <c r="E5" s="13"/>
      <c r="F5" s="13" t="n">
        <f aca="false">SUM(D5:E5)</f>
        <v>14300</v>
      </c>
      <c r="G5" s="2" t="n">
        <f aca="false">416</f>
        <v>416</v>
      </c>
      <c r="H5" s="14" t="n">
        <f aca="false">SUM(F5-G5)</f>
        <v>13884</v>
      </c>
      <c r="I5" s="2" t="n">
        <v>394</v>
      </c>
      <c r="J5" s="13" t="n">
        <f aca="false">SUM(H5-I5)</f>
        <v>13490</v>
      </c>
      <c r="K5" s="15" t="n">
        <f aca="false">SUM(J5/H5)</f>
        <v>0.971622010947854</v>
      </c>
      <c r="L5" s="13"/>
      <c r="M5" s="14" t="n">
        <f aca="false">SUM(J5-L5)</f>
        <v>13490</v>
      </c>
      <c r="N5" s="16" t="n">
        <f aca="false">SUM(M5/H5)</f>
        <v>0.971622010947854</v>
      </c>
    </row>
    <row r="6" customFormat="false" ht="16.5" hidden="false" customHeight="true" outlineLevel="0" collapsed="false">
      <c r="A6" s="17" t="n">
        <v>3</v>
      </c>
      <c r="B6" s="2" t="n">
        <v>717</v>
      </c>
      <c r="C6" s="13" t="n">
        <v>20</v>
      </c>
      <c r="D6" s="13" t="n">
        <f aca="false">SUM(B6*C6)</f>
        <v>14340</v>
      </c>
      <c r="E6" s="13"/>
      <c r="F6" s="13" t="n">
        <f aca="false">SUM(D6:E6)</f>
        <v>14340</v>
      </c>
      <c r="G6" s="2" t="n">
        <v>355</v>
      </c>
      <c r="H6" s="14" t="n">
        <f aca="false">SUM(F6-G6)</f>
        <v>13985</v>
      </c>
      <c r="I6" s="2" t="n">
        <v>487</v>
      </c>
      <c r="J6" s="13" t="n">
        <f aca="false">SUM(H6-I6)</f>
        <v>13498</v>
      </c>
      <c r="K6" s="15" t="n">
        <f aca="false">SUM(J6/H6)</f>
        <v>0.965176975330712</v>
      </c>
      <c r="L6" s="13"/>
      <c r="M6" s="14" t="n">
        <f aca="false">SUM(J6-L6)</f>
        <v>13498</v>
      </c>
      <c r="N6" s="16" t="n">
        <f aca="false">SUM(M6/H6)</f>
        <v>0.965176975330712</v>
      </c>
    </row>
    <row r="7" customFormat="false" ht="16.5" hidden="false" customHeight="true" outlineLevel="0" collapsed="false">
      <c r="A7" s="17" t="n">
        <v>4</v>
      </c>
      <c r="B7" s="2" t="n">
        <v>712</v>
      </c>
      <c r="C7" s="13" t="n">
        <v>14</v>
      </c>
      <c r="D7" s="13" t="n">
        <f aca="false">SUM(B7*C7)</f>
        <v>9968</v>
      </c>
      <c r="E7" s="13"/>
      <c r="F7" s="13" t="n">
        <f aca="false">SUM(D7:E7)</f>
        <v>9968</v>
      </c>
      <c r="G7" s="2" t="n">
        <v>109</v>
      </c>
      <c r="H7" s="14" t="n">
        <f aca="false">SUM(F7-G7)</f>
        <v>9859</v>
      </c>
      <c r="I7" s="2" t="n">
        <v>325</v>
      </c>
      <c r="J7" s="13" t="n">
        <f aca="false">SUM(H7-I7)</f>
        <v>9534</v>
      </c>
      <c r="K7" s="15" t="n">
        <f aca="false">SUM(J7/H7)</f>
        <v>0.96703519626737</v>
      </c>
      <c r="L7" s="13"/>
      <c r="M7" s="14" t="n">
        <f aca="false">SUM(J7-L7)</f>
        <v>9534</v>
      </c>
      <c r="N7" s="16" t="n">
        <f aca="false">SUM(M7/H7)</f>
        <v>0.96703519626737</v>
      </c>
    </row>
    <row r="8" customFormat="false" ht="16.5" hidden="false" customHeight="true" outlineLevel="0" collapsed="false">
      <c r="A8" s="17" t="n">
        <v>5</v>
      </c>
      <c r="B8" s="2" t="n">
        <v>704</v>
      </c>
      <c r="C8" s="13" t="n">
        <v>14</v>
      </c>
      <c r="D8" s="13" t="n">
        <f aca="false">SUM(B8*C8)</f>
        <v>9856</v>
      </c>
      <c r="E8" s="13"/>
      <c r="F8" s="13" t="n">
        <f aca="false">SUM(D8:E8)</f>
        <v>9856</v>
      </c>
      <c r="G8" s="2" t="n">
        <v>106</v>
      </c>
      <c r="H8" s="14" t="n">
        <f aca="false">SUM(F8-G8)</f>
        <v>9750</v>
      </c>
      <c r="I8" s="2" t="n">
        <v>429</v>
      </c>
      <c r="J8" s="13" t="n">
        <f aca="false">SUM(H8-I8)</f>
        <v>9321</v>
      </c>
      <c r="K8" s="15" t="n">
        <f aca="false">SUM(J8/H8)</f>
        <v>0.956</v>
      </c>
      <c r="L8" s="13"/>
      <c r="M8" s="14" t="n">
        <f aca="false">SUM(J8-L8)</f>
        <v>9321</v>
      </c>
      <c r="N8" s="16" t="n">
        <f aca="false">SUM(M8/H8)</f>
        <v>0.956</v>
      </c>
    </row>
    <row r="9" customFormat="false" ht="16.5" hidden="false" customHeight="true" outlineLevel="0" collapsed="false">
      <c r="A9" s="17" t="n">
        <v>6</v>
      </c>
      <c r="B9" s="2" t="n">
        <v>705</v>
      </c>
      <c r="C9" s="13" t="n">
        <v>14</v>
      </c>
      <c r="D9" s="13" t="n">
        <f aca="false">SUM(B9*C9)</f>
        <v>9870</v>
      </c>
      <c r="E9" s="13"/>
      <c r="F9" s="13" t="n">
        <f aca="false">SUM(D9:E9)</f>
        <v>9870</v>
      </c>
      <c r="G9" s="2" t="n">
        <v>96</v>
      </c>
      <c r="H9" s="14" t="n">
        <f aca="false">SUM(F9-G9)</f>
        <v>9774</v>
      </c>
      <c r="I9" s="2" t="n">
        <v>446</v>
      </c>
      <c r="J9" s="13" t="n">
        <f aca="false">SUM(H9-I9)</f>
        <v>9328</v>
      </c>
      <c r="K9" s="15" t="n">
        <f aca="false">SUM(J9/H9)</f>
        <v>0.954368733374258</v>
      </c>
      <c r="L9" s="13"/>
      <c r="M9" s="14" t="n">
        <f aca="false">SUM(J9-L9)</f>
        <v>9328</v>
      </c>
      <c r="N9" s="16" t="n">
        <f aca="false">SUM(M9/H9)</f>
        <v>0.954368733374258</v>
      </c>
    </row>
    <row r="10" customFormat="false" ht="16.5" hidden="false" customHeight="true" outlineLevel="0" collapsed="false">
      <c r="A10" s="17" t="n">
        <v>7</v>
      </c>
      <c r="B10" s="2" t="n">
        <v>705</v>
      </c>
      <c r="C10" s="13" t="n">
        <v>14</v>
      </c>
      <c r="D10" s="13" t="n">
        <f aca="false">SUM(B10*C10)</f>
        <v>9870</v>
      </c>
      <c r="E10" s="13"/>
      <c r="F10" s="13" t="n">
        <f aca="false">SUM(D10:E10)</f>
        <v>9870</v>
      </c>
      <c r="G10" s="2" t="n">
        <v>109</v>
      </c>
      <c r="H10" s="14" t="n">
        <f aca="false">SUM(F10-G10)</f>
        <v>9761</v>
      </c>
      <c r="I10" s="2" t="n">
        <v>496</v>
      </c>
      <c r="J10" s="13" t="n">
        <f aca="false">SUM(H10-I10)</f>
        <v>9265</v>
      </c>
      <c r="K10" s="15" t="n">
        <f aca="false">SUM(J10/H10)</f>
        <v>0.94918553426903</v>
      </c>
      <c r="L10" s="13"/>
      <c r="M10" s="14" t="n">
        <f aca="false">SUM(J10-L10)</f>
        <v>9265</v>
      </c>
      <c r="N10" s="16" t="n">
        <f aca="false">SUM(M10/H10)</f>
        <v>0.94918553426903</v>
      </c>
    </row>
    <row r="11" customFormat="false" ht="16.5" hidden="false" customHeight="true" outlineLevel="0" collapsed="false">
      <c r="A11" s="17" t="n">
        <v>8</v>
      </c>
      <c r="B11" s="2" t="n">
        <v>709</v>
      </c>
      <c r="C11" s="13" t="n">
        <v>20</v>
      </c>
      <c r="D11" s="13" t="n">
        <f aca="false">SUM(B11*C11)</f>
        <v>14180</v>
      </c>
      <c r="E11" s="13"/>
      <c r="F11" s="13" t="n">
        <f aca="false">SUM(D11:E11)</f>
        <v>14180</v>
      </c>
      <c r="G11" s="2" t="n">
        <v>258</v>
      </c>
      <c r="H11" s="14" t="n">
        <f aca="false">SUM(F11-G11)</f>
        <v>13922</v>
      </c>
      <c r="I11" s="2" t="n">
        <v>604</v>
      </c>
      <c r="J11" s="13" t="n">
        <f aca="false">SUM(H11-I11)</f>
        <v>13318</v>
      </c>
      <c r="K11" s="15" t="n">
        <f aca="false">SUM(J11/H11)</f>
        <v>0.956615428817699</v>
      </c>
      <c r="L11" s="13"/>
      <c r="M11" s="14" t="n">
        <f aca="false">SUM(J11-L11)</f>
        <v>13318</v>
      </c>
      <c r="N11" s="16" t="n">
        <f aca="false">SUM(M11/H11)</f>
        <v>0.956615428817699</v>
      </c>
    </row>
    <row r="12" customFormat="false" ht="16.5" hidden="false" customHeight="true" outlineLevel="0" collapsed="false">
      <c r="A12" s="17" t="n">
        <v>9</v>
      </c>
      <c r="B12" s="2" t="n">
        <v>705</v>
      </c>
      <c r="C12" s="13" t="n">
        <v>15</v>
      </c>
      <c r="D12" s="13" t="n">
        <f aca="false">SUM(B12*C12)</f>
        <v>10575</v>
      </c>
      <c r="E12" s="13"/>
      <c r="F12" s="13" t="n">
        <f aca="false">SUM(D12:E12)</f>
        <v>10575</v>
      </c>
      <c r="G12" s="2" t="n">
        <v>131</v>
      </c>
      <c r="H12" s="14" t="n">
        <f aca="false">SUM(F12-G12)</f>
        <v>10444</v>
      </c>
      <c r="I12" s="2" t="n">
        <v>314</v>
      </c>
      <c r="J12" s="13" t="n">
        <f aca="false">SUM(H12-I12)</f>
        <v>10130</v>
      </c>
      <c r="K12" s="15" t="n">
        <f aca="false">SUM(J12/H12)</f>
        <v>0.969934890846419</v>
      </c>
      <c r="L12" s="13"/>
      <c r="M12" s="14" t="n">
        <f aca="false">SUM(J12-L12)</f>
        <v>10130</v>
      </c>
      <c r="N12" s="16" t="n">
        <f aca="false">SUM(M12/H12)</f>
        <v>0.969934890846419</v>
      </c>
    </row>
    <row r="13" customFormat="false" ht="16.5" hidden="false" customHeight="true" outlineLevel="0" collapsed="false">
      <c r="A13" s="17" t="n">
        <v>10</v>
      </c>
      <c r="B13" s="2" t="n">
        <v>694</v>
      </c>
      <c r="C13" s="13" t="n">
        <v>20</v>
      </c>
      <c r="D13" s="13" t="n">
        <f aca="false">SUM(B13*C13)</f>
        <v>13880</v>
      </c>
      <c r="E13" s="13"/>
      <c r="F13" s="13" t="n">
        <f aca="false">SUM(D13:E13)</f>
        <v>13880</v>
      </c>
      <c r="G13" s="2" t="n">
        <v>106</v>
      </c>
      <c r="H13" s="14" t="n">
        <f aca="false">SUM(F13-G13)</f>
        <v>13774</v>
      </c>
      <c r="I13" s="2" t="n">
        <v>541</v>
      </c>
      <c r="J13" s="13" t="n">
        <f aca="false">SUM(H13-I13)</f>
        <v>13233</v>
      </c>
      <c r="K13" s="15" t="n">
        <f aca="false">SUM(J13/H13)</f>
        <v>0.960723101495571</v>
      </c>
      <c r="L13" s="13"/>
      <c r="M13" s="14" t="n">
        <f aca="false">SUM(J13-L13)</f>
        <v>13233</v>
      </c>
      <c r="N13" s="16" t="n">
        <f aca="false">SUM(M13/H13)</f>
        <v>0.960723101495571</v>
      </c>
    </row>
    <row r="14" customFormat="false" ht="16.5" hidden="false" customHeight="true" outlineLevel="0" collapsed="false">
      <c r="A14" s="19" t="n">
        <v>11</v>
      </c>
      <c r="B14" s="2" t="n">
        <v>684</v>
      </c>
      <c r="C14" s="21" t="n">
        <v>5</v>
      </c>
      <c r="D14" s="21" t="n">
        <f aca="false">SUM(B14*C14)</f>
        <v>3420</v>
      </c>
      <c r="E14" s="21"/>
      <c r="F14" s="21" t="n">
        <f aca="false">SUM(D14:E14)</f>
        <v>3420</v>
      </c>
      <c r="G14" s="2" t="n">
        <v>6</v>
      </c>
      <c r="H14" s="22" t="n">
        <f aca="false">SUM(F14-G14)</f>
        <v>3414</v>
      </c>
      <c r="I14" s="2" t="n">
        <v>203</v>
      </c>
      <c r="J14" s="21" t="n">
        <f aca="false">SUM(H14-I14)</f>
        <v>3211</v>
      </c>
      <c r="K14" s="23" t="n">
        <f aca="false">SUM(J14/H14)</f>
        <v>0.940538957234915</v>
      </c>
      <c r="L14" s="21"/>
      <c r="M14" s="22" t="n">
        <f aca="false">SUM(J14-L14)</f>
        <v>3211</v>
      </c>
      <c r="N14" s="43" t="n">
        <f aca="false">SUM(M14/H14)</f>
        <v>0.940538957234915</v>
      </c>
      <c r="P14" s="25"/>
    </row>
    <row r="15" customFormat="false" ht="16.5" hidden="false" customHeight="true" outlineLevel="0" collapsed="false">
      <c r="A15" s="26" t="s">
        <v>16</v>
      </c>
      <c r="B15" s="27" t="n">
        <f aca="false">AVERAGE(B4:B14)</f>
        <v>720.090909090909</v>
      </c>
      <c r="C15" s="28" t="n">
        <f aca="false">SUM(C4:C14)</f>
        <v>175</v>
      </c>
      <c r="D15" s="28"/>
      <c r="E15" s="28"/>
      <c r="F15" s="28"/>
      <c r="G15" s="28"/>
      <c r="H15" s="29" t="n">
        <f aca="false">SUM(H4:H14)</f>
        <v>121221</v>
      </c>
      <c r="I15" s="28"/>
      <c r="J15" s="28"/>
      <c r="K15" s="30"/>
      <c r="L15" s="28"/>
      <c r="M15" s="29" t="n">
        <f aca="false">SUM(M4:M14)</f>
        <v>116658</v>
      </c>
      <c r="N15" s="42" t="n">
        <f aca="false">SUM(M15/H15)</f>
        <v>0.962358007275967</v>
      </c>
      <c r="P15" s="25"/>
    </row>
    <row r="16" customFormat="false" ht="16.5" hidden="false" customHeight="tru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4"/>
      <c r="L16" s="32"/>
      <c r="M16" s="32"/>
      <c r="N16" s="35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6"/>
      <c r="J17" s="37" t="s">
        <v>17</v>
      </c>
      <c r="K17" s="38" t="n">
        <f aca="false">'[1]2010-11 Regular &amp; Special Ed.'!$L$17</f>
        <v>516.6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9"/>
      <c r="I19" s="40"/>
      <c r="J19" s="37" t="s">
        <v>18</v>
      </c>
      <c r="K19" s="44" t="n">
        <f aca="false">N15</f>
        <v>0.962358007275967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2-13 SCHOOL YEAR</oddHeader>
    <oddFooter>&amp;L&amp;8&amp;Z&amp;F&amp;R&amp;8rm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1.43"/>
    <col collapsed="false" customWidth="true" hidden="false" outlineLevel="0" max="16" min="16" style="3" width="10.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46" t="s">
        <v>23</v>
      </c>
    </row>
    <row r="2" customFormat="false" ht="21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46" t="s">
        <v>25</v>
      </c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  <c r="P3" s="46" t="s">
        <v>26</v>
      </c>
    </row>
    <row r="4" customFormat="false" ht="16.5" hidden="false" customHeight="true" outlineLevel="0" collapsed="false">
      <c r="A4" s="12" t="n">
        <v>1</v>
      </c>
      <c r="B4" s="2" t="n">
        <f aca="false">673+1</f>
        <v>674</v>
      </c>
      <c r="C4" s="13" t="n">
        <v>17</v>
      </c>
      <c r="D4" s="13" t="n">
        <f aca="false">SUM(B4*C4)</f>
        <v>11458</v>
      </c>
      <c r="E4" s="13"/>
      <c r="F4" s="13" t="n">
        <f aca="false">SUM(D4:E4)</f>
        <v>11458</v>
      </c>
      <c r="G4" s="2" t="n">
        <f aca="false">532+14</f>
        <v>546</v>
      </c>
      <c r="H4" s="14" t="n">
        <f aca="false">SUM(F4-G4)</f>
        <v>10912</v>
      </c>
      <c r="I4" s="45" t="n">
        <f aca="false">317</f>
        <v>317</v>
      </c>
      <c r="J4" s="13" t="n">
        <f aca="false">SUM(H4-I4)</f>
        <v>10595</v>
      </c>
      <c r="K4" s="15" t="n">
        <f aca="false">J4/H4</f>
        <v>0.970949413489736</v>
      </c>
      <c r="L4" s="13"/>
      <c r="M4" s="14" t="n">
        <f aca="false">SUM(J4-L4)</f>
        <v>10595</v>
      </c>
      <c r="N4" s="16" t="n">
        <f aca="false">M4/H4</f>
        <v>0.970949413489736</v>
      </c>
      <c r="P4" s="47" t="n">
        <v>97.09</v>
      </c>
    </row>
    <row r="5" customFormat="false" ht="16.5" hidden="false" customHeight="true" outlineLevel="0" collapsed="false">
      <c r="A5" s="17" t="n">
        <v>2</v>
      </c>
      <c r="B5" s="2" t="n">
        <v>664</v>
      </c>
      <c r="C5" s="13" t="n">
        <v>20</v>
      </c>
      <c r="D5" s="13" t="n">
        <f aca="false">SUM(B5*C5)</f>
        <v>13280</v>
      </c>
      <c r="E5" s="13"/>
      <c r="F5" s="13" t="n">
        <f aca="false">SUM(D5:E5)</f>
        <v>13280</v>
      </c>
      <c r="G5" s="2" t="n">
        <v>340</v>
      </c>
      <c r="H5" s="14" t="n">
        <f aca="false">SUM(F5-G5)</f>
        <v>12940</v>
      </c>
      <c r="I5" s="2" t="n">
        <v>373</v>
      </c>
      <c r="J5" s="13" t="n">
        <f aca="false">SUM(H5-I5)</f>
        <v>12567</v>
      </c>
      <c r="K5" s="15" t="n">
        <f aca="false">SUM(J5/H5)</f>
        <v>0.971174652241113</v>
      </c>
      <c r="L5" s="13"/>
      <c r="M5" s="14" t="n">
        <f aca="false">SUM(J5-L5)</f>
        <v>12567</v>
      </c>
      <c r="N5" s="16" t="n">
        <f aca="false">SUM(M5/H5)</f>
        <v>0.971174652241113</v>
      </c>
      <c r="P5" s="47" t="n">
        <v>97.11</v>
      </c>
    </row>
    <row r="6" customFormat="false" ht="16.5" hidden="false" customHeight="true" outlineLevel="0" collapsed="false">
      <c r="A6" s="17" t="n">
        <v>3</v>
      </c>
      <c r="B6" s="2" t="n">
        <v>650</v>
      </c>
      <c r="C6" s="13" t="n">
        <v>20</v>
      </c>
      <c r="D6" s="13" t="n">
        <f aca="false">SUM(B6*C6)</f>
        <v>13000</v>
      </c>
      <c r="E6" s="13"/>
      <c r="F6" s="13" t="n">
        <f aca="false">SUM(D6:E6)</f>
        <v>13000</v>
      </c>
      <c r="G6" s="2" t="n">
        <v>244</v>
      </c>
      <c r="H6" s="14" t="n">
        <f aca="false">SUM(F6-G6)</f>
        <v>12756</v>
      </c>
      <c r="I6" s="2" t="n">
        <v>450</v>
      </c>
      <c r="J6" s="13" t="n">
        <f aca="false">SUM(H6-I6)</f>
        <v>12306</v>
      </c>
      <c r="K6" s="15" t="n">
        <f aca="false">SUM(J6/H6)</f>
        <v>0.964722483537159</v>
      </c>
      <c r="L6" s="13"/>
      <c r="M6" s="14" t="n">
        <f aca="false">SUM(J6-L6)</f>
        <v>12306</v>
      </c>
      <c r="N6" s="16" t="n">
        <f aca="false">SUM(M6/H6)</f>
        <v>0.964722483537159</v>
      </c>
      <c r="P6" s="47" t="n">
        <v>96.89</v>
      </c>
    </row>
    <row r="7" customFormat="false" ht="16.5" hidden="false" customHeight="true" outlineLevel="0" collapsed="false">
      <c r="A7" s="17" t="n">
        <v>4</v>
      </c>
      <c r="B7" s="2" t="n">
        <v>646</v>
      </c>
      <c r="C7" s="13" t="n">
        <v>14</v>
      </c>
      <c r="D7" s="13" t="n">
        <f aca="false">SUM(B7*C7)</f>
        <v>9044</v>
      </c>
      <c r="E7" s="13"/>
      <c r="F7" s="13" t="n">
        <f aca="false">SUM(D7:E7)</f>
        <v>9044</v>
      </c>
      <c r="G7" s="2" t="n">
        <v>109</v>
      </c>
      <c r="H7" s="14" t="n">
        <f aca="false">SUM(F7-G7)</f>
        <v>8935</v>
      </c>
      <c r="I7" s="2" t="n">
        <f aca="false">333</f>
        <v>333</v>
      </c>
      <c r="J7" s="13" t="n">
        <f aca="false">SUM(H7-I7)</f>
        <v>8602</v>
      </c>
      <c r="K7" s="15" t="n">
        <f aca="false">SUM(J7/H7)</f>
        <v>0.962730833799664</v>
      </c>
      <c r="L7" s="13"/>
      <c r="M7" s="14" t="n">
        <f aca="false">SUM(J7-L7)</f>
        <v>8602</v>
      </c>
      <c r="N7" s="16" t="n">
        <f aca="false">SUM(M7/H7)</f>
        <v>0.962730833799664</v>
      </c>
      <c r="P7" s="47" t="n">
        <v>96.76</v>
      </c>
    </row>
    <row r="8" customFormat="false" ht="16.5" hidden="false" customHeight="true" outlineLevel="0" collapsed="false">
      <c r="A8" s="17" t="n">
        <v>5</v>
      </c>
      <c r="B8" s="2" t="n">
        <v>645</v>
      </c>
      <c r="C8" s="13" t="n">
        <v>14</v>
      </c>
      <c r="D8" s="13" t="n">
        <f aca="false">SUM(B8*C8)</f>
        <v>9030</v>
      </c>
      <c r="E8" s="13"/>
      <c r="F8" s="13" t="n">
        <f aca="false">SUM(D8:E8)</f>
        <v>9030</v>
      </c>
      <c r="G8" s="2" t="n">
        <v>185</v>
      </c>
      <c r="H8" s="14" t="n">
        <f aca="false">SUM(F8-G8)</f>
        <v>8845</v>
      </c>
      <c r="I8" s="2" t="n">
        <v>365</v>
      </c>
      <c r="J8" s="13" t="n">
        <f aca="false">SUM(H8-I8)</f>
        <v>8480</v>
      </c>
      <c r="K8" s="15" t="n">
        <f aca="false">SUM(J8/H8)</f>
        <v>0.958733747880158</v>
      </c>
      <c r="L8" s="13"/>
      <c r="M8" s="14" t="n">
        <f aca="false">SUM(J8-L8)</f>
        <v>8480</v>
      </c>
      <c r="N8" s="16" t="n">
        <f aca="false">SUM(M8/H8)</f>
        <v>0.958733747880158</v>
      </c>
      <c r="P8" s="47" t="n">
        <v>96.62</v>
      </c>
    </row>
    <row r="9" customFormat="false" ht="16.5" hidden="false" customHeight="true" outlineLevel="0" collapsed="false">
      <c r="A9" s="17" t="n">
        <v>6</v>
      </c>
      <c r="B9" s="2" t="n">
        <v>639</v>
      </c>
      <c r="C9" s="13" t="n">
        <v>19</v>
      </c>
      <c r="D9" s="13" t="n">
        <f aca="false">SUM(B9*C9)</f>
        <v>12141</v>
      </c>
      <c r="E9" s="13"/>
      <c r="F9" s="13" t="n">
        <f aca="false">SUM(D9:E9)</f>
        <v>12141</v>
      </c>
      <c r="G9" s="2" t="n">
        <v>210</v>
      </c>
      <c r="H9" s="14" t="n">
        <f aca="false">SUM(F9-G9)</f>
        <v>11931</v>
      </c>
      <c r="I9" s="2" t="n">
        <v>589</v>
      </c>
      <c r="J9" s="13" t="n">
        <f aca="false">SUM(H9-I9)</f>
        <v>11342</v>
      </c>
      <c r="K9" s="15" t="n">
        <f aca="false">SUM(J9/H9)</f>
        <v>0.950632805297125</v>
      </c>
      <c r="L9" s="13"/>
      <c r="M9" s="14" t="n">
        <f aca="false">SUM(J9-L9)</f>
        <v>11342</v>
      </c>
      <c r="N9" s="16" t="n">
        <f aca="false">SUM(M9/H9)</f>
        <v>0.950632805297125</v>
      </c>
      <c r="P9" s="47" t="n">
        <v>96.34</v>
      </c>
    </row>
    <row r="10" customFormat="false" ht="16.5" hidden="false" customHeight="true" outlineLevel="0" collapsed="false">
      <c r="A10" s="17" t="n">
        <v>7</v>
      </c>
      <c r="B10" s="2" t="n">
        <v>639</v>
      </c>
      <c r="C10" s="13" t="n">
        <v>14</v>
      </c>
      <c r="D10" s="13" t="n">
        <f aca="false">SUM(B10*C10)</f>
        <v>8946</v>
      </c>
      <c r="E10" s="13"/>
      <c r="F10" s="13" t="n">
        <f aca="false">SUM(D10:E10)</f>
        <v>8946</v>
      </c>
      <c r="G10" s="2" t="n">
        <v>89</v>
      </c>
      <c r="H10" s="14" t="n">
        <f aca="false">SUM(F10-G10)</f>
        <v>8857</v>
      </c>
      <c r="I10" s="2" t="n">
        <v>299</v>
      </c>
      <c r="J10" s="13" t="n">
        <f aca="false">SUM(H10-I10)</f>
        <v>8558</v>
      </c>
      <c r="K10" s="15" t="n">
        <f aca="false">SUM(J10/H10)</f>
        <v>0.966241390990177</v>
      </c>
      <c r="L10" s="13"/>
      <c r="M10" s="14" t="n">
        <f aca="false">SUM(J10-L10)</f>
        <v>8558</v>
      </c>
      <c r="N10" s="16" t="n">
        <f aca="false">SUM(M10/H10)</f>
        <v>0.966241390990177</v>
      </c>
      <c r="P10" s="47"/>
    </row>
    <row r="11" customFormat="false" ht="16.5" hidden="false" customHeight="true" outlineLevel="0" collapsed="false">
      <c r="A11" s="17" t="n">
        <v>8</v>
      </c>
      <c r="B11" s="2" t="n">
        <v>642</v>
      </c>
      <c r="C11" s="13" t="n">
        <v>20</v>
      </c>
      <c r="D11" s="13" t="n">
        <f aca="false">SUM(B11*C11)</f>
        <v>12840</v>
      </c>
      <c r="E11" s="13"/>
      <c r="F11" s="13" t="n">
        <f aca="false">SUM(D11:E11)</f>
        <v>12840</v>
      </c>
      <c r="G11" s="2" t="n">
        <v>74</v>
      </c>
      <c r="H11" s="14" t="n">
        <f aca="false">SUM(F11-G11)</f>
        <v>12766</v>
      </c>
      <c r="I11" s="2" t="n">
        <v>525</v>
      </c>
      <c r="J11" s="13" t="n">
        <f aca="false">SUM(H11-I11)</f>
        <v>12241</v>
      </c>
      <c r="K11" s="15" t="n">
        <f aca="false">SUM(J11/H11)</f>
        <v>0.958875137082876</v>
      </c>
      <c r="L11" s="13"/>
      <c r="M11" s="14" t="n">
        <f aca="false">SUM(J11-L11)</f>
        <v>12241</v>
      </c>
      <c r="N11" s="16" t="n">
        <f aca="false">SUM(M11/H11)</f>
        <v>0.958875137082876</v>
      </c>
      <c r="P11" s="47"/>
    </row>
    <row r="12" customFormat="false" ht="16.5" hidden="false" customHeight="true" outlineLevel="0" collapsed="false">
      <c r="A12" s="17" t="n">
        <v>9</v>
      </c>
      <c r="B12" s="2" t="n">
        <v>644</v>
      </c>
      <c r="C12" s="13" t="n">
        <v>15</v>
      </c>
      <c r="D12" s="13" t="n">
        <f aca="false">SUM(B12*C12)</f>
        <v>9660</v>
      </c>
      <c r="E12" s="13"/>
      <c r="F12" s="13" t="n">
        <f aca="false">SUM(D12:E12)</f>
        <v>9660</v>
      </c>
      <c r="G12" s="2" t="n">
        <v>116</v>
      </c>
      <c r="H12" s="14" t="n">
        <f aca="false">SUM(F12-G12)</f>
        <v>9544</v>
      </c>
      <c r="I12" s="2" t="n">
        <v>386</v>
      </c>
      <c r="J12" s="13" t="n">
        <f aca="false">SUM(H12-I12)</f>
        <v>9158</v>
      </c>
      <c r="K12" s="15" t="n">
        <f aca="false">SUM(J12/H12)</f>
        <v>0.959555741827326</v>
      </c>
      <c r="L12" s="13"/>
      <c r="M12" s="14" t="n">
        <f aca="false">SUM(J12-L12)</f>
        <v>9158</v>
      </c>
      <c r="N12" s="16" t="n">
        <f aca="false">SUM(M12/H12)</f>
        <v>0.959555741827326</v>
      </c>
      <c r="P12" s="47"/>
    </row>
    <row r="13" customFormat="false" ht="16.5" hidden="false" customHeight="true" outlineLevel="0" collapsed="false">
      <c r="A13" s="17" t="n">
        <v>10</v>
      </c>
      <c r="B13" s="2" t="n">
        <v>643</v>
      </c>
      <c r="C13" s="13" t="n">
        <v>20</v>
      </c>
      <c r="D13" s="13" t="n">
        <f aca="false">SUM(B13*C13)</f>
        <v>12860</v>
      </c>
      <c r="E13" s="13"/>
      <c r="F13" s="13" t="n">
        <f aca="false">SUM(D13:E13)</f>
        <v>12860</v>
      </c>
      <c r="G13" s="2" t="n">
        <v>130</v>
      </c>
      <c r="H13" s="14" t="n">
        <f aca="false">SUM(F13-G13)</f>
        <v>12730</v>
      </c>
      <c r="I13" s="2" t="n">
        <v>497</v>
      </c>
      <c r="J13" s="13" t="n">
        <f aca="false">SUM(H13-I13)</f>
        <v>12233</v>
      </c>
      <c r="K13" s="15" t="n">
        <f aca="false">SUM(J13/H13)</f>
        <v>0.960958366064415</v>
      </c>
      <c r="L13" s="13"/>
      <c r="M13" s="14" t="n">
        <f aca="false">SUM(J13-L13)</f>
        <v>12233</v>
      </c>
      <c r="N13" s="16" t="n">
        <f aca="false">SUM(M13/H13)</f>
        <v>0.960958366064415</v>
      </c>
      <c r="P13" s="47"/>
    </row>
    <row r="14" customFormat="false" ht="16.5" hidden="false" customHeight="true" outlineLevel="0" collapsed="false">
      <c r="A14" s="19" t="n">
        <v>11</v>
      </c>
      <c r="B14" s="2" t="n">
        <v>633</v>
      </c>
      <c r="C14" s="21" t="n">
        <v>7</v>
      </c>
      <c r="D14" s="21" t="n">
        <f aca="false">SUM(B14*C14)</f>
        <v>4431</v>
      </c>
      <c r="E14" s="21"/>
      <c r="F14" s="21" t="n">
        <f aca="false">SUM(D14:E14)</f>
        <v>4431</v>
      </c>
      <c r="G14" s="2" t="n">
        <v>8</v>
      </c>
      <c r="H14" s="22" t="n">
        <f aca="false">SUM(F14-G14)</f>
        <v>4423</v>
      </c>
      <c r="I14" s="2" t="n">
        <v>172</v>
      </c>
      <c r="J14" s="21" t="n">
        <f aca="false">SUM(H14-I14)</f>
        <v>4251</v>
      </c>
      <c r="K14" s="23" t="n">
        <f aca="false">SUM(J14/H14)</f>
        <v>0.961112367171603</v>
      </c>
      <c r="L14" s="21"/>
      <c r="M14" s="22" t="n">
        <f aca="false">SUM(J14-L14)</f>
        <v>4251</v>
      </c>
      <c r="N14" s="43" t="n">
        <f aca="false">SUM(M14/H14)</f>
        <v>0.961112367171603</v>
      </c>
      <c r="P14" s="47"/>
    </row>
    <row r="15" customFormat="false" ht="16.5" hidden="false" customHeight="true" outlineLevel="0" collapsed="false">
      <c r="A15" s="26" t="s">
        <v>16</v>
      </c>
      <c r="B15" s="27" t="n">
        <f aca="false">AVERAGE(B4:B14)</f>
        <v>647.181818181818</v>
      </c>
      <c r="C15" s="28" t="n">
        <f aca="false">SUM(C4:C14)</f>
        <v>180</v>
      </c>
      <c r="D15" s="28"/>
      <c r="E15" s="28"/>
      <c r="F15" s="28"/>
      <c r="G15" s="28"/>
      <c r="H15" s="29" t="n">
        <f aca="false">SUM(H4:H14)</f>
        <v>114639</v>
      </c>
      <c r="I15" s="28"/>
      <c r="J15" s="28"/>
      <c r="K15" s="30"/>
      <c r="L15" s="28"/>
      <c r="M15" s="29" t="n">
        <f aca="false">SUM(M4:M14)</f>
        <v>110333</v>
      </c>
      <c r="N15" s="42" t="n">
        <f aca="false">SUM(M15/H15)</f>
        <v>0.962438611641762</v>
      </c>
      <c r="P15" s="47"/>
    </row>
    <row r="16" customFormat="false" ht="16.5" hidden="false" customHeight="tru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4"/>
      <c r="L16" s="32"/>
      <c r="M16" s="32"/>
      <c r="N16" s="35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6"/>
      <c r="J17" s="37" t="s">
        <v>17</v>
      </c>
      <c r="K17" s="38" t="n">
        <f aca="false">M15/180</f>
        <v>612.961111111111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9"/>
      <c r="I19" s="40"/>
      <c r="J19" s="37" t="s">
        <v>18</v>
      </c>
      <c r="K19" s="44" t="n">
        <f aca="false">N15</f>
        <v>0.962438611641762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3-14 SCHOOL YEAR</oddHeader>
    <oddFooter>&amp;L&amp;8&amp;Z&amp;F&amp;R&amp;8rm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48" t="n">
        <v>631</v>
      </c>
      <c r="C4" s="13" t="n">
        <v>16</v>
      </c>
      <c r="D4" s="13" t="n">
        <f aca="false">SUM(B4*C4)</f>
        <v>10096</v>
      </c>
      <c r="E4" s="13"/>
      <c r="F4" s="13" t="n">
        <f aca="false">SUM(D4:E4)</f>
        <v>10096</v>
      </c>
      <c r="G4" s="48" t="n">
        <v>463</v>
      </c>
      <c r="H4" s="14" t="n">
        <f aca="false">SUM(F4-G4)</f>
        <v>9633</v>
      </c>
      <c r="I4" s="49" t="n">
        <v>195</v>
      </c>
      <c r="J4" s="13" t="n">
        <f aca="false">SUM(H4-I4)</f>
        <v>9438</v>
      </c>
      <c r="K4" s="15" t="n">
        <f aca="false">J4/H4</f>
        <v>0.979757085020243</v>
      </c>
      <c r="L4" s="13"/>
      <c r="M4" s="14" t="n">
        <f aca="false">SUM(J4-L4)</f>
        <v>9438</v>
      </c>
      <c r="N4" s="16" t="n">
        <f aca="false">M4/H4</f>
        <v>0.979757085020243</v>
      </c>
    </row>
    <row r="5" customFormat="false" ht="16.5" hidden="false" customHeight="true" outlineLevel="0" collapsed="false">
      <c r="A5" s="17" t="n">
        <v>2</v>
      </c>
      <c r="B5" s="48" t="n">
        <v>624</v>
      </c>
      <c r="C5" s="13" t="n">
        <v>20</v>
      </c>
      <c r="D5" s="13" t="n">
        <f aca="false">SUM(B5*C5)</f>
        <v>12480</v>
      </c>
      <c r="E5" s="13"/>
      <c r="F5" s="13" t="n">
        <f aca="false">SUM(D5:E5)</f>
        <v>12480</v>
      </c>
      <c r="G5" s="48" t="n">
        <v>322</v>
      </c>
      <c r="H5" s="14" t="n">
        <f aca="false">SUM(F5-G5)</f>
        <v>12158</v>
      </c>
      <c r="I5" s="48" t="n">
        <v>372</v>
      </c>
      <c r="J5" s="13" t="n">
        <f aca="false">SUM(H5-I5)</f>
        <v>11786</v>
      </c>
      <c r="K5" s="15" t="n">
        <f aca="false">SUM(J5/H5)</f>
        <v>0.96940286231288</v>
      </c>
      <c r="L5" s="13"/>
      <c r="M5" s="14" t="n">
        <f aca="false">SUM(J5-L5)</f>
        <v>11786</v>
      </c>
      <c r="N5" s="16" t="n">
        <f aca="false">SUM(M5/H5)</f>
        <v>0.96940286231288</v>
      </c>
    </row>
    <row r="6" customFormat="false" ht="16.5" hidden="false" customHeight="true" outlineLevel="0" collapsed="false">
      <c r="A6" s="17" t="n">
        <v>3</v>
      </c>
      <c r="B6" s="48" t="n">
        <v>615</v>
      </c>
      <c r="C6" s="13" t="n">
        <v>20</v>
      </c>
      <c r="D6" s="13" t="n">
        <f aca="false">SUM(B6*C6)</f>
        <v>12300</v>
      </c>
      <c r="E6" s="13"/>
      <c r="F6" s="13" t="n">
        <f aca="false">SUM(D6:E6)</f>
        <v>12300</v>
      </c>
      <c r="G6" s="48" t="n">
        <v>49</v>
      </c>
      <c r="H6" s="14" t="n">
        <f aca="false">SUM(F6-G6)</f>
        <v>12251</v>
      </c>
      <c r="I6" s="48" t="n">
        <v>503</v>
      </c>
      <c r="J6" s="13" t="n">
        <f aca="false">SUM(H6-I6)</f>
        <v>11748</v>
      </c>
      <c r="K6" s="15" t="n">
        <f aca="false">SUM(J6/H6)</f>
        <v>0.958942127173292</v>
      </c>
      <c r="L6" s="13"/>
      <c r="M6" s="14" t="n">
        <f aca="false">SUM(J6-L6)</f>
        <v>11748</v>
      </c>
      <c r="N6" s="16" t="n">
        <f aca="false">SUM(M6/H6)</f>
        <v>0.958942127173292</v>
      </c>
    </row>
    <row r="7" customFormat="false" ht="16.5" hidden="false" customHeight="true" outlineLevel="0" collapsed="false">
      <c r="A7" s="17" t="n">
        <v>4</v>
      </c>
      <c r="B7" s="48" t="n">
        <v>615</v>
      </c>
      <c r="C7" s="13" t="n">
        <v>14</v>
      </c>
      <c r="D7" s="13" t="n">
        <f aca="false">SUM(B7*C7)</f>
        <v>8610</v>
      </c>
      <c r="E7" s="13"/>
      <c r="F7" s="13" t="n">
        <f aca="false">SUM(D7:E7)</f>
        <v>8610</v>
      </c>
      <c r="G7" s="48" t="n">
        <v>109</v>
      </c>
      <c r="H7" s="14" t="n">
        <f aca="false">SUM(F7-G7)</f>
        <v>8501</v>
      </c>
      <c r="I7" s="48" t="n">
        <v>314</v>
      </c>
      <c r="J7" s="13" t="n">
        <f aca="false">SUM(H7-I7)</f>
        <v>8187</v>
      </c>
      <c r="K7" s="15" t="n">
        <f aca="false">SUM(J7/H7)</f>
        <v>0.963063169038937</v>
      </c>
      <c r="L7" s="13"/>
      <c r="M7" s="14" t="n">
        <f aca="false">SUM(J7-L7)</f>
        <v>8187</v>
      </c>
      <c r="N7" s="16" t="n">
        <f aca="false">SUM(M7/H7)</f>
        <v>0.963063169038937</v>
      </c>
    </row>
    <row r="8" customFormat="false" ht="16.5" hidden="false" customHeight="true" outlineLevel="0" collapsed="false">
      <c r="A8" s="17" t="n">
        <v>5</v>
      </c>
      <c r="B8" s="48" t="n">
        <v>598</v>
      </c>
      <c r="C8" s="13" t="n">
        <v>14</v>
      </c>
      <c r="D8" s="13" t="n">
        <f aca="false">SUM(B8*C8)</f>
        <v>8372</v>
      </c>
      <c r="E8" s="13"/>
      <c r="F8" s="13" t="n">
        <f aca="false">SUM(D8:E8)</f>
        <v>8372</v>
      </c>
      <c r="G8" s="48" t="n">
        <v>33</v>
      </c>
      <c r="H8" s="14" t="n">
        <f aca="false">SUM(F8-G8)</f>
        <v>8339</v>
      </c>
      <c r="I8" s="48" t="n">
        <v>359</v>
      </c>
      <c r="J8" s="13" t="n">
        <f aca="false">SUM(H8-I8)</f>
        <v>7980</v>
      </c>
      <c r="K8" s="15" t="n">
        <f aca="false">SUM(J8/H8)</f>
        <v>0.956949274493345</v>
      </c>
      <c r="L8" s="13"/>
      <c r="M8" s="14" t="n">
        <f aca="false">SUM(J8-L8)</f>
        <v>7980</v>
      </c>
      <c r="N8" s="16" t="n">
        <f aca="false">SUM(M8/H8)</f>
        <v>0.956949274493345</v>
      </c>
    </row>
    <row r="9" customFormat="false" ht="16.5" hidden="false" customHeight="true" outlineLevel="0" collapsed="false">
      <c r="A9" s="17" t="n">
        <v>6</v>
      </c>
      <c r="B9" s="48" t="n">
        <v>604</v>
      </c>
      <c r="C9" s="13" t="n">
        <v>19</v>
      </c>
      <c r="D9" s="13" t="n">
        <f aca="false">SUM(B9*C9)</f>
        <v>11476</v>
      </c>
      <c r="E9" s="13"/>
      <c r="F9" s="13" t="n">
        <f aca="false">SUM(D9:E9)</f>
        <v>11476</v>
      </c>
      <c r="G9" s="48" t="n">
        <v>233</v>
      </c>
      <c r="H9" s="14" t="n">
        <f aca="false">SUM(F9-G9)</f>
        <v>11243</v>
      </c>
      <c r="I9" s="48" t="n">
        <v>675</v>
      </c>
      <c r="J9" s="13" t="n">
        <f aca="false">SUM(H9-I9)</f>
        <v>10568</v>
      </c>
      <c r="K9" s="15" t="n">
        <f aca="false">SUM(J9/H9)</f>
        <v>0.939962643422574</v>
      </c>
      <c r="L9" s="13"/>
      <c r="M9" s="14" t="n">
        <f aca="false">SUM(J9-L9)</f>
        <v>10568</v>
      </c>
      <c r="N9" s="16" t="n">
        <f aca="false">SUM(M9/H9)</f>
        <v>0.939962643422574</v>
      </c>
    </row>
    <row r="10" customFormat="false" ht="16.5" hidden="false" customHeight="true" outlineLevel="0" collapsed="false">
      <c r="A10" s="17" t="n">
        <v>7</v>
      </c>
      <c r="B10" s="48" t="n">
        <v>596</v>
      </c>
      <c r="C10" s="13" t="n">
        <v>14</v>
      </c>
      <c r="D10" s="13" t="n">
        <f aca="false">SUM(B10*C10)</f>
        <v>8344</v>
      </c>
      <c r="E10" s="13"/>
      <c r="F10" s="13" t="n">
        <f aca="false">SUM(D10:E10)</f>
        <v>8344</v>
      </c>
      <c r="G10" s="48" t="n">
        <v>59</v>
      </c>
      <c r="H10" s="14" t="n">
        <f aca="false">SUM(F10-G10)</f>
        <v>8285</v>
      </c>
      <c r="I10" s="48" t="n">
        <v>402</v>
      </c>
      <c r="J10" s="13" t="n">
        <f aca="false">SUM(H10-I10)</f>
        <v>7883</v>
      </c>
      <c r="K10" s="15" t="n">
        <f aca="false">SUM(J10/H10)</f>
        <v>0.951478575739288</v>
      </c>
      <c r="L10" s="13"/>
      <c r="M10" s="14" t="n">
        <f aca="false">SUM(J10-L10)</f>
        <v>7883</v>
      </c>
      <c r="N10" s="16" t="n">
        <f aca="false">SUM(M10/H10)</f>
        <v>0.951478575739288</v>
      </c>
    </row>
    <row r="11" customFormat="false" ht="16.5" hidden="false" customHeight="true" outlineLevel="0" collapsed="false">
      <c r="A11" s="17" t="n">
        <v>8</v>
      </c>
      <c r="B11" s="48" t="n">
        <v>595</v>
      </c>
      <c r="C11" s="13" t="n">
        <v>20</v>
      </c>
      <c r="D11" s="13" t="n">
        <f aca="false">SUM(B11*C11)</f>
        <v>11900</v>
      </c>
      <c r="E11" s="13"/>
      <c r="F11" s="13" t="n">
        <f aca="false">SUM(D11:E11)</f>
        <v>11900</v>
      </c>
      <c r="G11" s="48" t="n">
        <v>125</v>
      </c>
      <c r="H11" s="14" t="n">
        <f aca="false">SUM(F11-G11)</f>
        <v>11775</v>
      </c>
      <c r="I11" s="48" t="n">
        <v>489</v>
      </c>
      <c r="J11" s="13" t="n">
        <f aca="false">SUM(H11-I11)</f>
        <v>11286</v>
      </c>
      <c r="K11" s="15" t="n">
        <f aca="false">SUM(J11/H11)</f>
        <v>0.958471337579618</v>
      </c>
      <c r="L11" s="13"/>
      <c r="M11" s="14" t="n">
        <f aca="false">SUM(J11-L11)</f>
        <v>11286</v>
      </c>
      <c r="N11" s="16" t="n">
        <f aca="false">SUM(M11/H11)</f>
        <v>0.958471337579618</v>
      </c>
    </row>
    <row r="12" customFormat="false" ht="16.5" hidden="false" customHeight="true" outlineLevel="0" collapsed="false">
      <c r="A12" s="17" t="n">
        <v>9</v>
      </c>
      <c r="B12" s="48" t="n">
        <v>588</v>
      </c>
      <c r="C12" s="13" t="n">
        <v>15</v>
      </c>
      <c r="D12" s="13" t="n">
        <f aca="false">SUM(B12*C12)</f>
        <v>8820</v>
      </c>
      <c r="E12" s="13"/>
      <c r="F12" s="13" t="n">
        <f aca="false">SUM(D12:E12)</f>
        <v>8820</v>
      </c>
      <c r="G12" s="48" t="n">
        <v>77</v>
      </c>
      <c r="H12" s="14" t="n">
        <f aca="false">SUM(F12-G12)</f>
        <v>8743</v>
      </c>
      <c r="I12" s="48" t="n">
        <v>378</v>
      </c>
      <c r="J12" s="13" t="n">
        <f aca="false">SUM(H12-I12)</f>
        <v>8365</v>
      </c>
      <c r="K12" s="15" t="n">
        <f aca="false">SUM(J12/H12)</f>
        <v>0.956765412329864</v>
      </c>
      <c r="L12" s="13"/>
      <c r="M12" s="14" t="n">
        <f aca="false">SUM(J12-L12)</f>
        <v>8365</v>
      </c>
      <c r="N12" s="16" t="n">
        <f aca="false">SUM(M12/H12)</f>
        <v>0.956765412329864</v>
      </c>
    </row>
    <row r="13" customFormat="false" ht="16.5" hidden="false" customHeight="true" outlineLevel="0" collapsed="false">
      <c r="A13" s="17" t="n">
        <v>10</v>
      </c>
      <c r="B13" s="48" t="n">
        <v>587</v>
      </c>
      <c r="C13" s="13" t="n">
        <v>20</v>
      </c>
      <c r="D13" s="13" t="n">
        <f aca="false">SUM(B13*C13)</f>
        <v>11740</v>
      </c>
      <c r="E13" s="13"/>
      <c r="F13" s="13" t="n">
        <f aca="false">SUM(D13:E13)</f>
        <v>11740</v>
      </c>
      <c r="G13" s="48" t="n">
        <v>102</v>
      </c>
      <c r="H13" s="14" t="n">
        <f aca="false">SUM(F13-G13)</f>
        <v>11638</v>
      </c>
      <c r="I13" s="48" t="n">
        <v>545</v>
      </c>
      <c r="J13" s="13" t="n">
        <f aca="false">SUM(H13-I13)</f>
        <v>11093</v>
      </c>
      <c r="K13" s="15" t="n">
        <f aca="false">SUM(J13/H13)</f>
        <v>0.953170647877642</v>
      </c>
      <c r="L13" s="13"/>
      <c r="M13" s="14" t="n">
        <f aca="false">SUM(J13-L13)</f>
        <v>11093</v>
      </c>
      <c r="N13" s="16" t="n">
        <f aca="false">SUM(M13/H13)</f>
        <v>0.953170647877642</v>
      </c>
    </row>
    <row r="14" customFormat="false" ht="16.5" hidden="false" customHeight="true" outlineLevel="0" collapsed="false">
      <c r="A14" s="19" t="n">
        <v>11</v>
      </c>
      <c r="B14" s="48" t="n">
        <v>584</v>
      </c>
      <c r="C14" s="21" t="n">
        <v>8</v>
      </c>
      <c r="D14" s="21" t="n">
        <f aca="false">SUM(B14*C14)</f>
        <v>4672</v>
      </c>
      <c r="E14" s="21"/>
      <c r="F14" s="21" t="n">
        <f aca="false">SUM(D14:E14)</f>
        <v>4672</v>
      </c>
      <c r="G14" s="48" t="n">
        <v>19</v>
      </c>
      <c r="H14" s="22" t="n">
        <f aca="false">SUM(F14-G14)</f>
        <v>4653</v>
      </c>
      <c r="I14" s="48" t="n">
        <v>204</v>
      </c>
      <c r="J14" s="21" t="n">
        <f aca="false">SUM(H14-I14)</f>
        <v>4449</v>
      </c>
      <c r="K14" s="23" t="n">
        <f aca="false">SUM(J14/H14)</f>
        <v>0.956157317859446</v>
      </c>
      <c r="L14" s="21"/>
      <c r="M14" s="22" t="n">
        <f aca="false">SUM(J14-L14)</f>
        <v>4449</v>
      </c>
      <c r="N14" s="43" t="n">
        <f aca="false">SUM(M14/H14)</f>
        <v>0.956157317859446</v>
      </c>
    </row>
    <row r="15" customFormat="false" ht="16.5" hidden="false" customHeight="true" outlineLevel="0" collapsed="false">
      <c r="A15" s="26" t="s">
        <v>16</v>
      </c>
      <c r="B15" s="27" t="n">
        <f aca="false">AVERAGE(B4:B14)</f>
        <v>603.363636363636</v>
      </c>
      <c r="C15" s="28" t="n">
        <f aca="false">SUM(C4:C14)</f>
        <v>180</v>
      </c>
      <c r="D15" s="28"/>
      <c r="E15" s="28"/>
      <c r="F15" s="28"/>
      <c r="G15" s="28"/>
      <c r="H15" s="29" t="n">
        <f aca="false">SUM(H4:H14)</f>
        <v>107219</v>
      </c>
      <c r="I15" s="28"/>
      <c r="J15" s="28"/>
      <c r="K15" s="30"/>
      <c r="L15" s="28"/>
      <c r="M15" s="29" t="n">
        <f aca="false">SUM(M4:M14)</f>
        <v>102783</v>
      </c>
      <c r="N15" s="42" t="n">
        <f aca="false">SUM(M15/H15)</f>
        <v>0.958626735932997</v>
      </c>
    </row>
    <row r="16" customFormat="false" ht="16.5" hidden="false" customHeight="tru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4"/>
      <c r="L16" s="32"/>
      <c r="M16" s="32"/>
      <c r="N16" s="35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6"/>
      <c r="J17" s="37" t="s">
        <v>17</v>
      </c>
      <c r="K17" s="38" t="n">
        <f aca="false">M15/180</f>
        <v>571.016666666667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9"/>
      <c r="I19" s="40"/>
      <c r="J19" s="37" t="s">
        <v>18</v>
      </c>
      <c r="K19" s="44" t="n">
        <f aca="false">N15</f>
        <v>0.958626735932997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4-15 SCHOOL YEAR</oddHeader>
    <oddFooter>&amp;L&amp;8&amp;Z&amp;F&amp;R&amp;8rm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f aca="false">'[1]2010-11 Regular &amp; Special Ed.'!B5</f>
        <v>555</v>
      </c>
      <c r="C4" s="13" t="n">
        <v>17</v>
      </c>
      <c r="D4" s="13" t="n">
        <f aca="false">SUM(B4*C4)</f>
        <v>9435</v>
      </c>
      <c r="E4" s="13"/>
      <c r="F4" s="13" t="n">
        <f aca="false">SUM(D4:E4)</f>
        <v>9435</v>
      </c>
      <c r="G4" s="2" t="n">
        <f aca="false">'[1]2010-11 Regular &amp; Special Ed.'!H5</f>
        <v>342</v>
      </c>
      <c r="H4" s="14" t="n">
        <f aca="false">SUM(F4-G4)</f>
        <v>9093</v>
      </c>
      <c r="I4" s="2" t="n">
        <f aca="false">'[1]2010-11 Regular &amp; Special Ed.'!J5</f>
        <v>279</v>
      </c>
      <c r="J4" s="13" t="n">
        <f aca="false">SUM(H4-I4)</f>
        <v>8814</v>
      </c>
      <c r="K4" s="15" t="n">
        <f aca="false">J4/H4</f>
        <v>0.969317057076872</v>
      </c>
      <c r="L4" s="13"/>
      <c r="M4" s="14" t="n">
        <f aca="false">SUM(J4-L4)</f>
        <v>8814</v>
      </c>
      <c r="N4" s="16" t="n">
        <f aca="false">M4/H4</f>
        <v>0.969317057076872</v>
      </c>
    </row>
    <row r="5" customFormat="false" ht="16.5" hidden="false" customHeight="true" outlineLevel="0" collapsed="false">
      <c r="A5" s="17" t="n">
        <v>2</v>
      </c>
      <c r="B5" s="2" t="n">
        <f aca="false">'[1]2010-11 Regular &amp; Special Ed.'!B6</f>
        <v>589</v>
      </c>
      <c r="C5" s="13" t="n">
        <v>19</v>
      </c>
      <c r="D5" s="13" t="n">
        <f aca="false">SUM(B5*C5)</f>
        <v>11191</v>
      </c>
      <c r="E5" s="13"/>
      <c r="F5" s="13" t="n">
        <f aca="false">SUM(D5:E5)</f>
        <v>11191</v>
      </c>
      <c r="G5" s="2" t="n">
        <f aca="false">'[1]2010-11 Regular &amp; Special Ed.'!H6</f>
        <v>984</v>
      </c>
      <c r="H5" s="14" t="n">
        <f aca="false">SUM(F5-G5)</f>
        <v>10207</v>
      </c>
      <c r="I5" s="2" t="n">
        <f aca="false">'[1]2010-11 Regular &amp; Special Ed.'!J6</f>
        <v>354</v>
      </c>
      <c r="J5" s="13" t="n">
        <f aca="false">SUM(H5-I5)</f>
        <v>9853</v>
      </c>
      <c r="K5" s="15" t="n">
        <f aca="false">SUM(J5/H5)</f>
        <v>0.965317919075145</v>
      </c>
      <c r="L5" s="13"/>
      <c r="M5" s="14" t="n">
        <f aca="false">SUM(J5-L5)</f>
        <v>9853</v>
      </c>
      <c r="N5" s="16" t="n">
        <f aca="false">SUM(M5/H5)</f>
        <v>0.965317919075145</v>
      </c>
    </row>
    <row r="6" customFormat="false" ht="16.5" hidden="false" customHeight="true" outlineLevel="0" collapsed="false">
      <c r="A6" s="17" t="n">
        <v>3</v>
      </c>
      <c r="B6" s="2" t="n">
        <f aca="false">'[1]2010-11 Regular &amp; Special Ed.'!B7</f>
        <v>547</v>
      </c>
      <c r="C6" s="13" t="n">
        <v>20</v>
      </c>
      <c r="D6" s="13" t="n">
        <f aca="false">SUM(B6*C6)</f>
        <v>10940</v>
      </c>
      <c r="E6" s="13"/>
      <c r="F6" s="13" t="n">
        <f aca="false">SUM(D6:E6)</f>
        <v>10940</v>
      </c>
      <c r="G6" s="2" t="n">
        <f aca="false">'[1]2010-11 Regular &amp; Special Ed.'!H7</f>
        <v>155</v>
      </c>
      <c r="H6" s="14" t="n">
        <f aca="false">SUM(F6-G6)</f>
        <v>10785</v>
      </c>
      <c r="I6" s="2" t="n">
        <f aca="false">'[1]2010-11 Regular &amp; Special Ed.'!J7</f>
        <v>387</v>
      </c>
      <c r="J6" s="13" t="n">
        <f aca="false">SUM(H6-I6)</f>
        <v>10398</v>
      </c>
      <c r="K6" s="15" t="n">
        <f aca="false">SUM(J6/H6)</f>
        <v>0.964116828929068</v>
      </c>
      <c r="L6" s="13"/>
      <c r="M6" s="14" t="n">
        <f aca="false">SUM(J6-L6)</f>
        <v>10398</v>
      </c>
      <c r="N6" s="16" t="n">
        <f aca="false">SUM(M6/H6)</f>
        <v>0.964116828929068</v>
      </c>
    </row>
    <row r="7" customFormat="false" ht="16.5" hidden="false" customHeight="true" outlineLevel="0" collapsed="false">
      <c r="A7" s="17" t="n">
        <v>4</v>
      </c>
      <c r="B7" s="2" t="n">
        <f aca="false">'[1]2010-11 Regular &amp; Special Ed.'!B8</f>
        <v>543</v>
      </c>
      <c r="C7" s="13" t="n">
        <v>14</v>
      </c>
      <c r="D7" s="13" t="n">
        <f aca="false">SUM(B7*C7)</f>
        <v>7602</v>
      </c>
      <c r="E7" s="13"/>
      <c r="F7" s="13" t="n">
        <f aca="false">SUM(D7:E7)</f>
        <v>7602</v>
      </c>
      <c r="G7" s="2" t="n">
        <f aca="false">'[1]2010-11 Regular &amp; Special Ed.'!H8</f>
        <v>32</v>
      </c>
      <c r="H7" s="14" t="n">
        <f aca="false">SUM(F7-G7)</f>
        <v>7570</v>
      </c>
      <c r="I7" s="2" t="n">
        <f aca="false">'[1]2010-11 Regular &amp; Special Ed.'!J8</f>
        <v>243</v>
      </c>
      <c r="J7" s="13" t="n">
        <f aca="false">SUM(H7-I7)</f>
        <v>7327</v>
      </c>
      <c r="K7" s="15" t="n">
        <f aca="false">SUM(J7/H7)</f>
        <v>0.967899603698811</v>
      </c>
      <c r="L7" s="13"/>
      <c r="M7" s="14" t="n">
        <f aca="false">SUM(J7-L7)</f>
        <v>7327</v>
      </c>
      <c r="N7" s="16" t="n">
        <f aca="false">SUM(M7/H7)</f>
        <v>0.967899603698811</v>
      </c>
    </row>
    <row r="8" customFormat="false" ht="16.5" hidden="false" customHeight="true" outlineLevel="0" collapsed="false">
      <c r="A8" s="17" t="n">
        <v>5</v>
      </c>
      <c r="B8" s="2" t="n">
        <f aca="false">'[1]2010-11 Regular &amp; Special Ed.'!B9</f>
        <v>550</v>
      </c>
      <c r="C8" s="13" t="n">
        <v>14</v>
      </c>
      <c r="D8" s="13" t="n">
        <f aca="false">SUM(B8*C8)</f>
        <v>7700</v>
      </c>
      <c r="E8" s="13"/>
      <c r="F8" s="13" t="n">
        <f aca="false">SUM(D8:E8)</f>
        <v>7700</v>
      </c>
      <c r="G8" s="2" t="n">
        <f aca="false">'[1]2010-11 Regular &amp; Special Ed.'!H9</f>
        <v>119</v>
      </c>
      <c r="H8" s="14" t="n">
        <f aca="false">SUM(F8-G8)</f>
        <v>7581</v>
      </c>
      <c r="I8" s="2" t="n">
        <f aca="false">'[1]2010-11 Regular &amp; Special Ed.'!J9</f>
        <v>306</v>
      </c>
      <c r="J8" s="13" t="n">
        <f aca="false">SUM(H8-I8)</f>
        <v>7275</v>
      </c>
      <c r="K8" s="15" t="n">
        <f aca="false">SUM(J8/H8)</f>
        <v>0.959635931935101</v>
      </c>
      <c r="L8" s="13"/>
      <c r="M8" s="14" t="n">
        <f aca="false">SUM(J8-L8)</f>
        <v>7275</v>
      </c>
      <c r="N8" s="16" t="n">
        <f aca="false">SUM(M8/H8)</f>
        <v>0.959635931935101</v>
      </c>
    </row>
    <row r="9" customFormat="false" ht="16.5" hidden="false" customHeight="true" outlineLevel="0" collapsed="false">
      <c r="A9" s="17" t="n">
        <v>6</v>
      </c>
      <c r="B9" s="2" t="n">
        <f aca="false">'[1]2010-11 Regular &amp; Special Ed.'!B10</f>
        <v>547</v>
      </c>
      <c r="C9" s="13" t="n">
        <v>19</v>
      </c>
      <c r="D9" s="13" t="n">
        <f aca="false">SUM(B9*C9)</f>
        <v>10393</v>
      </c>
      <c r="E9" s="13"/>
      <c r="F9" s="13" t="n">
        <f aca="false">SUM(D9:E9)</f>
        <v>10393</v>
      </c>
      <c r="G9" s="2" t="n">
        <f aca="false">'[1]2010-11 Regular &amp; Special Ed.'!H10</f>
        <v>170</v>
      </c>
      <c r="H9" s="14" t="n">
        <f aca="false">SUM(F9-G9)</f>
        <v>10223</v>
      </c>
      <c r="I9" s="2" t="n">
        <f aca="false">'[1]2010-11 Regular &amp; Special Ed.'!J10</f>
        <v>573</v>
      </c>
      <c r="J9" s="13" t="n">
        <f aca="false">SUM(H9-I9)</f>
        <v>9650</v>
      </c>
      <c r="K9" s="15" t="n">
        <f aca="false">SUM(J9/H9)</f>
        <v>0.943949916854152</v>
      </c>
      <c r="L9" s="13"/>
      <c r="M9" s="14" t="n">
        <f aca="false">SUM(J9-L9)</f>
        <v>9650</v>
      </c>
      <c r="N9" s="16" t="n">
        <f aca="false">SUM(M9/H9)</f>
        <v>0.943949916854152</v>
      </c>
    </row>
    <row r="10" customFormat="false" ht="16.5" hidden="false" customHeight="true" outlineLevel="0" collapsed="false">
      <c r="A10" s="17" t="n">
        <v>7</v>
      </c>
      <c r="B10" s="2" t="n">
        <f aca="false">'[1]2010-11 Regular &amp; Special Ed.'!B11</f>
        <v>541</v>
      </c>
      <c r="C10" s="13" t="n">
        <v>14</v>
      </c>
      <c r="D10" s="13" t="n">
        <f aca="false">SUM(B10*C10)</f>
        <v>7574</v>
      </c>
      <c r="E10" s="13"/>
      <c r="F10" s="13" t="n">
        <f aca="false">SUM(D10:E10)</f>
        <v>7574</v>
      </c>
      <c r="G10" s="2" t="n">
        <f aca="false">'[1]2010-11 Regular &amp; Special Ed.'!H11</f>
        <v>72</v>
      </c>
      <c r="H10" s="14" t="n">
        <f aca="false">SUM(F10-G10)</f>
        <v>7502</v>
      </c>
      <c r="I10" s="2" t="n">
        <f aca="false">'[1]2010-11 Regular &amp; Special Ed.'!J11</f>
        <v>393</v>
      </c>
      <c r="J10" s="13" t="n">
        <f aca="false">SUM(H10-I10)</f>
        <v>7109</v>
      </c>
      <c r="K10" s="15" t="n">
        <f aca="false">SUM(J10/H10)</f>
        <v>0.947613969608105</v>
      </c>
      <c r="L10" s="13"/>
      <c r="M10" s="14" t="n">
        <f aca="false">SUM(J10-L10)</f>
        <v>7109</v>
      </c>
      <c r="N10" s="16" t="n">
        <f aca="false">SUM(M10/H10)</f>
        <v>0.947613969608105</v>
      </c>
    </row>
    <row r="11" customFormat="false" ht="16.5" hidden="false" customHeight="true" outlineLevel="0" collapsed="false">
      <c r="A11" s="17" t="n">
        <v>8</v>
      </c>
      <c r="B11" s="2" t="n">
        <f aca="false">'[1]2010-11 Regular &amp; Special Ed.'!B12</f>
        <v>547</v>
      </c>
      <c r="C11" s="13" t="n">
        <v>20</v>
      </c>
      <c r="D11" s="13" t="n">
        <f aca="false">SUM(B11*C11)</f>
        <v>10940</v>
      </c>
      <c r="E11" s="13"/>
      <c r="F11" s="13" t="n">
        <f aca="false">SUM(D11:E11)</f>
        <v>10940</v>
      </c>
      <c r="G11" s="2" t="n">
        <f aca="false">'[1]2010-11 Regular &amp; Special Ed.'!H12</f>
        <v>217</v>
      </c>
      <c r="H11" s="14" t="n">
        <f aca="false">SUM(F11-G11)</f>
        <v>10723</v>
      </c>
      <c r="I11" s="2" t="n">
        <f aca="false">'[1]2010-11 Regular &amp; Special Ed.'!J12</f>
        <v>578</v>
      </c>
      <c r="J11" s="13" t="n">
        <f aca="false">SUM(H11-I11)</f>
        <v>10145</v>
      </c>
      <c r="K11" s="15" t="n">
        <f aca="false">SUM(J11/H11)</f>
        <v>0.946097174298238</v>
      </c>
      <c r="L11" s="13"/>
      <c r="M11" s="14" t="n">
        <f aca="false">SUM(J11-L11)</f>
        <v>10145</v>
      </c>
      <c r="N11" s="16" t="n">
        <f aca="false">SUM(M11/H11)</f>
        <v>0.946097174298238</v>
      </c>
    </row>
    <row r="12" customFormat="false" ht="16.5" hidden="false" customHeight="true" outlineLevel="0" collapsed="false">
      <c r="A12" s="17" t="n">
        <v>9</v>
      </c>
      <c r="B12" s="2" t="n">
        <f aca="false">'[1]2010-11 Regular &amp; Special Ed.'!B13</f>
        <v>553</v>
      </c>
      <c r="C12" s="13" t="n">
        <v>15</v>
      </c>
      <c r="D12" s="13" t="n">
        <f aca="false">SUM(B12*C12)</f>
        <v>8295</v>
      </c>
      <c r="E12" s="13"/>
      <c r="F12" s="13" t="n">
        <f aca="false">SUM(D12:E12)</f>
        <v>8295</v>
      </c>
      <c r="G12" s="2" t="n">
        <f aca="false">'[1]2010-11 Regular &amp; Special Ed.'!H13</f>
        <v>103</v>
      </c>
      <c r="H12" s="14" t="n">
        <f aca="false">SUM(F12-G12)</f>
        <v>8192</v>
      </c>
      <c r="I12" s="2" t="n">
        <f aca="false">'[1]2010-11 Regular &amp; Special Ed.'!J13</f>
        <v>346</v>
      </c>
      <c r="J12" s="13" t="n">
        <f aca="false">SUM(H12-I12)</f>
        <v>7846</v>
      </c>
      <c r="K12" s="15" t="n">
        <f aca="false">SUM(J12/H12)</f>
        <v>0.957763671875</v>
      </c>
      <c r="L12" s="13"/>
      <c r="M12" s="14" t="n">
        <f aca="false">SUM(J12-L12)</f>
        <v>7846</v>
      </c>
      <c r="N12" s="16" t="n">
        <f aca="false">SUM(M12/H12)</f>
        <v>0.957763671875</v>
      </c>
    </row>
    <row r="13" customFormat="false" ht="16.5" hidden="false" customHeight="true" outlineLevel="0" collapsed="false">
      <c r="A13" s="17" t="n">
        <v>10</v>
      </c>
      <c r="B13" s="2" t="n">
        <f aca="false">'[1]2010-11 Regular &amp; Special Ed.'!B14</f>
        <v>548</v>
      </c>
      <c r="C13" s="13" t="n">
        <v>20</v>
      </c>
      <c r="D13" s="13" t="n">
        <f aca="false">SUM(B13*C13)</f>
        <v>10960</v>
      </c>
      <c r="E13" s="13"/>
      <c r="F13" s="13" t="n">
        <f aca="false">SUM(D13:E13)</f>
        <v>10960</v>
      </c>
      <c r="G13" s="2" t="n">
        <f aca="false">'[1]2010-11 Regular &amp; Special Ed.'!H14</f>
        <v>57</v>
      </c>
      <c r="H13" s="14" t="n">
        <f aca="false">SUM(F13-G13)</f>
        <v>10903</v>
      </c>
      <c r="I13" s="2" t="n">
        <f aca="false">'[1]2010-11 Regular &amp; Special Ed.'!J14</f>
        <v>435</v>
      </c>
      <c r="J13" s="13" t="n">
        <f aca="false">SUM(H13-I13)</f>
        <v>10468</v>
      </c>
      <c r="K13" s="15" t="n">
        <f aca="false">SUM(J13/H13)</f>
        <v>0.960102724020912</v>
      </c>
      <c r="L13" s="13"/>
      <c r="M13" s="14" t="n">
        <f aca="false">SUM(J13-L13)</f>
        <v>10468</v>
      </c>
      <c r="N13" s="16" t="n">
        <f aca="false">SUM(M13/H13)</f>
        <v>0.960102724020912</v>
      </c>
    </row>
    <row r="14" customFormat="false" ht="16.5" hidden="false" customHeight="true" outlineLevel="0" collapsed="false">
      <c r="A14" s="19" t="n">
        <v>11</v>
      </c>
      <c r="B14" s="2" t="n">
        <f aca="false">'[1]2010-11 Regular &amp; Special Ed.'!B15</f>
        <v>539</v>
      </c>
      <c r="C14" s="21" t="n">
        <v>8</v>
      </c>
      <c r="D14" s="21" t="n">
        <f aca="false">SUM(B14*C14)</f>
        <v>4312</v>
      </c>
      <c r="E14" s="21"/>
      <c r="F14" s="21" t="n">
        <f aca="false">SUM(D14:E14)</f>
        <v>4312</v>
      </c>
      <c r="G14" s="2" t="n">
        <f aca="false">'[1]2010-11 Regular &amp; Special Ed.'!H15</f>
        <v>0</v>
      </c>
      <c r="H14" s="22" t="n">
        <f aca="false">SUM(F14-G14)</f>
        <v>4312</v>
      </c>
      <c r="I14" s="20" t="n">
        <f aca="false">'[1]2010-11 Regular &amp; Special Ed.'!J15</f>
        <v>209</v>
      </c>
      <c r="J14" s="21" t="n">
        <f aca="false">SUM(H14-I14)</f>
        <v>4103</v>
      </c>
      <c r="K14" s="23" t="n">
        <f aca="false">SUM(J14/H14)</f>
        <v>0.951530612244898</v>
      </c>
      <c r="L14" s="21"/>
      <c r="M14" s="22" t="n">
        <f aca="false">SUM(J14-L14)</f>
        <v>4103</v>
      </c>
      <c r="N14" s="43" t="n">
        <f aca="false">SUM(M14/H14)</f>
        <v>0.951530612244898</v>
      </c>
    </row>
    <row r="15" customFormat="false" ht="16.5" hidden="false" customHeight="true" outlineLevel="0" collapsed="false">
      <c r="A15" s="26" t="s">
        <v>16</v>
      </c>
      <c r="B15" s="27" t="n">
        <f aca="false">AVERAGE(B4:B14)</f>
        <v>550.818181818182</v>
      </c>
      <c r="C15" s="28" t="n">
        <f aca="false">SUM(C4:C14)</f>
        <v>180</v>
      </c>
      <c r="D15" s="28"/>
      <c r="E15" s="28"/>
      <c r="F15" s="28"/>
      <c r="G15" s="28"/>
      <c r="H15" s="29" t="n">
        <f aca="false">SUM(H4:H14)</f>
        <v>97091</v>
      </c>
      <c r="I15" s="28"/>
      <c r="J15" s="28"/>
      <c r="K15" s="30"/>
      <c r="L15" s="28"/>
      <c r="M15" s="29" t="n">
        <f aca="false">SUM(M4:M14)</f>
        <v>92988</v>
      </c>
      <c r="N15" s="42" t="n">
        <f aca="false">SUM(M15/H15)</f>
        <v>0.957740676272775</v>
      </c>
    </row>
    <row r="16" customFormat="false" ht="16.5" hidden="false" customHeight="tru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4"/>
      <c r="L16" s="32"/>
      <c r="M16" s="32"/>
      <c r="N16" s="35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6"/>
      <c r="J17" s="37" t="s">
        <v>17</v>
      </c>
      <c r="K17" s="38" t="n">
        <f aca="false">'[1]2010-11 Regular &amp; Special Ed.'!$L$17</f>
        <v>516.6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9"/>
      <c r="I19" s="40"/>
      <c r="J19" s="37" t="s">
        <v>18</v>
      </c>
      <c r="K19" s="44" t="n">
        <f aca="false">N15</f>
        <v>0.957740676272775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SCHOOL YEAR</oddHeader>
    <oddFooter>&amp;L&amp;8&amp;Z&amp;F&amp;R&amp;8rm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0.1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10.1"/>
    <col collapsed="false" customWidth="true" hidden="false" outlineLevel="0" max="8" min="8" style="1" width="9.66"/>
    <col collapsed="false" customWidth="true" hidden="false" outlineLevel="0" max="9" min="9" style="2" width="10.1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0.43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v>772</v>
      </c>
      <c r="C4" s="13" t="n">
        <v>19</v>
      </c>
      <c r="D4" s="13" t="n">
        <f aca="false">SUM(B4*C4)</f>
        <v>14668</v>
      </c>
      <c r="E4" s="13"/>
      <c r="F4" s="13" t="n">
        <f aca="false">SUM(D4:E4)</f>
        <v>14668</v>
      </c>
      <c r="G4" s="2" t="n">
        <v>416</v>
      </c>
      <c r="H4" s="14" t="n">
        <f aca="false">SUM(F4-G4)</f>
        <v>14252</v>
      </c>
      <c r="I4" s="2" t="n">
        <v>539</v>
      </c>
      <c r="J4" s="13" t="n">
        <f aca="false">SUM(H4-I4)</f>
        <v>13713</v>
      </c>
      <c r="K4" s="15" t="n">
        <f aca="false">J4/H4</f>
        <v>0.962180746561886</v>
      </c>
      <c r="L4" s="13"/>
      <c r="M4" s="14" t="n">
        <f aca="false">SUM(J4-L4)</f>
        <v>13713</v>
      </c>
      <c r="N4" s="16" t="n">
        <f aca="false">M4/H4</f>
        <v>0.962180746561886</v>
      </c>
    </row>
    <row r="5" customFormat="false" ht="16.5" hidden="false" customHeight="true" outlineLevel="0" collapsed="false">
      <c r="A5" s="17" t="n">
        <v>2</v>
      </c>
      <c r="B5" s="2" t="n">
        <v>772</v>
      </c>
      <c r="C5" s="13" t="n">
        <v>19</v>
      </c>
      <c r="D5" s="13" t="n">
        <f aca="false">SUM(B5*C5)</f>
        <v>14668</v>
      </c>
      <c r="E5" s="13"/>
      <c r="F5" s="13" t="n">
        <f aca="false">SUM(D5:E5)</f>
        <v>14668</v>
      </c>
      <c r="G5" s="2" t="n">
        <v>381</v>
      </c>
      <c r="H5" s="14" t="n">
        <f aca="false">SUM(F5-G5)</f>
        <v>14287</v>
      </c>
      <c r="I5" s="2" t="n">
        <v>569</v>
      </c>
      <c r="J5" s="13" t="n">
        <f aca="false">SUM(H5-I5)</f>
        <v>13718</v>
      </c>
      <c r="K5" s="15" t="n">
        <f aca="false">SUM(J5/H5)</f>
        <v>0.960173584377406</v>
      </c>
      <c r="L5" s="13"/>
      <c r="M5" s="14" t="n">
        <f aca="false">SUM(J5-L5)</f>
        <v>13718</v>
      </c>
      <c r="N5" s="16" t="n">
        <f aca="false">SUM(M5/H5)</f>
        <v>0.960173584377406</v>
      </c>
    </row>
    <row r="6" customFormat="false" ht="16.5" hidden="false" customHeight="true" outlineLevel="0" collapsed="false">
      <c r="A6" s="17" t="n">
        <v>3</v>
      </c>
      <c r="B6" s="2" t="n">
        <v>763</v>
      </c>
      <c r="C6" s="13" t="n">
        <v>19</v>
      </c>
      <c r="D6" s="13" t="n">
        <f aca="false">SUM(B6*C6)</f>
        <v>14497</v>
      </c>
      <c r="E6" s="13"/>
      <c r="F6" s="13" t="n">
        <f aca="false">SUM(D6:E6)</f>
        <v>14497</v>
      </c>
      <c r="G6" s="2" t="n">
        <v>167</v>
      </c>
      <c r="H6" s="14" t="n">
        <f aca="false">SUM(F6-G6)</f>
        <v>14330</v>
      </c>
      <c r="I6" s="2" t="n">
        <v>606</v>
      </c>
      <c r="J6" s="13" t="n">
        <f aca="false">SUM(H6-I6)</f>
        <v>13724</v>
      </c>
      <c r="K6" s="15" t="n">
        <f aca="false">SUM(J6/H6)</f>
        <v>0.957711095603629</v>
      </c>
      <c r="L6" s="13"/>
      <c r="M6" s="14" t="n">
        <f aca="false">SUM(J6-L6)</f>
        <v>13724</v>
      </c>
      <c r="N6" s="16" t="n">
        <f aca="false">SUM(M6/H6)</f>
        <v>0.957711095603629</v>
      </c>
    </row>
    <row r="7" customFormat="false" ht="16.5" hidden="false" customHeight="true" outlineLevel="0" collapsed="false">
      <c r="A7" s="17" t="n">
        <v>4</v>
      </c>
      <c r="B7" s="2" t="n">
        <v>797</v>
      </c>
      <c r="C7" s="13" t="n">
        <v>15</v>
      </c>
      <c r="D7" s="13" t="n">
        <f aca="false">SUM(B7*C7)</f>
        <v>11955</v>
      </c>
      <c r="E7" s="13"/>
      <c r="F7" s="13" t="n">
        <f aca="false">SUM(D7:E7)</f>
        <v>11955</v>
      </c>
      <c r="G7" s="2" t="n">
        <v>765</v>
      </c>
      <c r="H7" s="14" t="n">
        <f aca="false">SUM(F7-G7)</f>
        <v>11190</v>
      </c>
      <c r="I7" s="2" t="n">
        <v>517</v>
      </c>
      <c r="J7" s="13" t="n">
        <f aca="false">SUM(H7-I7)</f>
        <v>10673</v>
      </c>
      <c r="K7" s="15" t="n">
        <f aca="false">SUM(J7/H7)</f>
        <v>0.953798033958892</v>
      </c>
      <c r="L7" s="13"/>
      <c r="M7" s="14" t="n">
        <f aca="false">SUM(J7-L7)</f>
        <v>10673</v>
      </c>
      <c r="N7" s="16" t="n">
        <f aca="false">SUM(M7/H7)</f>
        <v>0.953798033958892</v>
      </c>
    </row>
    <row r="8" customFormat="false" ht="16.5" hidden="false" customHeight="true" outlineLevel="0" collapsed="false">
      <c r="A8" s="17" t="n">
        <v>5</v>
      </c>
      <c r="B8" s="2" t="n">
        <v>782</v>
      </c>
      <c r="C8" s="13" t="n">
        <v>10</v>
      </c>
      <c r="D8" s="13" t="n">
        <f aca="false">SUM(B8*C8)</f>
        <v>7820</v>
      </c>
      <c r="E8" s="13"/>
      <c r="F8" s="13" t="n">
        <f aca="false">SUM(D8:E8)</f>
        <v>7820</v>
      </c>
      <c r="G8" s="2" t="n">
        <v>316</v>
      </c>
      <c r="H8" s="14" t="n">
        <f aca="false">SUM(F8-G8)</f>
        <v>7504</v>
      </c>
      <c r="I8" s="2" t="n">
        <v>471</v>
      </c>
      <c r="J8" s="13" t="n">
        <f aca="false">SUM(H8-I8)</f>
        <v>7033</v>
      </c>
      <c r="K8" s="15" t="n">
        <f aca="false">SUM(J8/H8)</f>
        <v>0.937233475479744</v>
      </c>
      <c r="L8" s="13"/>
      <c r="M8" s="14" t="n">
        <f aca="false">SUM(J8-L8)</f>
        <v>7033</v>
      </c>
      <c r="N8" s="16" t="n">
        <f aca="false">SUM(M8/H8)</f>
        <v>0.937233475479744</v>
      </c>
    </row>
    <row r="9" customFormat="false" ht="16.5" hidden="false" customHeight="true" outlineLevel="0" collapsed="false">
      <c r="A9" s="17" t="n">
        <v>6</v>
      </c>
      <c r="B9" s="2" t="n">
        <v>767</v>
      </c>
      <c r="C9" s="13" t="n">
        <v>18</v>
      </c>
      <c r="D9" s="13" t="n">
        <f aca="false">SUM(B9*C9)</f>
        <v>13806</v>
      </c>
      <c r="E9" s="13"/>
      <c r="F9" s="13" t="n">
        <f aca="false">SUM(D9:E9)</f>
        <v>13806</v>
      </c>
      <c r="G9" s="2" t="n">
        <v>269</v>
      </c>
      <c r="H9" s="14" t="n">
        <f aca="false">SUM(F9-G9)</f>
        <v>13537</v>
      </c>
      <c r="I9" s="2" t="n">
        <v>573</v>
      </c>
      <c r="J9" s="13" t="n">
        <f aca="false">SUM(H9-I9)</f>
        <v>12964</v>
      </c>
      <c r="K9" s="15" t="n">
        <f aca="false">SUM(J9/H9)</f>
        <v>0.957671566816872</v>
      </c>
      <c r="L9" s="13"/>
      <c r="M9" s="14" t="n">
        <f aca="false">SUM(J9-L9)</f>
        <v>12964</v>
      </c>
      <c r="N9" s="16" t="n">
        <f aca="false">SUM(M9/H9)</f>
        <v>0.957671566816872</v>
      </c>
    </row>
    <row r="10" customFormat="false" ht="16.5" hidden="false" customHeight="true" outlineLevel="0" collapsed="false">
      <c r="A10" s="17" t="n">
        <v>7</v>
      </c>
      <c r="B10" s="2" t="n">
        <v>761</v>
      </c>
      <c r="C10" s="13" t="n">
        <v>18</v>
      </c>
      <c r="D10" s="13" t="n">
        <f aca="false">SUM(B10*C10)</f>
        <v>13698</v>
      </c>
      <c r="E10" s="13"/>
      <c r="F10" s="13" t="n">
        <f aca="false">SUM(D10:E10)</f>
        <v>13698</v>
      </c>
      <c r="G10" s="2" t="n">
        <v>284</v>
      </c>
      <c r="H10" s="14" t="n">
        <f aca="false">SUM(F10-G10)</f>
        <v>13414</v>
      </c>
      <c r="I10" s="2" t="n">
        <v>692</v>
      </c>
      <c r="J10" s="13" t="n">
        <f aca="false">SUM(H10-I10)</f>
        <v>12722</v>
      </c>
      <c r="K10" s="15" t="n">
        <f aca="false">SUM(J10/H10)</f>
        <v>0.948412106754138</v>
      </c>
      <c r="L10" s="13"/>
      <c r="M10" s="14" t="n">
        <f aca="false">SUM(J10-L10)</f>
        <v>12722</v>
      </c>
      <c r="N10" s="16" t="n">
        <f aca="false">SUM(M10/H10)</f>
        <v>0.948412106754138</v>
      </c>
    </row>
    <row r="11" customFormat="false" ht="16.5" hidden="false" customHeight="true" outlineLevel="0" collapsed="false">
      <c r="A11" s="17" t="n">
        <v>8</v>
      </c>
      <c r="B11" s="2" t="n">
        <v>835</v>
      </c>
      <c r="C11" s="13" t="n">
        <v>20</v>
      </c>
      <c r="D11" s="13" t="n">
        <f aca="false">SUM(B11*C11)</f>
        <v>16700</v>
      </c>
      <c r="E11" s="13"/>
      <c r="F11" s="13" t="n">
        <f aca="false">SUM(D11:E11)</f>
        <v>16700</v>
      </c>
      <c r="G11" s="2" t="n">
        <v>1961</v>
      </c>
      <c r="H11" s="14" t="n">
        <f aca="false">SUM(F11-G11)</f>
        <v>14739</v>
      </c>
      <c r="I11" s="2" t="n">
        <v>706</v>
      </c>
      <c r="J11" s="13" t="n">
        <f aca="false">SUM(H11-I11)</f>
        <v>14033</v>
      </c>
      <c r="K11" s="15" t="n">
        <f aca="false">SUM(J11/H11)</f>
        <v>0.952099871090305</v>
      </c>
      <c r="L11" s="13"/>
      <c r="M11" s="14" t="n">
        <f aca="false">SUM(J11-L11)</f>
        <v>14033</v>
      </c>
      <c r="N11" s="16" t="n">
        <f aca="false">SUM(M11/H11)</f>
        <v>0.952099871090305</v>
      </c>
    </row>
    <row r="12" customFormat="false" ht="16.5" hidden="false" customHeight="true" outlineLevel="0" collapsed="false">
      <c r="A12" s="17" t="n">
        <v>9</v>
      </c>
      <c r="B12" s="2" t="n">
        <v>895</v>
      </c>
      <c r="C12" s="13" t="n">
        <v>15</v>
      </c>
      <c r="D12" s="13" t="n">
        <f aca="false">SUM(B12*C12)</f>
        <v>13425</v>
      </c>
      <c r="E12" s="13"/>
      <c r="F12" s="13" t="n">
        <f aca="false">SUM(D12:E12)</f>
        <v>13425</v>
      </c>
      <c r="G12" s="2" t="n">
        <v>2286</v>
      </c>
      <c r="H12" s="14" t="n">
        <f aca="false">SUM(F12-G12)</f>
        <v>11139</v>
      </c>
      <c r="I12" s="2" t="n">
        <v>580</v>
      </c>
      <c r="J12" s="13" t="n">
        <f aca="false">SUM(H12-I12)</f>
        <v>10559</v>
      </c>
      <c r="K12" s="15" t="n">
        <f aca="false">SUM(J12/H12)</f>
        <v>0.947930693958165</v>
      </c>
      <c r="L12" s="13"/>
      <c r="M12" s="14" t="n">
        <f aca="false">SUM(J12-L12)</f>
        <v>10559</v>
      </c>
      <c r="N12" s="18" t="n">
        <f aca="false">SUM(M12/H12)</f>
        <v>0.947930693958165</v>
      </c>
    </row>
    <row r="13" customFormat="false" ht="16.5" hidden="false" customHeight="true" outlineLevel="0" collapsed="false">
      <c r="A13" s="17" t="n">
        <v>10</v>
      </c>
      <c r="B13" s="2" t="n">
        <v>758</v>
      </c>
      <c r="C13" s="13" t="n">
        <v>19</v>
      </c>
      <c r="D13" s="13" t="n">
        <f aca="false">SUM(B13*C13)</f>
        <v>14402</v>
      </c>
      <c r="E13" s="13"/>
      <c r="F13" s="13" t="n">
        <f aca="false">SUM(D13:E13)</f>
        <v>14402</v>
      </c>
      <c r="G13" s="2" t="n">
        <v>146</v>
      </c>
      <c r="H13" s="14" t="n">
        <f aca="false">SUM(F13-G13)</f>
        <v>14256</v>
      </c>
      <c r="I13" s="2" t="n">
        <v>589</v>
      </c>
      <c r="J13" s="13" t="n">
        <f aca="false">SUM(H13-I13)</f>
        <v>13667</v>
      </c>
      <c r="K13" s="15" t="n">
        <f aca="false">SUM(J13/H13)</f>
        <v>0.95868406285073</v>
      </c>
      <c r="L13" s="13"/>
      <c r="M13" s="14" t="n">
        <f aca="false">SUM(J13-L13)</f>
        <v>13667</v>
      </c>
      <c r="N13" s="18" t="n">
        <f aca="false">SUM(M13/H13)</f>
        <v>0.95868406285073</v>
      </c>
    </row>
    <row r="14" customFormat="false" ht="16.5" hidden="false" customHeight="true" outlineLevel="0" collapsed="false">
      <c r="A14" s="19" t="n">
        <v>11</v>
      </c>
      <c r="B14" s="20" t="n">
        <v>752</v>
      </c>
      <c r="C14" s="21" t="n">
        <v>8</v>
      </c>
      <c r="D14" s="21" t="n">
        <f aca="false">SUM(B14*C14)</f>
        <v>6016</v>
      </c>
      <c r="E14" s="21"/>
      <c r="F14" s="21" t="n">
        <f aca="false">SUM(D14:E14)</f>
        <v>6016</v>
      </c>
      <c r="G14" s="20" t="n">
        <v>5</v>
      </c>
      <c r="H14" s="22" t="n">
        <f aca="false">SUM(F14-G14)</f>
        <v>6011</v>
      </c>
      <c r="I14" s="20" t="n">
        <v>366</v>
      </c>
      <c r="J14" s="21" t="n">
        <f aca="false">SUM(H14-I14)</f>
        <v>5645</v>
      </c>
      <c r="K14" s="23" t="n">
        <f aca="false">SUM(J14/H14)</f>
        <v>0.939111628680752</v>
      </c>
      <c r="L14" s="21"/>
      <c r="M14" s="22" t="n">
        <f aca="false">SUM(J14-L14)</f>
        <v>5645</v>
      </c>
      <c r="N14" s="24" t="n">
        <f aca="false">SUM(M14/H14)</f>
        <v>0.939111628680752</v>
      </c>
      <c r="P14" s="25"/>
    </row>
    <row r="15" customFormat="false" ht="16.5" hidden="false" customHeight="true" outlineLevel="0" collapsed="false">
      <c r="A15" s="26" t="s">
        <v>16</v>
      </c>
      <c r="B15" s="27" t="n">
        <f aca="false">AVERAGE(B4:B14)</f>
        <v>786.727272727273</v>
      </c>
      <c r="C15" s="28" t="n">
        <f aca="false">SUM(C4:C14)</f>
        <v>180</v>
      </c>
      <c r="D15" s="28"/>
      <c r="E15" s="28"/>
      <c r="F15" s="28"/>
      <c r="G15" s="28"/>
      <c r="H15" s="29" t="n">
        <f aca="false">SUM(H4:H14)</f>
        <v>134659</v>
      </c>
      <c r="I15" s="28"/>
      <c r="J15" s="28"/>
      <c r="K15" s="30"/>
      <c r="L15" s="28"/>
      <c r="M15" s="29" t="n">
        <f aca="false">SUM(M4:M14)</f>
        <v>128451</v>
      </c>
      <c r="N15" s="31" t="n">
        <f aca="false">SUM(M15/H15)</f>
        <v>0.953898365501006</v>
      </c>
      <c r="P15" s="25"/>
    </row>
    <row r="16" customFormat="false" ht="16.5" hidden="false" customHeight="tru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4"/>
      <c r="L16" s="32"/>
      <c r="M16" s="32"/>
      <c r="N16" s="35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6"/>
      <c r="J17" s="37" t="s">
        <v>17</v>
      </c>
      <c r="K17" s="38" t="n">
        <f aca="false">M15/180</f>
        <v>713.616666666667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9"/>
      <c r="I19" s="40"/>
      <c r="J19" s="37" t="s">
        <v>18</v>
      </c>
      <c r="K19" s="41" t="n">
        <f aca="false">N15</f>
        <v>0.953898365501006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8/09 SCHOOL YEAR</oddHeader>
    <oddFooter>&amp;L&amp;8&amp;Z&amp;F&amp;R&amp;8rm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v>767</v>
      </c>
      <c r="C4" s="13" t="n">
        <v>18</v>
      </c>
      <c r="D4" s="13" t="n">
        <f aca="false">SUM(B4*C4)</f>
        <v>13806</v>
      </c>
      <c r="E4" s="13"/>
      <c r="F4" s="13" t="n">
        <f aca="false">SUM(D4:E4)</f>
        <v>13806</v>
      </c>
      <c r="G4" s="2" t="n">
        <v>749</v>
      </c>
      <c r="H4" s="14" t="n">
        <f aca="false">SUM(F4-G4)</f>
        <v>13057</v>
      </c>
      <c r="I4" s="2" t="n">
        <v>366</v>
      </c>
      <c r="J4" s="13" t="n">
        <f aca="false">SUM(H4-I4)</f>
        <v>12691</v>
      </c>
      <c r="K4" s="15" t="n">
        <f aca="false">J4/H4</f>
        <v>0.971969058742437</v>
      </c>
      <c r="L4" s="13"/>
      <c r="M4" s="14" t="n">
        <f aca="false">SUM(J4-L4)</f>
        <v>12691</v>
      </c>
      <c r="N4" s="16" t="n">
        <f aca="false">M4/H4</f>
        <v>0.971969058742437</v>
      </c>
    </row>
    <row r="5" customFormat="false" ht="16.5" hidden="false" customHeight="true" outlineLevel="0" collapsed="false">
      <c r="A5" s="17" t="n">
        <v>2</v>
      </c>
      <c r="B5" s="2" t="n">
        <v>748</v>
      </c>
      <c r="C5" s="13" t="n">
        <v>19</v>
      </c>
      <c r="D5" s="13" t="n">
        <f aca="false">SUM(B5*C5)</f>
        <v>14212</v>
      </c>
      <c r="E5" s="13"/>
      <c r="F5" s="13" t="n">
        <f aca="false">SUM(D5:E5)</f>
        <v>14212</v>
      </c>
      <c r="G5" s="2" t="n">
        <v>313</v>
      </c>
      <c r="H5" s="14" t="n">
        <f aca="false">SUM(F5-G5)</f>
        <v>13899</v>
      </c>
      <c r="I5" s="2" t="n">
        <v>621</v>
      </c>
      <c r="J5" s="13" t="n">
        <f aca="false">SUM(H5-I5)</f>
        <v>13278</v>
      </c>
      <c r="K5" s="15" t="n">
        <f aca="false">SUM(J5/H5)</f>
        <v>0.955320526656594</v>
      </c>
      <c r="L5" s="13"/>
      <c r="M5" s="14" t="n">
        <f aca="false">SUM(J5-L5)</f>
        <v>13278</v>
      </c>
      <c r="N5" s="16" t="n">
        <f aca="false">SUM(M5/H5)</f>
        <v>0.955320526656594</v>
      </c>
    </row>
    <row r="6" customFormat="false" ht="16.5" hidden="false" customHeight="true" outlineLevel="0" collapsed="false">
      <c r="A6" s="17" t="n">
        <v>3</v>
      </c>
      <c r="B6" s="2" t="n">
        <v>735</v>
      </c>
      <c r="C6" s="13" t="n">
        <v>20</v>
      </c>
      <c r="D6" s="13" t="n">
        <f aca="false">SUM(B6*C6)</f>
        <v>14700</v>
      </c>
      <c r="E6" s="13"/>
      <c r="F6" s="13" t="n">
        <f aca="false">SUM(D6:E6)</f>
        <v>14700</v>
      </c>
      <c r="G6" s="2" t="n">
        <v>157</v>
      </c>
      <c r="H6" s="14" t="n">
        <f aca="false">SUM(F6-G6)</f>
        <v>14543</v>
      </c>
      <c r="I6" s="2" t="n">
        <v>808</v>
      </c>
      <c r="J6" s="13" t="n">
        <f aca="false">SUM(H6-I6)</f>
        <v>13735</v>
      </c>
      <c r="K6" s="15" t="n">
        <f aca="false">SUM(J6/H6)</f>
        <v>0.94444062435536</v>
      </c>
      <c r="L6" s="13"/>
      <c r="M6" s="14" t="n">
        <f aca="false">SUM(J6-L6)</f>
        <v>13735</v>
      </c>
      <c r="N6" s="16" t="n">
        <f aca="false">SUM(M6/H6)</f>
        <v>0.94444062435536</v>
      </c>
    </row>
    <row r="7" customFormat="false" ht="16.5" hidden="false" customHeight="true" outlineLevel="0" collapsed="false">
      <c r="A7" s="17" t="n">
        <v>4</v>
      </c>
      <c r="B7" s="2" t="n">
        <v>728</v>
      </c>
      <c r="C7" s="13" t="n">
        <v>14</v>
      </c>
      <c r="D7" s="13" t="n">
        <f aca="false">SUM(B7*C7)</f>
        <v>10192</v>
      </c>
      <c r="E7" s="13"/>
      <c r="F7" s="13" t="n">
        <f aca="false">SUM(D7:E7)</f>
        <v>10192</v>
      </c>
      <c r="G7" s="2" t="n">
        <v>88</v>
      </c>
      <c r="H7" s="14" t="n">
        <f aca="false">SUM(F7-G7)</f>
        <v>10104</v>
      </c>
      <c r="I7" s="2" t="n">
        <v>454</v>
      </c>
      <c r="J7" s="13" t="n">
        <f aca="false">SUM(H7-I7)</f>
        <v>9650</v>
      </c>
      <c r="K7" s="15" t="n">
        <f aca="false">SUM(J7/H7)</f>
        <v>0.955067300079177</v>
      </c>
      <c r="L7" s="13"/>
      <c r="M7" s="14" t="n">
        <f aca="false">SUM(J7-L7)</f>
        <v>9650</v>
      </c>
      <c r="N7" s="16" t="n">
        <f aca="false">SUM(M7/H7)</f>
        <v>0.955067300079177</v>
      </c>
    </row>
    <row r="8" customFormat="false" ht="16.5" hidden="false" customHeight="true" outlineLevel="0" collapsed="false">
      <c r="A8" s="17" t="n">
        <v>5</v>
      </c>
      <c r="B8" s="2" t="n">
        <v>727</v>
      </c>
      <c r="C8" s="13" t="n">
        <v>14</v>
      </c>
      <c r="D8" s="13" t="n">
        <f aca="false">SUM(B8*C8)</f>
        <v>10178</v>
      </c>
      <c r="E8" s="13"/>
      <c r="F8" s="13" t="n">
        <f aca="false">SUM(D8:E8)</f>
        <v>10178</v>
      </c>
      <c r="G8" s="2" t="n">
        <v>131</v>
      </c>
      <c r="H8" s="14" t="n">
        <f aca="false">SUM(F8-G8)</f>
        <v>10047</v>
      </c>
      <c r="I8" s="2" t="n">
        <v>509</v>
      </c>
      <c r="J8" s="13" t="n">
        <f aca="false">SUM(H8-I8)</f>
        <v>9538</v>
      </c>
      <c r="K8" s="15" t="n">
        <f aca="false">SUM(J8/H8)</f>
        <v>0.949338110878869</v>
      </c>
      <c r="L8" s="13"/>
      <c r="M8" s="14" t="n">
        <f aca="false">SUM(J8-L8)</f>
        <v>9538</v>
      </c>
      <c r="N8" s="16" t="n">
        <f aca="false">SUM(M8/H8)</f>
        <v>0.949338110878869</v>
      </c>
    </row>
    <row r="9" customFormat="false" ht="16.5" hidden="false" customHeight="true" outlineLevel="0" collapsed="false">
      <c r="A9" s="17" t="n">
        <v>6</v>
      </c>
      <c r="B9" s="2" t="n">
        <v>746</v>
      </c>
      <c r="C9" s="13" t="n">
        <v>14</v>
      </c>
      <c r="D9" s="13" t="n">
        <f aca="false">SUM(B9*C9)</f>
        <v>10444</v>
      </c>
      <c r="E9" s="13"/>
      <c r="F9" s="13" t="n">
        <f aca="false">SUM(D9:E9)</f>
        <v>10444</v>
      </c>
      <c r="G9" s="2" t="n">
        <v>224</v>
      </c>
      <c r="H9" s="14" t="n">
        <f aca="false">SUM(F9-G9)</f>
        <v>10220</v>
      </c>
      <c r="I9" s="2" t="n">
        <v>690</v>
      </c>
      <c r="J9" s="13" t="n">
        <f aca="false">SUM(H9-I9)</f>
        <v>9530</v>
      </c>
      <c r="K9" s="15" t="n">
        <f aca="false">SUM(J9/H9)</f>
        <v>0.932485322896282</v>
      </c>
      <c r="L9" s="13"/>
      <c r="M9" s="14" t="n">
        <f aca="false">SUM(J9-L9)</f>
        <v>9530</v>
      </c>
      <c r="N9" s="16" t="n">
        <f aca="false">SUM(M9/H9)</f>
        <v>0.932485322896282</v>
      </c>
    </row>
    <row r="10" customFormat="false" ht="16.5" hidden="false" customHeight="true" outlineLevel="0" collapsed="false">
      <c r="A10" s="17" t="n">
        <v>7</v>
      </c>
      <c r="B10" s="2" t="n">
        <v>748</v>
      </c>
      <c r="C10" s="13" t="n">
        <v>14</v>
      </c>
      <c r="D10" s="13" t="n">
        <f aca="false">SUM(B10*C10)</f>
        <v>10472</v>
      </c>
      <c r="E10" s="13"/>
      <c r="F10" s="13" t="n">
        <f aca="false">SUM(D10:E10)</f>
        <v>10472</v>
      </c>
      <c r="G10" s="2" t="n">
        <v>126</v>
      </c>
      <c r="H10" s="14" t="n">
        <f aca="false">SUM(F10-G10)</f>
        <v>10346</v>
      </c>
      <c r="I10" s="2" t="n">
        <v>467</v>
      </c>
      <c r="J10" s="13" t="n">
        <f aca="false">SUM(H10-I10)</f>
        <v>9879</v>
      </c>
      <c r="K10" s="15" t="n">
        <f aca="false">SUM(J10/H10)</f>
        <v>0.954861782331336</v>
      </c>
      <c r="L10" s="13"/>
      <c r="M10" s="14" t="n">
        <f aca="false">SUM(J10-L10)</f>
        <v>9879</v>
      </c>
      <c r="N10" s="16" t="n">
        <f aca="false">SUM(M10/H10)</f>
        <v>0.954861782331336</v>
      </c>
    </row>
    <row r="11" customFormat="false" ht="16.5" hidden="false" customHeight="true" outlineLevel="0" collapsed="false">
      <c r="A11" s="17" t="n">
        <v>8</v>
      </c>
      <c r="B11" s="2" t="n">
        <v>747</v>
      </c>
      <c r="C11" s="13" t="n">
        <v>20</v>
      </c>
      <c r="D11" s="13" t="n">
        <f aca="false">SUM(B11*C11)</f>
        <v>14940</v>
      </c>
      <c r="E11" s="13"/>
      <c r="F11" s="13" t="n">
        <f aca="false">SUM(D11:E11)</f>
        <v>14940</v>
      </c>
      <c r="G11" s="2" t="n">
        <v>220</v>
      </c>
      <c r="H11" s="14" t="n">
        <f aca="false">SUM(F11-G11)</f>
        <v>14720</v>
      </c>
      <c r="I11" s="2" t="n">
        <v>620</v>
      </c>
      <c r="J11" s="13" t="n">
        <f aca="false">SUM(H11-I11)</f>
        <v>14100</v>
      </c>
      <c r="K11" s="15" t="n">
        <f aca="false">SUM(J11/H11)</f>
        <v>0.957880434782609</v>
      </c>
      <c r="L11" s="13"/>
      <c r="M11" s="14" t="n">
        <f aca="false">SUM(J11-L11)</f>
        <v>14100</v>
      </c>
      <c r="N11" s="16" t="n">
        <f aca="false">SUM(M11/H11)</f>
        <v>0.957880434782609</v>
      </c>
    </row>
    <row r="12" customFormat="false" ht="16.5" hidden="false" customHeight="true" outlineLevel="0" collapsed="false">
      <c r="A12" s="17" t="n">
        <v>9</v>
      </c>
      <c r="B12" s="2" t="n">
        <v>798</v>
      </c>
      <c r="C12" s="13" t="n">
        <v>14</v>
      </c>
      <c r="D12" s="13" t="n">
        <f aca="false">SUM(B12*C12)</f>
        <v>11172</v>
      </c>
      <c r="E12" s="13"/>
      <c r="F12" s="13" t="n">
        <f aca="false">SUM(D12:E12)</f>
        <v>11172</v>
      </c>
      <c r="G12" s="2" t="n">
        <v>940</v>
      </c>
      <c r="H12" s="14" t="n">
        <f aca="false">SUM(F12-G12)</f>
        <v>10232</v>
      </c>
      <c r="I12" s="2" t="n">
        <v>407</v>
      </c>
      <c r="J12" s="13" t="n">
        <f aca="false">SUM(H12-I12)</f>
        <v>9825</v>
      </c>
      <c r="K12" s="15" t="n">
        <f aca="false">SUM(J12/H12)</f>
        <v>0.9602228303362</v>
      </c>
      <c r="L12" s="13"/>
      <c r="M12" s="14" t="n">
        <f aca="false">SUM(J12-L12)</f>
        <v>9825</v>
      </c>
      <c r="N12" s="18" t="n">
        <f aca="false">SUM(M12/H12)</f>
        <v>0.9602228303362</v>
      </c>
    </row>
    <row r="13" customFormat="false" ht="16.5" hidden="false" customHeight="true" outlineLevel="0" collapsed="false">
      <c r="A13" s="17" t="n">
        <v>10</v>
      </c>
      <c r="B13" s="2" t="n">
        <v>742</v>
      </c>
      <c r="C13" s="13" t="n">
        <v>20</v>
      </c>
      <c r="D13" s="13" t="n">
        <f aca="false">SUM(B13*C13)</f>
        <v>14840</v>
      </c>
      <c r="E13" s="13"/>
      <c r="F13" s="13" t="n">
        <f aca="false">SUM(D13:E13)</f>
        <v>14840</v>
      </c>
      <c r="G13" s="2" t="n">
        <v>175</v>
      </c>
      <c r="H13" s="14" t="n">
        <f aca="false">SUM(F13-G13)</f>
        <v>14665</v>
      </c>
      <c r="I13" s="2" t="n">
        <v>528</v>
      </c>
      <c r="J13" s="13" t="n">
        <f aca="false">SUM(H13-I13)</f>
        <v>14137</v>
      </c>
      <c r="K13" s="15" t="n">
        <f aca="false">SUM(J13/H13)</f>
        <v>0.96399590862598</v>
      </c>
      <c r="L13" s="13"/>
      <c r="M13" s="14" t="n">
        <f aca="false">SUM(J13-L13)</f>
        <v>14137</v>
      </c>
      <c r="N13" s="18" t="n">
        <f aca="false">SUM(M13/H13)</f>
        <v>0.96399590862598</v>
      </c>
    </row>
    <row r="14" customFormat="false" ht="16.5" hidden="false" customHeight="true" outlineLevel="0" collapsed="false">
      <c r="A14" s="19" t="n">
        <v>11</v>
      </c>
      <c r="B14" s="2" t="n">
        <v>736</v>
      </c>
      <c r="C14" s="21" t="n">
        <v>8</v>
      </c>
      <c r="D14" s="21" t="n">
        <f aca="false">SUM(B14*C14)</f>
        <v>5888</v>
      </c>
      <c r="E14" s="21"/>
      <c r="F14" s="21" t="n">
        <f aca="false">SUM(D14:E14)</f>
        <v>5888</v>
      </c>
      <c r="G14" s="2" t="n">
        <v>16</v>
      </c>
      <c r="H14" s="22" t="n">
        <f aca="false">SUM(F14-G14)</f>
        <v>5872</v>
      </c>
      <c r="I14" s="2" t="n">
        <v>292</v>
      </c>
      <c r="J14" s="21" t="n">
        <f aca="false">SUM(H14-I14)</f>
        <v>5580</v>
      </c>
      <c r="K14" s="23" t="n">
        <f aca="false">SUM(J14/H14)</f>
        <v>0.950272479564033</v>
      </c>
      <c r="L14" s="21"/>
      <c r="M14" s="22" t="n">
        <f aca="false">SUM(J14-L14)</f>
        <v>5580</v>
      </c>
      <c r="N14" s="24" t="n">
        <f aca="false">SUM(M14/H14)</f>
        <v>0.950272479564033</v>
      </c>
      <c r="P14" s="25"/>
    </row>
    <row r="15" customFormat="false" ht="16.5" hidden="false" customHeight="true" outlineLevel="0" collapsed="false">
      <c r="A15" s="26" t="s">
        <v>16</v>
      </c>
      <c r="B15" s="27" t="n">
        <f aca="false">AVERAGE(B4:B14)</f>
        <v>747.454545454546</v>
      </c>
      <c r="C15" s="28" t="n">
        <f aca="false">SUM(C4:C14)</f>
        <v>175</v>
      </c>
      <c r="D15" s="28"/>
      <c r="E15" s="28"/>
      <c r="F15" s="28"/>
      <c r="G15" s="28"/>
      <c r="H15" s="29" t="n">
        <f aca="false">SUM(H4:H14)</f>
        <v>127705</v>
      </c>
      <c r="I15" s="28"/>
      <c r="J15" s="28"/>
      <c r="K15" s="30"/>
      <c r="L15" s="28"/>
      <c r="M15" s="29" t="n">
        <f aca="false">SUM(M4:M14)</f>
        <v>121943</v>
      </c>
      <c r="N15" s="42" t="n">
        <f aca="false">SUM(M15/H15)</f>
        <v>0.95488038839513</v>
      </c>
      <c r="P15" s="25"/>
    </row>
    <row r="16" customFormat="false" ht="16.5" hidden="false" customHeight="tru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4"/>
      <c r="L16" s="32"/>
      <c r="M16" s="32"/>
      <c r="N16" s="35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6"/>
      <c r="J17" s="37" t="s">
        <v>17</v>
      </c>
      <c r="K17" s="38" t="n">
        <f aca="false">M15/175</f>
        <v>696.817142857143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9"/>
      <c r="I19" s="40"/>
      <c r="J19" s="37" t="s">
        <v>18</v>
      </c>
      <c r="K19" s="41" t="n">
        <f aca="false">N15</f>
        <v>0.95488038839513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9-10 SCHOOL YEAR</oddHeader>
    <oddFooter>&amp;L&amp;8&amp;Z&amp;F&amp;R&amp;8rm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v>686</v>
      </c>
      <c r="C4" s="13" t="n">
        <v>18</v>
      </c>
      <c r="D4" s="13" t="n">
        <f aca="false">SUM(B4*C4)</f>
        <v>12348</v>
      </c>
      <c r="E4" s="13"/>
      <c r="F4" s="13" t="n">
        <f aca="false">SUM(D4:E4)</f>
        <v>12348</v>
      </c>
      <c r="G4" s="2" t="n">
        <v>375</v>
      </c>
      <c r="H4" s="14" t="n">
        <f aca="false">SUM(F4-G4)</f>
        <v>11973</v>
      </c>
      <c r="I4" s="2" t="n">
        <v>369</v>
      </c>
      <c r="J4" s="13" t="n">
        <f aca="false">SUM(H4-I4)</f>
        <v>11604</v>
      </c>
      <c r="K4" s="15" t="n">
        <f aca="false">J4/H4</f>
        <v>0.969180656477073</v>
      </c>
      <c r="L4" s="13"/>
      <c r="M4" s="14" t="n">
        <f aca="false">SUM(J4-L4)</f>
        <v>11604</v>
      </c>
      <c r="N4" s="16" t="n">
        <f aca="false">M4/H4</f>
        <v>0.969180656477073</v>
      </c>
    </row>
    <row r="5" customFormat="false" ht="16.5" hidden="false" customHeight="true" outlineLevel="0" collapsed="false">
      <c r="A5" s="17" t="n">
        <v>2</v>
      </c>
      <c r="B5" s="2" t="n">
        <v>699</v>
      </c>
      <c r="C5" s="13" t="n">
        <v>19</v>
      </c>
      <c r="D5" s="13" t="n">
        <f aca="false">SUM(B5*C5)</f>
        <v>13281</v>
      </c>
      <c r="E5" s="13"/>
      <c r="F5" s="13" t="n">
        <f aca="false">SUM(D5:E5)</f>
        <v>13281</v>
      </c>
      <c r="G5" s="2" t="n">
        <v>593</v>
      </c>
      <c r="H5" s="14" t="n">
        <f aca="false">SUM(F5-G5)</f>
        <v>12688</v>
      </c>
      <c r="I5" s="2" t="n">
        <v>349</v>
      </c>
      <c r="J5" s="13" t="n">
        <f aca="false">SUM(H5-I5)</f>
        <v>12339</v>
      </c>
      <c r="K5" s="15" t="n">
        <f aca="false">SUM(J5/H5)</f>
        <v>0.97249369482976</v>
      </c>
      <c r="L5" s="13"/>
      <c r="M5" s="14" t="n">
        <f aca="false">SUM(J5-L5)</f>
        <v>12339</v>
      </c>
      <c r="N5" s="16" t="n">
        <f aca="false">SUM(M5/H5)</f>
        <v>0.97249369482976</v>
      </c>
    </row>
    <row r="6" customFormat="false" ht="16.5" hidden="false" customHeight="true" outlineLevel="0" collapsed="false">
      <c r="A6" s="17" t="n">
        <v>3</v>
      </c>
      <c r="B6" s="2" t="n">
        <v>687</v>
      </c>
      <c r="C6" s="13" t="n">
        <v>20</v>
      </c>
      <c r="D6" s="13" t="n">
        <f aca="false">SUM(B6*C6)</f>
        <v>13740</v>
      </c>
      <c r="E6" s="13"/>
      <c r="F6" s="13" t="n">
        <f aca="false">SUM(D6:E6)</f>
        <v>13740</v>
      </c>
      <c r="G6" s="2" t="n">
        <v>184</v>
      </c>
      <c r="H6" s="14" t="n">
        <f aca="false">SUM(F6-G6)</f>
        <v>13556</v>
      </c>
      <c r="I6" s="2" t="n">
        <v>403</v>
      </c>
      <c r="J6" s="13" t="n">
        <f aca="false">SUM(H6-I6)</f>
        <v>13153</v>
      </c>
      <c r="K6" s="15" t="n">
        <f aca="false">SUM(J6/H6)</f>
        <v>0.970271466509295</v>
      </c>
      <c r="L6" s="13"/>
      <c r="M6" s="14" t="n">
        <f aca="false">SUM(J6-L6)</f>
        <v>13153</v>
      </c>
      <c r="N6" s="16" t="n">
        <f aca="false">SUM(M6/H6)</f>
        <v>0.970271466509295</v>
      </c>
    </row>
    <row r="7" customFormat="false" ht="16.5" hidden="false" customHeight="true" outlineLevel="0" collapsed="false">
      <c r="A7" s="17" t="n">
        <v>4</v>
      </c>
      <c r="B7" s="2" t="n">
        <v>687</v>
      </c>
      <c r="C7" s="13" t="n">
        <v>14</v>
      </c>
      <c r="D7" s="13" t="n">
        <f aca="false">SUM(B7*C7)</f>
        <v>9618</v>
      </c>
      <c r="E7" s="13"/>
      <c r="F7" s="13" t="n">
        <f aca="false">SUM(D7:E7)</f>
        <v>9618</v>
      </c>
      <c r="G7" s="2" t="n">
        <v>185</v>
      </c>
      <c r="H7" s="14" t="n">
        <f aca="false">SUM(F7-G7)</f>
        <v>9433</v>
      </c>
      <c r="I7" s="2" t="n">
        <v>376</v>
      </c>
      <c r="J7" s="13" t="n">
        <f aca="false">SUM(H7-I7)</f>
        <v>9057</v>
      </c>
      <c r="K7" s="15" t="n">
        <f aca="false">SUM(J7/H7)</f>
        <v>0.960139934273296</v>
      </c>
      <c r="L7" s="13"/>
      <c r="M7" s="14" t="n">
        <f aca="false">SUM(J7-L7)</f>
        <v>9057</v>
      </c>
      <c r="N7" s="16" t="n">
        <f aca="false">SUM(M7/H7)</f>
        <v>0.960139934273296</v>
      </c>
    </row>
    <row r="8" customFormat="false" ht="16.5" hidden="false" customHeight="true" outlineLevel="0" collapsed="false">
      <c r="A8" s="17" t="n">
        <v>5</v>
      </c>
      <c r="B8" s="2" t="n">
        <v>683</v>
      </c>
      <c r="C8" s="13" t="n">
        <v>14</v>
      </c>
      <c r="D8" s="13" t="n">
        <f aca="false">SUM(B8*C8)</f>
        <v>9562</v>
      </c>
      <c r="E8" s="13"/>
      <c r="F8" s="13" t="n">
        <f aca="false">SUM(D8:E8)</f>
        <v>9562</v>
      </c>
      <c r="G8" s="2" t="n">
        <v>142</v>
      </c>
      <c r="H8" s="14" t="n">
        <f aca="false">SUM(F8-G8)</f>
        <v>9420</v>
      </c>
      <c r="I8" s="2" t="n">
        <v>365</v>
      </c>
      <c r="J8" s="13" t="n">
        <f aca="false">SUM(H8-I8)</f>
        <v>9055</v>
      </c>
      <c r="K8" s="15" t="n">
        <f aca="false">SUM(J8/H8)</f>
        <v>0.961252653927813</v>
      </c>
      <c r="L8" s="13"/>
      <c r="M8" s="14" t="n">
        <f aca="false">SUM(J8-L8)</f>
        <v>9055</v>
      </c>
      <c r="N8" s="16" t="n">
        <f aca="false">SUM(M8/H8)</f>
        <v>0.961252653927813</v>
      </c>
    </row>
    <row r="9" customFormat="false" ht="16.5" hidden="false" customHeight="true" outlineLevel="0" collapsed="false">
      <c r="A9" s="17" t="n">
        <v>6</v>
      </c>
      <c r="B9" s="2" t="n">
        <v>697</v>
      </c>
      <c r="C9" s="13" t="n">
        <v>19</v>
      </c>
      <c r="D9" s="13" t="n">
        <f aca="false">SUM(B9*C9)</f>
        <v>13243</v>
      </c>
      <c r="E9" s="13"/>
      <c r="F9" s="13" t="n">
        <f aca="false">SUM(D9:E9)</f>
        <v>13243</v>
      </c>
      <c r="G9" s="2" t="n">
        <v>341</v>
      </c>
      <c r="H9" s="14" t="n">
        <f aca="false">SUM(F9-G9)</f>
        <v>12902</v>
      </c>
      <c r="I9" s="2" t="n">
        <v>589</v>
      </c>
      <c r="J9" s="13" t="n">
        <f aca="false">SUM(H9-I9)</f>
        <v>12313</v>
      </c>
      <c r="K9" s="15" t="n">
        <f aca="false">SUM(J9/H9)</f>
        <v>0.954348163075492</v>
      </c>
      <c r="L9" s="13"/>
      <c r="M9" s="14" t="n">
        <f aca="false">SUM(J9-L9)</f>
        <v>12313</v>
      </c>
      <c r="N9" s="16" t="n">
        <f aca="false">SUM(M9/H9)</f>
        <v>0.954348163075492</v>
      </c>
    </row>
    <row r="10" customFormat="false" ht="16.5" hidden="false" customHeight="true" outlineLevel="0" collapsed="false">
      <c r="A10" s="17" t="n">
        <v>7</v>
      </c>
      <c r="B10" s="2" t="n">
        <v>699</v>
      </c>
      <c r="C10" s="13" t="n">
        <v>14</v>
      </c>
      <c r="D10" s="13" t="n">
        <f aca="false">SUM(B10*C10)</f>
        <v>9786</v>
      </c>
      <c r="E10" s="13"/>
      <c r="F10" s="13" t="n">
        <f aca="false">SUM(D10:E10)</f>
        <v>9786</v>
      </c>
      <c r="G10" s="2" t="n">
        <v>125</v>
      </c>
      <c r="H10" s="14" t="n">
        <f aca="false">SUM(F10-G10)</f>
        <v>9661</v>
      </c>
      <c r="I10" s="2" t="n">
        <v>507</v>
      </c>
      <c r="J10" s="13" t="n">
        <f aca="false">SUM(H10-I10)</f>
        <v>9154</v>
      </c>
      <c r="K10" s="15" t="n">
        <f aca="false">SUM(J10/H10)</f>
        <v>0.947520960563089</v>
      </c>
      <c r="L10" s="13"/>
      <c r="M10" s="14" t="n">
        <f aca="false">SUM(J10-L10)</f>
        <v>9154</v>
      </c>
      <c r="N10" s="16" t="n">
        <f aca="false">SUM(M10/H10)</f>
        <v>0.947520960563089</v>
      </c>
    </row>
    <row r="11" customFormat="false" ht="16.5" hidden="false" customHeight="true" outlineLevel="0" collapsed="false">
      <c r="A11" s="17" t="n">
        <v>8</v>
      </c>
      <c r="B11" s="2" t="n">
        <v>700</v>
      </c>
      <c r="C11" s="13" t="n">
        <v>20</v>
      </c>
      <c r="D11" s="13" t="n">
        <f aca="false">SUM(B11*C11)</f>
        <v>14000</v>
      </c>
      <c r="E11" s="13"/>
      <c r="F11" s="13" t="n">
        <f aca="false">SUM(D11:E11)</f>
        <v>14000</v>
      </c>
      <c r="G11" s="2" t="n">
        <v>280</v>
      </c>
      <c r="H11" s="14" t="n">
        <f aca="false">SUM(F11-G11)</f>
        <v>13720</v>
      </c>
      <c r="I11" s="2" t="n">
        <v>468</v>
      </c>
      <c r="J11" s="13" t="n">
        <f aca="false">SUM(H11-I11)</f>
        <v>13252</v>
      </c>
      <c r="K11" s="15" t="n">
        <f aca="false">SUM(J11/H11)</f>
        <v>0.965889212827988</v>
      </c>
      <c r="L11" s="13"/>
      <c r="M11" s="14" t="n">
        <f aca="false">SUM(J11-L11)</f>
        <v>13252</v>
      </c>
      <c r="N11" s="16" t="n">
        <f aca="false">SUM(M11/H11)</f>
        <v>0.965889212827988</v>
      </c>
    </row>
    <row r="12" customFormat="false" ht="16.5" hidden="false" customHeight="true" outlineLevel="0" collapsed="false">
      <c r="A12" s="17" t="n">
        <v>9</v>
      </c>
      <c r="B12" s="2" t="n">
        <v>695</v>
      </c>
      <c r="C12" s="13" t="n">
        <v>15</v>
      </c>
      <c r="D12" s="13" t="n">
        <f aca="false">SUM(B12*C12)</f>
        <v>10425</v>
      </c>
      <c r="E12" s="13"/>
      <c r="F12" s="13" t="n">
        <f aca="false">SUM(D12:E12)</f>
        <v>10425</v>
      </c>
      <c r="G12" s="2" t="n">
        <v>55</v>
      </c>
      <c r="H12" s="14" t="n">
        <f aca="false">SUM(F12-G12)</f>
        <v>10370</v>
      </c>
      <c r="I12" s="2" t="n">
        <v>260</v>
      </c>
      <c r="J12" s="13" t="n">
        <f aca="false">SUM(H12-I12)</f>
        <v>10110</v>
      </c>
      <c r="K12" s="15" t="n">
        <f aca="false">SUM(J12/H12)</f>
        <v>0.974927675988428</v>
      </c>
      <c r="L12" s="13"/>
      <c r="M12" s="14" t="n">
        <f aca="false">SUM(J12-L12)</f>
        <v>10110</v>
      </c>
      <c r="N12" s="18" t="n">
        <f aca="false">SUM(M12/H12)</f>
        <v>0.974927675988428</v>
      </c>
    </row>
    <row r="13" customFormat="false" ht="16.5" hidden="false" customHeight="true" outlineLevel="0" collapsed="false">
      <c r="A13" s="17" t="n">
        <v>10</v>
      </c>
      <c r="B13" s="2" t="n">
        <v>697</v>
      </c>
      <c r="C13" s="13" t="n">
        <v>20</v>
      </c>
      <c r="D13" s="13" t="n">
        <f aca="false">SUM(B13*C13)</f>
        <v>13940</v>
      </c>
      <c r="E13" s="13"/>
      <c r="F13" s="13" t="n">
        <f aca="false">SUM(D13:E13)</f>
        <v>13940</v>
      </c>
      <c r="G13" s="2" t="n">
        <v>105</v>
      </c>
      <c r="H13" s="14" t="n">
        <f aca="false">SUM(F13-G13)</f>
        <v>13835</v>
      </c>
      <c r="I13" s="2" t="n">
        <v>472</v>
      </c>
      <c r="J13" s="13" t="n">
        <f aca="false">SUM(H13-I13)</f>
        <v>13363</v>
      </c>
      <c r="K13" s="15" t="n">
        <f aca="false">SUM(J13/H13)</f>
        <v>0.965883628478497</v>
      </c>
      <c r="L13" s="13"/>
      <c r="M13" s="14" t="n">
        <f aca="false">SUM(J13-L13)</f>
        <v>13363</v>
      </c>
      <c r="N13" s="18" t="n">
        <f aca="false">SUM(M13/H13)</f>
        <v>0.965883628478497</v>
      </c>
    </row>
    <row r="14" customFormat="false" ht="16.5" hidden="false" customHeight="true" outlineLevel="0" collapsed="false">
      <c r="A14" s="19" t="n">
        <v>11</v>
      </c>
      <c r="B14" s="2" t="n">
        <v>689</v>
      </c>
      <c r="C14" s="21" t="n">
        <v>5</v>
      </c>
      <c r="D14" s="21" t="n">
        <f aca="false">SUM(B14*C14)</f>
        <v>3445</v>
      </c>
      <c r="E14" s="21"/>
      <c r="F14" s="21" t="n">
        <f aca="false">SUM(D14:E14)</f>
        <v>3445</v>
      </c>
      <c r="G14" s="2" t="n">
        <v>0</v>
      </c>
      <c r="H14" s="22" t="n">
        <f aca="false">SUM(F14-G14)</f>
        <v>3445</v>
      </c>
      <c r="I14" s="2" t="n">
        <v>152</v>
      </c>
      <c r="J14" s="21" t="n">
        <f aca="false">SUM(H14-I14)</f>
        <v>3293</v>
      </c>
      <c r="K14" s="23" t="n">
        <f aca="false">SUM(J14/H14)</f>
        <v>0.955878084179971</v>
      </c>
      <c r="L14" s="21"/>
      <c r="M14" s="22" t="n">
        <f aca="false">SUM(J14-L14)</f>
        <v>3293</v>
      </c>
      <c r="N14" s="24" t="n">
        <f aca="false">SUM(M14/H14)</f>
        <v>0.955878084179971</v>
      </c>
      <c r="P14" s="25"/>
    </row>
    <row r="15" customFormat="false" ht="16.5" hidden="false" customHeight="true" outlineLevel="0" collapsed="false">
      <c r="A15" s="26" t="s">
        <v>16</v>
      </c>
      <c r="B15" s="27" t="n">
        <f aca="false">AVERAGE(B4:B14)</f>
        <v>692.636363636364</v>
      </c>
      <c r="C15" s="28" t="n">
        <f aca="false">SUM(C4:C14)</f>
        <v>178</v>
      </c>
      <c r="D15" s="28"/>
      <c r="E15" s="28"/>
      <c r="F15" s="28"/>
      <c r="G15" s="28"/>
      <c r="H15" s="29" t="n">
        <f aca="false">SUM(H4:H14)</f>
        <v>121003</v>
      </c>
      <c r="I15" s="28"/>
      <c r="J15" s="28"/>
      <c r="K15" s="30"/>
      <c r="L15" s="28"/>
      <c r="M15" s="29" t="n">
        <f aca="false">SUM(M4:M14)</f>
        <v>116693</v>
      </c>
      <c r="N15" s="42" t="n">
        <f aca="false">SUM(M15/H15)</f>
        <v>0.964381048403759</v>
      </c>
      <c r="P15" s="25"/>
    </row>
    <row r="16" customFormat="false" ht="16.5" hidden="false" customHeight="tru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4"/>
      <c r="L16" s="32"/>
      <c r="M16" s="32"/>
      <c r="N16" s="35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6"/>
      <c r="J17" s="37" t="s">
        <v>17</v>
      </c>
      <c r="K17" s="38" t="n">
        <f aca="false">M15/178</f>
        <v>655.578651685393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9"/>
      <c r="I19" s="40"/>
      <c r="J19" s="37" t="s">
        <v>18</v>
      </c>
      <c r="K19" s="41" t="n">
        <f aca="false">N15</f>
        <v>0.964381048403759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9-10 SCHOOL YEAR</oddHeader>
    <oddFooter>&amp;L&amp;8&amp;Z&amp;F&amp;R&amp;8rm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v>720</v>
      </c>
      <c r="C4" s="13" t="n">
        <v>20</v>
      </c>
      <c r="D4" s="13" t="n">
        <f aca="false">SUM(B4*C4)</f>
        <v>14400</v>
      </c>
      <c r="E4" s="13"/>
      <c r="F4" s="13" t="n">
        <f aca="false">SUM(D4:E4)</f>
        <v>14400</v>
      </c>
      <c r="G4" s="2" t="n">
        <v>812</v>
      </c>
      <c r="H4" s="14" t="n">
        <f aca="false">SUM(F4-G4)</f>
        <v>13588</v>
      </c>
      <c r="I4" s="2" t="n">
        <v>396</v>
      </c>
      <c r="J4" s="13" t="n">
        <f aca="false">SUM(H4-I4)</f>
        <v>13192</v>
      </c>
      <c r="K4" s="15" t="n">
        <f aca="false">J4/H4</f>
        <v>0.970856638210185</v>
      </c>
      <c r="L4" s="13"/>
      <c r="M4" s="14" t="n">
        <f aca="false">SUM(J4-L4)</f>
        <v>13192</v>
      </c>
      <c r="N4" s="16" t="n">
        <f aca="false">M4/H4</f>
        <v>0.970856638210185</v>
      </c>
    </row>
    <row r="5" customFormat="false" ht="16.5" hidden="false" customHeight="true" outlineLevel="0" collapsed="false">
      <c r="A5" s="17" t="n">
        <v>2</v>
      </c>
      <c r="B5" s="2" t="n">
        <v>710</v>
      </c>
      <c r="C5" s="13" t="n">
        <v>19</v>
      </c>
      <c r="D5" s="13" t="n">
        <f aca="false">SUM(B5*C5)</f>
        <v>13490</v>
      </c>
      <c r="E5" s="13"/>
      <c r="F5" s="13" t="n">
        <f aca="false">SUM(D5:E5)</f>
        <v>13490</v>
      </c>
      <c r="G5" s="2" t="n">
        <v>312</v>
      </c>
      <c r="H5" s="14" t="n">
        <f aca="false">SUM(F5-G5)</f>
        <v>13178</v>
      </c>
      <c r="I5" s="2" t="n">
        <v>361</v>
      </c>
      <c r="J5" s="13" t="n">
        <f aca="false">SUM(H5-I5)</f>
        <v>12817</v>
      </c>
      <c r="K5" s="15" t="n">
        <f aca="false">SUM(J5/H5)</f>
        <v>0.972605858248596</v>
      </c>
      <c r="L5" s="13"/>
      <c r="M5" s="14" t="n">
        <f aca="false">SUM(J5-L5)</f>
        <v>12817</v>
      </c>
      <c r="N5" s="16" t="n">
        <f aca="false">SUM(M5/H5)</f>
        <v>0.972605858248596</v>
      </c>
    </row>
    <row r="6" customFormat="false" ht="16.5" hidden="false" customHeight="true" outlineLevel="0" collapsed="false">
      <c r="A6" s="17" t="n">
        <v>3</v>
      </c>
      <c r="B6" s="2" t="n">
        <v>705</v>
      </c>
      <c r="C6" s="13" t="n">
        <v>20</v>
      </c>
      <c r="D6" s="13" t="n">
        <f aca="false">SUM(B6*C6)</f>
        <v>14100</v>
      </c>
      <c r="E6" s="13"/>
      <c r="F6" s="13" t="n">
        <f aca="false">SUM(D6:E6)</f>
        <v>14100</v>
      </c>
      <c r="G6" s="2" t="n">
        <v>165</v>
      </c>
      <c r="H6" s="14" t="n">
        <f aca="false">SUM(F6-G6)</f>
        <v>13935</v>
      </c>
      <c r="I6" s="2" t="n">
        <v>489</v>
      </c>
      <c r="J6" s="13" t="n">
        <f aca="false">SUM(H6-I6)</f>
        <v>13446</v>
      </c>
      <c r="K6" s="15" t="n">
        <f aca="false">SUM(J6/H6)</f>
        <v>0.964908503767492</v>
      </c>
      <c r="L6" s="13"/>
      <c r="M6" s="14" t="n">
        <f aca="false">SUM(J6-L6)</f>
        <v>13446</v>
      </c>
      <c r="N6" s="16" t="n">
        <f aca="false">SUM(M6/H6)</f>
        <v>0.964908503767492</v>
      </c>
    </row>
    <row r="7" customFormat="false" ht="16.5" hidden="false" customHeight="true" outlineLevel="0" collapsed="false">
      <c r="A7" s="17" t="n">
        <v>4</v>
      </c>
      <c r="B7" s="2" t="n">
        <v>709</v>
      </c>
      <c r="C7" s="13" t="n">
        <v>14</v>
      </c>
      <c r="D7" s="13" t="n">
        <f aca="false">SUM(B7*C7)</f>
        <v>9926</v>
      </c>
      <c r="E7" s="13"/>
      <c r="F7" s="13" t="n">
        <f aca="false">SUM(D7:E7)</f>
        <v>9926</v>
      </c>
      <c r="G7" s="2" t="n">
        <v>171</v>
      </c>
      <c r="H7" s="14" t="n">
        <f aca="false">SUM(F7-G7)</f>
        <v>9755</v>
      </c>
      <c r="I7" s="2" t="n">
        <v>322</v>
      </c>
      <c r="J7" s="13" t="n">
        <f aca="false">SUM(H7-I7)</f>
        <v>9433</v>
      </c>
      <c r="K7" s="15" t="n">
        <f aca="false">SUM(J7/H7)</f>
        <v>0.966991286519733</v>
      </c>
      <c r="L7" s="13"/>
      <c r="M7" s="14" t="n">
        <f aca="false">SUM(J7-L7)</f>
        <v>9433</v>
      </c>
      <c r="N7" s="16" t="n">
        <f aca="false">SUM(M7/H7)</f>
        <v>0.966991286519733</v>
      </c>
    </row>
    <row r="8" customFormat="false" ht="16.5" hidden="false" customHeight="true" outlineLevel="0" collapsed="false">
      <c r="A8" s="17" t="n">
        <v>5</v>
      </c>
      <c r="B8" s="2" t="n">
        <v>741</v>
      </c>
      <c r="C8" s="13" t="n">
        <v>15</v>
      </c>
      <c r="D8" s="13" t="n">
        <f aca="false">SUM(B8*C8)</f>
        <v>11115</v>
      </c>
      <c r="E8" s="13"/>
      <c r="F8" s="13" t="n">
        <f aca="false">SUM(D8:E8)</f>
        <v>11115</v>
      </c>
      <c r="G8" s="2" t="n">
        <v>641</v>
      </c>
      <c r="H8" s="14" t="n">
        <f aca="false">SUM(F8-G8)</f>
        <v>10474</v>
      </c>
      <c r="I8" s="2" t="n">
        <v>373</v>
      </c>
      <c r="J8" s="13" t="n">
        <f aca="false">SUM(H8-I8)</f>
        <v>10101</v>
      </c>
      <c r="K8" s="15" t="n">
        <f aca="false">SUM(J8/H8)</f>
        <v>0.964388008401757</v>
      </c>
      <c r="L8" s="13"/>
      <c r="M8" s="14" t="n">
        <f aca="false">SUM(J8-L8)</f>
        <v>10101</v>
      </c>
      <c r="N8" s="16" t="n">
        <f aca="false">SUM(M8/H8)</f>
        <v>0.964388008401757</v>
      </c>
    </row>
    <row r="9" customFormat="false" ht="16.5" hidden="false" customHeight="true" outlineLevel="0" collapsed="false">
      <c r="A9" s="17" t="n">
        <v>6</v>
      </c>
      <c r="B9" s="2" t="n">
        <v>702</v>
      </c>
      <c r="C9" s="13" t="n">
        <v>14</v>
      </c>
      <c r="D9" s="13" t="n">
        <f aca="false">SUM(B9*C9)</f>
        <v>9828</v>
      </c>
      <c r="E9" s="13"/>
      <c r="F9" s="13" t="n">
        <f aca="false">SUM(D9:E9)</f>
        <v>9828</v>
      </c>
      <c r="G9" s="2" t="n">
        <v>108</v>
      </c>
      <c r="H9" s="14" t="n">
        <f aca="false">SUM(F9-G9)</f>
        <v>9720</v>
      </c>
      <c r="I9" s="2" t="n">
        <v>332</v>
      </c>
      <c r="J9" s="13" t="n">
        <f aca="false">SUM(H9-I9)</f>
        <v>9388</v>
      </c>
      <c r="K9" s="15" t="n">
        <f aca="false">SUM(J9/H9)</f>
        <v>0.965843621399177</v>
      </c>
      <c r="L9" s="13"/>
      <c r="M9" s="14" t="n">
        <f aca="false">SUM(J9-L9)</f>
        <v>9388</v>
      </c>
      <c r="N9" s="16" t="n">
        <f aca="false">SUM(M9/H9)</f>
        <v>0.965843621399177</v>
      </c>
    </row>
    <row r="10" customFormat="false" ht="16.5" hidden="false" customHeight="true" outlineLevel="0" collapsed="false">
      <c r="A10" s="17" t="n">
        <v>7</v>
      </c>
      <c r="B10" s="2" t="n">
        <v>695</v>
      </c>
      <c r="C10" s="13" t="n">
        <v>14</v>
      </c>
      <c r="D10" s="13" t="n">
        <f aca="false">SUM(B10*C10)</f>
        <v>9730</v>
      </c>
      <c r="E10" s="13"/>
      <c r="F10" s="13" t="n">
        <f aca="false">SUM(D10:E10)</f>
        <v>9730</v>
      </c>
      <c r="G10" s="2" t="n">
        <v>124</v>
      </c>
      <c r="H10" s="14" t="n">
        <f aca="false">SUM(F10-G10)</f>
        <v>9606</v>
      </c>
      <c r="I10" s="2" t="n">
        <v>339</v>
      </c>
      <c r="J10" s="13" t="n">
        <f aca="false">SUM(H10-I10)</f>
        <v>9267</v>
      </c>
      <c r="K10" s="15" t="n">
        <f aca="false">SUM(J10/H10)</f>
        <v>0.964709556527171</v>
      </c>
      <c r="L10" s="13"/>
      <c r="M10" s="14" t="n">
        <f aca="false">SUM(J10-L10)</f>
        <v>9267</v>
      </c>
      <c r="N10" s="16" t="n">
        <f aca="false">SUM(M10/H10)</f>
        <v>0.964709556527171</v>
      </c>
    </row>
    <row r="11" customFormat="false" ht="16.5" hidden="false" customHeight="true" outlineLevel="0" collapsed="false">
      <c r="A11" s="17" t="n">
        <v>8</v>
      </c>
      <c r="B11" s="2" t="n">
        <v>696</v>
      </c>
      <c r="C11" s="13" t="n">
        <v>20</v>
      </c>
      <c r="D11" s="13" t="n">
        <f aca="false">SUM(B11*C11)</f>
        <v>13920</v>
      </c>
      <c r="E11" s="13"/>
      <c r="F11" s="13" t="n">
        <f aca="false">SUM(D11:E11)</f>
        <v>13920</v>
      </c>
      <c r="G11" s="2" t="n">
        <v>128</v>
      </c>
      <c r="H11" s="14" t="n">
        <f aca="false">SUM(F11-G11)</f>
        <v>13792</v>
      </c>
      <c r="I11" s="2" t="n">
        <v>517</v>
      </c>
      <c r="J11" s="13" t="n">
        <f aca="false">SUM(H11-I11)</f>
        <v>13275</v>
      </c>
      <c r="K11" s="15" t="n">
        <f aca="false">SUM(J11/H11)</f>
        <v>0.962514501160093</v>
      </c>
      <c r="L11" s="13"/>
      <c r="M11" s="14" t="n">
        <f aca="false">SUM(J11-L11)</f>
        <v>13275</v>
      </c>
      <c r="N11" s="16" t="n">
        <f aca="false">SUM(M11/H11)</f>
        <v>0.962514501160093</v>
      </c>
    </row>
    <row r="12" customFormat="false" ht="16.5" hidden="false" customHeight="true" outlineLevel="0" collapsed="false">
      <c r="A12" s="17" t="n">
        <v>9</v>
      </c>
      <c r="B12" s="2" t="n">
        <v>698</v>
      </c>
      <c r="C12" s="13" t="n">
        <v>15</v>
      </c>
      <c r="D12" s="13" t="n">
        <f aca="false">SUM(B12*C12)</f>
        <v>10470</v>
      </c>
      <c r="E12" s="13"/>
      <c r="F12" s="13" t="n">
        <f aca="false">SUM(D12:E12)</f>
        <v>10470</v>
      </c>
      <c r="G12" s="2" t="n">
        <v>131</v>
      </c>
      <c r="H12" s="14" t="n">
        <f aca="false">SUM(F12-G12)</f>
        <v>10339</v>
      </c>
      <c r="I12" s="2" t="n">
        <v>295</v>
      </c>
      <c r="J12" s="13" t="n">
        <f aca="false">SUM(H12-I12)</f>
        <v>10044</v>
      </c>
      <c r="K12" s="15" t="n">
        <f aca="false">SUM(J12/H12)</f>
        <v>0.971467259889738</v>
      </c>
      <c r="L12" s="13"/>
      <c r="M12" s="14" t="n">
        <f aca="false">SUM(J12-L12)</f>
        <v>10044</v>
      </c>
      <c r="N12" s="16" t="n">
        <f aca="false">SUM(M12/H12)</f>
        <v>0.971467259889738</v>
      </c>
    </row>
    <row r="13" customFormat="false" ht="16.5" hidden="false" customHeight="true" outlineLevel="0" collapsed="false">
      <c r="A13" s="17" t="n">
        <v>10</v>
      </c>
      <c r="B13" s="2" t="n">
        <v>692</v>
      </c>
      <c r="C13" s="13" t="n">
        <v>20</v>
      </c>
      <c r="D13" s="13" t="n">
        <f aca="false">SUM(B13*C13)</f>
        <v>13840</v>
      </c>
      <c r="E13" s="13"/>
      <c r="F13" s="13" t="n">
        <f aca="false">SUM(D13:E13)</f>
        <v>13840</v>
      </c>
      <c r="G13" s="2" t="n">
        <v>43</v>
      </c>
      <c r="H13" s="14" t="n">
        <f aca="false">SUM(F13-G13)</f>
        <v>13797</v>
      </c>
      <c r="I13" s="2" t="n">
        <v>367</v>
      </c>
      <c r="J13" s="13" t="n">
        <f aca="false">SUM(H13-I13)</f>
        <v>13430</v>
      </c>
      <c r="K13" s="15" t="n">
        <f aca="false">SUM(J13/H13)</f>
        <v>0.973400014495905</v>
      </c>
      <c r="L13" s="13"/>
      <c r="M13" s="14" t="n">
        <f aca="false">SUM(J13-L13)</f>
        <v>13430</v>
      </c>
      <c r="N13" s="16" t="n">
        <f aca="false">SUM(M13/H13)</f>
        <v>0.973400014495905</v>
      </c>
    </row>
    <row r="14" customFormat="false" ht="16.5" hidden="false" customHeight="true" outlineLevel="0" collapsed="false">
      <c r="A14" s="19" t="n">
        <v>11</v>
      </c>
      <c r="B14" s="2" t="n">
        <v>690</v>
      </c>
      <c r="C14" s="21" t="n">
        <v>5</v>
      </c>
      <c r="D14" s="21" t="n">
        <f aca="false">SUM(B14*C14)</f>
        <v>3450</v>
      </c>
      <c r="E14" s="21"/>
      <c r="F14" s="21" t="n">
        <f aca="false">SUM(D14:E14)</f>
        <v>3450</v>
      </c>
      <c r="G14" s="2" t="n">
        <v>4</v>
      </c>
      <c r="H14" s="22" t="n">
        <f aca="false">SUM(F14-G14)</f>
        <v>3446</v>
      </c>
      <c r="I14" s="2" t="n">
        <v>111</v>
      </c>
      <c r="J14" s="21" t="n">
        <f aca="false">SUM(H14-I14)</f>
        <v>3335</v>
      </c>
      <c r="K14" s="23" t="n">
        <f aca="false">SUM(J14/H14)</f>
        <v>0.967788740568775</v>
      </c>
      <c r="L14" s="21"/>
      <c r="M14" s="22" t="n">
        <f aca="false">SUM(J14-L14)</f>
        <v>3335</v>
      </c>
      <c r="N14" s="43" t="n">
        <f aca="false">SUM(M14/H14)</f>
        <v>0.967788740568775</v>
      </c>
      <c r="P14" s="25"/>
    </row>
    <row r="15" customFormat="false" ht="16.5" hidden="false" customHeight="true" outlineLevel="0" collapsed="false">
      <c r="A15" s="26" t="s">
        <v>16</v>
      </c>
      <c r="B15" s="27" t="n">
        <f aca="false">AVERAGE(B4:B14)</f>
        <v>705.272727272727</v>
      </c>
      <c r="C15" s="28" t="n">
        <f aca="false">SUM(C4:C14)</f>
        <v>176</v>
      </c>
      <c r="D15" s="28"/>
      <c r="E15" s="28"/>
      <c r="F15" s="28"/>
      <c r="G15" s="28"/>
      <c r="H15" s="29" t="n">
        <f aca="false">SUM(H4:H14)</f>
        <v>121630</v>
      </c>
      <c r="I15" s="28"/>
      <c r="J15" s="28"/>
      <c r="K15" s="30"/>
      <c r="L15" s="28"/>
      <c r="M15" s="29" t="n">
        <f aca="false">SUM(M4:M14)</f>
        <v>117728</v>
      </c>
      <c r="N15" s="42" t="n">
        <f aca="false">SUM(M15/H15)</f>
        <v>0.96791909890652</v>
      </c>
      <c r="P15" s="25"/>
    </row>
    <row r="16" customFormat="false" ht="16.5" hidden="false" customHeight="true" outlineLevel="0" collapsed="false">
      <c r="A16" s="32"/>
      <c r="B16" s="33"/>
      <c r="C16" s="32"/>
      <c r="D16" s="32"/>
      <c r="E16" s="32"/>
      <c r="F16" s="32"/>
      <c r="G16" s="32"/>
      <c r="H16" s="32"/>
      <c r="I16" s="32"/>
      <c r="J16" s="32"/>
      <c r="K16" s="34"/>
      <c r="L16" s="32"/>
      <c r="M16" s="32"/>
      <c r="N16" s="35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6"/>
      <c r="J17" s="37" t="s">
        <v>17</v>
      </c>
      <c r="K17" s="38" t="n">
        <f aca="false">M15/176</f>
        <v>668.909090909091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9"/>
      <c r="I19" s="40"/>
      <c r="J19" s="37" t="s">
        <v>18</v>
      </c>
      <c r="K19" s="44" t="n">
        <f aca="false">N15</f>
        <v>0.96791909890652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1-12 SCHOOL YEAR</oddHeader>
    <oddFooter>&amp;L&amp;8&amp;Z&amp;F&amp;R&amp;8rm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9:06:51Z</dcterms:created>
  <dc:creator>rmontano</dc:creator>
  <dc:description/>
  <dc:language>en-US</dc:language>
  <cp:lastModifiedBy>Windows User</cp:lastModifiedBy>
  <cp:lastPrinted>2015-11-12T19:41:47Z</cp:lastPrinted>
  <dcterms:modified xsi:type="dcterms:W3CDTF">2016-06-20T19:01:29Z</dcterms:modified>
  <cp:revision>0</cp:revision>
  <dc:subject/>
  <dc:title/>
</cp:coreProperties>
</file>