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vord Cont 05-06" sheetId="1" state="visible" r:id="rId2"/>
    <sheet name="Alvord Cont 06-07" sheetId="2" state="visible" r:id="rId3"/>
    <sheet name="Alvord 07-08" sheetId="3" state="visible" r:id="rId4"/>
    <sheet name="Alvord Cont 08-09" sheetId="4" state="visible" r:id="rId5"/>
    <sheet name="Alvord Cont 09-10" sheetId="5" state="visible" r:id="rId6"/>
    <sheet name="Alvord Cont 10-11" sheetId="6" state="visible" r:id="rId7"/>
    <sheet name="Alvord Cont 11-12" sheetId="7" state="visible" r:id="rId8"/>
    <sheet name="Alvord Cont 12-13" sheetId="8" state="visible" r:id="rId9"/>
    <sheet name="Alvord Cont 12-13 A " sheetId="9" state="visible" r:id="rId10"/>
    <sheet name="Alvord Cont 13-14" sheetId="10" state="visible" r:id="rId11"/>
    <sheet name="Alvord Cont 14-15" sheetId="11" state="visible" r:id="rId12"/>
    <sheet name="Alvord Cont 15-16" sheetId="12" state="visible" r:id="rId13"/>
    <sheet name="Sheet1" sheetId="13" state="visible" r:id="rId14"/>
  </sheets>
  <definedNames>
    <definedName function="false" hidden="false" localSheetId="2" name="_xlnm.Print_Area" vbProcedure="false">'Alvord 07-08'!$A$1:$N$36</definedName>
    <definedName function="false" hidden="false" localSheetId="0" name="_xlnm.Print_Area" vbProcedure="false">'Alvord Cont 05-06'!$A$1:$N$35</definedName>
    <definedName function="false" hidden="false" localSheetId="1" name="_xlnm.Print_Area" vbProcedure="false">'Alvord Cont 06-07'!$A$1:$N$36</definedName>
    <definedName function="false" hidden="false" localSheetId="3" name="_xlnm.Print_Area" vbProcedure="false">'Alvord Cont 08-09'!$B$1:$O$35</definedName>
    <definedName function="false" hidden="false" localSheetId="4" name="_xlnm.Print_Area" vbProcedure="false">'Alvord Cont 09-10'!$B$1:$O$35</definedName>
    <definedName function="false" hidden="false" localSheetId="5" name="_xlnm.Print_Area" vbProcedure="false">'Alvord Cont 10-11'!$B$1:$O$35</definedName>
    <definedName function="false" hidden="false" localSheetId="6" name="_xlnm.Print_Area" vbProcedure="false">'Alvord Cont 11-12'!$B$1:$O$35</definedName>
    <definedName function="false" hidden="false" localSheetId="7" name="_xlnm.Print_Area" vbProcedure="false">'Alvord Cont 12-13'!$B$1:$O$35</definedName>
    <definedName function="false" hidden="false" localSheetId="8" name="_xlnm.Print_Area" vbProcedure="false">'Alvord Cont 12-13 A '!$B$1:$O$35</definedName>
    <definedName function="false" hidden="false" localSheetId="9" name="_xlnm.Print_Area" vbProcedure="false">'Alvord Cont 13-14'!$B$1:$O$35</definedName>
    <definedName function="false" hidden="false" localSheetId="10" name="_xlnm.Print_Area" vbProcedure="false">'Alvord Cont 14-15'!$B$1:$O$35</definedName>
    <definedName function="false" hidden="false" localSheetId="11" name="_xlnm.Print_Area" vbProcedure="false">'Alvord Cont 15-16'!$AF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rmontano:
Adj. to add 2.5 hrs to month 5 P-1 due to enrrollment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4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rmontano:
Adj. to add 2.5 hrs to month 5 P-1 due to enrrollment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4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57">
  <si>
    <t xml:space="preserve">2005-2006 SCHOOL YEAR</t>
  </si>
  <si>
    <t xml:space="preserve">SCHOOL</t>
  </si>
  <si>
    <t xml:space="preserve">DAYS</t>
  </si>
  <si>
    <t xml:space="preserve">TOTAL</t>
  </si>
  <si>
    <t xml:space="preserve">ENDING</t>
  </si>
  <si>
    <t xml:space="preserve">MONTHLY</t>
  </si>
  <si>
    <t xml:space="preserve">ADA</t>
  </si>
  <si>
    <t xml:space="preserve">% ACT</t>
  </si>
  <si>
    <t xml:space="preserve">MONTH </t>
  </si>
  <si>
    <t xml:space="preserve">TAUGHT</t>
  </si>
  <si>
    <t xml:space="preserve">ENROLLMENT</t>
  </si>
  <si>
    <t xml:space="preserve">HOURS</t>
  </si>
  <si>
    <t xml:space="preserve">ADA HOURS</t>
  </si>
  <si>
    <t xml:space="preserve">% RATIO</t>
  </si>
  <si>
    <t xml:space="preserve">ACTUAL</t>
  </si>
  <si>
    <t xml:space="preserve">RATE</t>
  </si>
  <si>
    <t xml:space="preserve">Total:</t>
  </si>
  <si>
    <t xml:space="preserve">Average Enrollment:</t>
  </si>
  <si>
    <t xml:space="preserve">     P-1 TOTAL APPORTIONMENT HOURS:</t>
  </si>
  <si>
    <t xml:space="preserve">ANNUAL YEAR TO DATE  TOTAL HRS: </t>
  </si>
  <si>
    <t xml:space="preserve">P-2</t>
  </si>
  <si>
    <t xml:space="preserve">ADA:</t>
  </si>
  <si>
    <t xml:space="preserve">Annual</t>
  </si>
  <si>
    <t xml:space="preserve">Avg. Enrollment:</t>
  </si>
  <si>
    <t xml:space="preserve">  P-2 TOTAL APPORTIONMENT HOURS:</t>
  </si>
  <si>
    <t xml:space="preserve">*</t>
  </si>
  <si>
    <t xml:space="preserve">Total Enrollment</t>
  </si>
  <si>
    <t xml:space="preserve">=</t>
  </si>
  <si>
    <t xml:space="preserve">Monthly Gross Enrollment</t>
  </si>
  <si>
    <t xml:space="preserve">Ending Enrollment</t>
  </si>
  <si>
    <t xml:space="preserve">Monthly Last Day Ending Enrollment</t>
  </si>
  <si>
    <t xml:space="preserve">Total Hours</t>
  </si>
  <si>
    <t xml:space="preserve">Maximum Hours</t>
  </si>
  <si>
    <t xml:space="preserve">Monthly ADA Hours</t>
  </si>
  <si>
    <t xml:space="preserve">Total Apportionment Hours (Actual Plus Credited Hrs.)</t>
  </si>
  <si>
    <t xml:space="preserve">Monthly Actual</t>
  </si>
  <si>
    <t xml:space="preserve">Monthly Actual Apportionment Hrs. only</t>
  </si>
  <si>
    <t xml:space="preserve">2006-2007 SCHOOL YEAR</t>
  </si>
  <si>
    <t xml:space="preserve">  ADA</t>
  </si>
  <si>
    <t xml:space="preserve">                  YEAR TO DATE  TOTAL HRS: </t>
  </si>
  <si>
    <t xml:space="preserve">P-1</t>
  </si>
  <si>
    <t xml:space="preserve">PC ADA</t>
  </si>
  <si>
    <t xml:space="preserve">TOTAL ADA</t>
  </si>
  <si>
    <t xml:space="preserve">2007-2008 SCHOOL YEAR</t>
  </si>
  <si>
    <t xml:space="preserve">2008-2009 SCHOOL YEAR</t>
  </si>
  <si>
    <t xml:space="preserve">2009-2010 SCHOOL YEAR</t>
  </si>
  <si>
    <t xml:space="preserve">2010-2011 SCHOOL YEAR</t>
  </si>
  <si>
    <t xml:space="preserve">* Adjustment  to month two (2) per Audit testing finding by Joy Lean on 3/3/2011 to decrease 2.40 days.</t>
  </si>
  <si>
    <t xml:space="preserve">2011-2012 SCHOOL YEAR</t>
  </si>
  <si>
    <t xml:space="preserve">2012-2013 SCHOOL YEAR</t>
  </si>
  <si>
    <t xml:space="preserve">Note: 14 hours added to Month 5 due Jesse Orozco attending the 5th period during the month of Deceber 2012.</t>
  </si>
  <si>
    <t xml:space="preserve">2013-2014 SCHOOL YEAR</t>
  </si>
  <si>
    <t xml:space="preserve">2014-2015 SCHOOL YEAR</t>
  </si>
  <si>
    <t xml:space="preserve">2015-2016 SCHOOL YEAR</t>
  </si>
  <si>
    <t xml:space="preserve">  ADA:</t>
  </si>
  <si>
    <t xml:space="preserve">Diff. ADA:</t>
  </si>
  <si>
    <t xml:space="preserve">Year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%"/>
    <numFmt numFmtId="169" formatCode="0"/>
    <numFmt numFmtId="170" formatCode="0.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CCFFFF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FF00"/>
      <name val="Arial"/>
      <family val="2"/>
    </font>
    <font>
      <sz val="8"/>
      <color rgb="FFCCFFFF"/>
      <name val="Arial"/>
      <family val="2"/>
    </font>
    <font>
      <sz val="9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0</xdr:row>
      <xdr:rowOff>0</xdr:rowOff>
    </xdr:from>
    <xdr:to>
      <xdr:col>13</xdr:col>
      <xdr:colOff>144000</xdr:colOff>
      <xdr:row>23</xdr:row>
      <xdr:rowOff>91440</xdr:rowOff>
    </xdr:to>
    <xdr:sp>
      <xdr:nvSpPr>
        <xdr:cNvPr id="0" name="AutoShape 1"/>
        <xdr:cNvSpPr/>
      </xdr:nvSpPr>
      <xdr:spPr>
        <a:xfrm>
          <a:off x="4872240" y="3368160"/>
          <a:ext cx="882000" cy="594360"/>
        </a:xfrm>
        <a:prstGeom prst="wedgeRectCallout">
          <a:avLst>
            <a:gd name="adj1" fmla="val -88541"/>
            <a:gd name="adj2" fmla="val 259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1.0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20</xdr:row>
      <xdr:rowOff>0</xdr:rowOff>
    </xdr:from>
    <xdr:to>
      <xdr:col>13</xdr:col>
      <xdr:colOff>144000</xdr:colOff>
      <xdr:row>23</xdr:row>
      <xdr:rowOff>91440</xdr:rowOff>
    </xdr:to>
    <xdr:sp>
      <xdr:nvSpPr>
        <xdr:cNvPr id="1" name="AutoShape 1"/>
        <xdr:cNvSpPr/>
      </xdr:nvSpPr>
      <xdr:spPr>
        <a:xfrm>
          <a:off x="4839120" y="3368160"/>
          <a:ext cx="873720" cy="594360"/>
        </a:xfrm>
        <a:prstGeom prst="wedgeRectCallout">
          <a:avLst>
            <a:gd name="adj1" fmla="val -88541"/>
            <a:gd name="adj2" fmla="val 259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5.9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440</xdr:colOff>
      <xdr:row>21</xdr:row>
      <xdr:rowOff>38160</xdr:rowOff>
    </xdr:from>
    <xdr:to>
      <xdr:col>13</xdr:col>
      <xdr:colOff>235440</xdr:colOff>
      <xdr:row>25</xdr:row>
      <xdr:rowOff>60840</xdr:rowOff>
    </xdr:to>
    <xdr:sp>
      <xdr:nvSpPr>
        <xdr:cNvPr id="2" name="AutoShape 1"/>
        <xdr:cNvSpPr/>
      </xdr:nvSpPr>
      <xdr:spPr>
        <a:xfrm>
          <a:off x="5068800" y="3573720"/>
          <a:ext cx="884160" cy="693360"/>
        </a:xfrm>
        <a:prstGeom prst="wedgeRectCallout">
          <a:avLst>
            <a:gd name="adj1" fmla="val -89129"/>
            <a:gd name="adj2" fmla="val 275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4.44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960</xdr:colOff>
      <xdr:row>19</xdr:row>
      <xdr:rowOff>83880</xdr:rowOff>
    </xdr:from>
    <xdr:to>
      <xdr:col>14</xdr:col>
      <xdr:colOff>274320</xdr:colOff>
      <xdr:row>23</xdr:row>
      <xdr:rowOff>76320</xdr:rowOff>
    </xdr:to>
    <xdr:sp>
      <xdr:nvSpPr>
        <xdr:cNvPr id="3" name="AutoShape 10"/>
        <xdr:cNvSpPr/>
      </xdr:nvSpPr>
      <xdr:spPr>
        <a:xfrm>
          <a:off x="5880240" y="2777400"/>
          <a:ext cx="915480" cy="527760"/>
        </a:xfrm>
        <a:prstGeom prst="wedgeRectCallout">
          <a:avLst>
            <a:gd name="adj1" fmla="val -89129"/>
            <a:gd name="adj2" fmla="val 275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6.34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19</xdr:row>
      <xdr:rowOff>76320</xdr:rowOff>
    </xdr:from>
    <xdr:to>
      <xdr:col>14</xdr:col>
      <xdr:colOff>243000</xdr:colOff>
      <xdr:row>24</xdr:row>
      <xdr:rowOff>30240</xdr:rowOff>
    </xdr:to>
    <xdr:sp>
      <xdr:nvSpPr>
        <xdr:cNvPr id="4" name="AutoShape 7"/>
        <xdr:cNvSpPr/>
      </xdr:nvSpPr>
      <xdr:spPr>
        <a:xfrm>
          <a:off x="5848920" y="2769840"/>
          <a:ext cx="915480" cy="584640"/>
        </a:xfrm>
        <a:prstGeom prst="wedgeRectCallout">
          <a:avLst>
            <a:gd name="adj1" fmla="val -89560"/>
            <a:gd name="adj2" fmla="val 203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2.83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000</xdr:colOff>
      <xdr:row>19</xdr:row>
      <xdr:rowOff>76320</xdr:rowOff>
    </xdr:from>
    <xdr:to>
      <xdr:col>14</xdr:col>
      <xdr:colOff>243000</xdr:colOff>
      <xdr:row>24</xdr:row>
      <xdr:rowOff>30240</xdr:rowOff>
    </xdr:to>
    <xdr:sp>
      <xdr:nvSpPr>
        <xdr:cNvPr id="5" name="AutoShape 7"/>
        <xdr:cNvSpPr/>
      </xdr:nvSpPr>
      <xdr:spPr>
        <a:xfrm>
          <a:off x="5888520" y="2769840"/>
          <a:ext cx="915480" cy="584640"/>
        </a:xfrm>
        <a:prstGeom prst="wedgeRectCallout">
          <a:avLst>
            <a:gd name="adj1" fmla="val -89560"/>
            <a:gd name="adj2" fmla="val 203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ACTUAL ATTENDANCE RATIO 81.70%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7.66"/>
    <col collapsed="false" customWidth="true" hidden="false" outlineLevel="0" max="5" min="5" style="0" width="2.55"/>
    <col collapsed="false" customWidth="true" hidden="false" outlineLevel="0" max="7" min="7" style="0" width="2.55"/>
    <col collapsed="false" customWidth="true" hidden="false" outlineLevel="0" max="9" min="9" style="0" width="2.55"/>
    <col collapsed="false" customWidth="true" hidden="false" outlineLevel="0" max="11" min="11" style="0" width="2.55"/>
    <col collapsed="false" customWidth="true" hidden="false" outlineLevel="0" max="13" min="13" style="0" width="2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3" t="s">
        <v>3</v>
      </c>
      <c r="G2" s="3"/>
      <c r="H2" s="3" t="s">
        <v>5</v>
      </c>
      <c r="I2" s="2"/>
      <c r="J2" s="4" t="s">
        <v>6</v>
      </c>
      <c r="K2" s="2"/>
      <c r="L2" s="3" t="s">
        <v>5</v>
      </c>
      <c r="M2" s="3"/>
      <c r="N2" s="3" t="s">
        <v>7</v>
      </c>
    </row>
    <row r="3" customFormat="false" ht="13.2" hidden="false" customHeight="false" outlineLevel="0" collapsed="false">
      <c r="A3" s="5" t="s">
        <v>8</v>
      </c>
      <c r="B3" s="6" t="s">
        <v>9</v>
      </c>
      <c r="C3" s="6" t="s">
        <v>10</v>
      </c>
      <c r="D3" s="6"/>
      <c r="E3" s="5"/>
      <c r="F3" s="6" t="s">
        <v>11</v>
      </c>
      <c r="G3" s="6"/>
      <c r="H3" s="6" t="s">
        <v>12</v>
      </c>
      <c r="I3" s="5"/>
      <c r="J3" s="7" t="s">
        <v>13</v>
      </c>
      <c r="K3" s="5"/>
      <c r="L3" s="6" t="s">
        <v>14</v>
      </c>
      <c r="M3" s="6"/>
      <c r="N3" s="6" t="s">
        <v>15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  <c r="L4" s="2"/>
      <c r="M4" s="2"/>
      <c r="N4" s="2"/>
    </row>
    <row r="5" customFormat="false" ht="13.2" hidden="false" customHeight="false" outlineLevel="0" collapsed="false">
      <c r="A5" s="9" t="n">
        <v>3</v>
      </c>
      <c r="B5" s="9" t="n">
        <v>17</v>
      </c>
      <c r="C5" s="9" t="n">
        <f aca="false">162+1+1+1</f>
        <v>165</v>
      </c>
      <c r="D5" s="9" t="n">
        <f aca="false">151+1+1</f>
        <v>153</v>
      </c>
      <c r="E5" s="9"/>
      <c r="F5" s="10" t="n">
        <f aca="false">7053.5+3+33+51</f>
        <v>7140.5</v>
      </c>
      <c r="G5" s="10"/>
      <c r="H5" s="10" t="n">
        <f aca="false">6180.62+3+18+36</f>
        <v>6237.62</v>
      </c>
      <c r="I5" s="11"/>
      <c r="J5" s="12" t="n">
        <f aca="false">H5/F5</f>
        <v>0.873555073174148</v>
      </c>
      <c r="K5" s="2"/>
      <c r="L5" s="10" t="n">
        <f aca="false">6120.04+3+18+36</f>
        <v>6177.04</v>
      </c>
      <c r="M5" s="2"/>
      <c r="N5" s="13" t="n">
        <f aca="false">L5/F5</f>
        <v>0.86507107345424</v>
      </c>
    </row>
    <row r="6" customFormat="false" ht="13.2" hidden="false" customHeight="false" outlineLevel="0" collapsed="false">
      <c r="A6" s="9" t="n">
        <v>4</v>
      </c>
      <c r="B6" s="9" t="n">
        <v>19</v>
      </c>
      <c r="C6" s="9" t="n">
        <f aca="false">165+6+2</f>
        <v>173</v>
      </c>
      <c r="D6" s="9" t="n">
        <f aca="false">153+6+2</f>
        <v>161</v>
      </c>
      <c r="E6" s="9"/>
      <c r="F6" s="10" t="n">
        <f aca="false">8681.17+252+102</f>
        <v>9035.17</v>
      </c>
      <c r="G6" s="10"/>
      <c r="H6" s="10" t="n">
        <f aca="false">7469.35+190.66+129.6</f>
        <v>7789.61</v>
      </c>
      <c r="I6" s="11"/>
      <c r="J6" s="12" t="n">
        <f aca="false">H6/F6</f>
        <v>0.862143158346772</v>
      </c>
      <c r="K6" s="2"/>
      <c r="L6" s="10" t="n">
        <f aca="false">7325.26+185.19+99</f>
        <v>7609.45</v>
      </c>
      <c r="M6" s="2"/>
      <c r="N6" s="13" t="n">
        <f aca="false">L6/F6</f>
        <v>0.842203301100035</v>
      </c>
    </row>
    <row r="7" customFormat="false" ht="13.2" hidden="false" customHeight="false" outlineLevel="0" collapsed="false">
      <c r="A7" s="9" t="n">
        <v>5</v>
      </c>
      <c r="B7" s="9" t="n">
        <v>19</v>
      </c>
      <c r="C7" s="9" t="n">
        <f aca="false">169+8+5</f>
        <v>182</v>
      </c>
      <c r="D7" s="9" t="n">
        <f aca="false">158+6+4</f>
        <v>168</v>
      </c>
      <c r="E7" s="9"/>
      <c r="F7" s="10" t="n">
        <f aca="false">8718.67+492+198</f>
        <v>9408.67</v>
      </c>
      <c r="G7" s="10"/>
      <c r="H7" s="10" t="n">
        <f aca="false">7549.15+284.29+220.03</f>
        <v>8053.47</v>
      </c>
      <c r="I7" s="11"/>
      <c r="J7" s="12" t="n">
        <f aca="false">H7/F7</f>
        <v>0.855962638715142</v>
      </c>
      <c r="K7" s="2"/>
      <c r="L7" s="10" t="n">
        <f aca="false">7369.06+251.79+161.4</f>
        <v>7782.25</v>
      </c>
      <c r="M7" s="2"/>
      <c r="N7" s="13" t="n">
        <f aca="false">L7/F7</f>
        <v>0.827136035167564</v>
      </c>
    </row>
    <row r="8" customFormat="false" ht="13.2" hidden="false" customHeight="false" outlineLevel="0" collapsed="false">
      <c r="A8" s="9" t="n">
        <v>6</v>
      </c>
      <c r="B8" s="9" t="n">
        <v>18</v>
      </c>
      <c r="C8" s="9" t="n">
        <f aca="false">164+7+4</f>
        <v>175</v>
      </c>
      <c r="D8" s="9" t="n">
        <f aca="false">154+4+4</f>
        <v>162</v>
      </c>
      <c r="E8" s="9"/>
      <c r="F8" s="10" t="n">
        <f aca="false">8586+234+216</f>
        <v>9036</v>
      </c>
      <c r="G8" s="10"/>
      <c r="H8" s="10" t="n">
        <f aca="false">6666.08+119.52+206.05</f>
        <v>6991.65</v>
      </c>
      <c r="I8" s="11"/>
      <c r="J8" s="12" t="n">
        <f aca="false">H8/F8</f>
        <v>0.773754980079681</v>
      </c>
      <c r="K8" s="2"/>
      <c r="L8" s="10" t="n">
        <f aca="false">6504.29+110.6+147</f>
        <v>6761.89</v>
      </c>
      <c r="M8" s="2"/>
      <c r="N8" s="13" t="n">
        <f aca="false">L8/F8</f>
        <v>0.748327799911465</v>
      </c>
    </row>
    <row r="9" customFormat="false" ht="13.2" hidden="false" customHeight="false" outlineLevel="0" collapsed="false">
      <c r="A9" s="9" t="n">
        <v>7</v>
      </c>
      <c r="B9" s="9" t="n">
        <v>9</v>
      </c>
      <c r="C9" s="9" t="n">
        <f aca="false">163+5+4</f>
        <v>172</v>
      </c>
      <c r="D9" s="9" t="n">
        <f aca="false">151+4+3</f>
        <v>158</v>
      </c>
      <c r="E9" s="9"/>
      <c r="F9" s="10" t="n">
        <f aca="false">4233+102+96</f>
        <v>4431</v>
      </c>
      <c r="G9" s="10"/>
      <c r="H9" s="10" t="n">
        <f aca="false">3195.63+60.83+95.98</f>
        <v>3352.44</v>
      </c>
      <c r="I9" s="11"/>
      <c r="J9" s="12" t="n">
        <f aca="false">H9/F9</f>
        <v>0.756587677725119</v>
      </c>
      <c r="K9" s="2"/>
      <c r="L9" s="10" t="n">
        <f aca="false">3070.03+54+78</f>
        <v>3202.03</v>
      </c>
      <c r="M9" s="2"/>
      <c r="N9" s="13" t="n">
        <f aca="false">L9/F9</f>
        <v>0.722642744301512</v>
      </c>
    </row>
    <row r="10" customFormat="false" ht="13.2" hidden="false" customHeight="false" outlineLevel="0" collapsed="false">
      <c r="A10" s="9" t="n">
        <v>8</v>
      </c>
      <c r="B10" s="9" t="n">
        <v>18</v>
      </c>
      <c r="C10" s="9" t="n">
        <f aca="false">188+7+3</f>
        <v>198</v>
      </c>
      <c r="D10" s="9" t="n">
        <f aca="false">167+7+2</f>
        <v>176</v>
      </c>
      <c r="E10" s="9"/>
      <c r="F10" s="10" t="n">
        <f aca="false">8430+273+111</f>
        <v>8814</v>
      </c>
      <c r="G10" s="10"/>
      <c r="H10" s="10" t="n">
        <f aca="false">6640.12+174.83+70.65</f>
        <v>6885.6</v>
      </c>
      <c r="I10" s="11"/>
      <c r="J10" s="12" t="n">
        <f aca="false">H10/F10</f>
        <v>0.781211708645337</v>
      </c>
      <c r="K10" s="2"/>
      <c r="L10" s="10" t="n">
        <f aca="false">6375.87+158.18+51.83</f>
        <v>6585.88</v>
      </c>
      <c r="M10" s="2"/>
      <c r="N10" s="13" t="n">
        <f aca="false">L10/F10</f>
        <v>0.747206716587248</v>
      </c>
    </row>
    <row r="11" customFormat="false" ht="13.2" hidden="false" customHeight="false" outlineLevel="0" collapsed="false">
      <c r="A11" s="9" t="n">
        <v>9</v>
      </c>
      <c r="B11" s="9" t="n">
        <v>18</v>
      </c>
      <c r="C11" s="9" t="n">
        <f aca="false">179+8+11+1</f>
        <v>199</v>
      </c>
      <c r="D11" s="9" t="n">
        <f aca="false">168+8+11+1</f>
        <v>188</v>
      </c>
      <c r="E11" s="9"/>
      <c r="F11" s="10" t="n">
        <f aca="false">9234.5+396+327+54</f>
        <v>10011.5</v>
      </c>
      <c r="G11" s="10"/>
      <c r="H11" s="10" t="n">
        <f aca="false">7122.88+299.56+289.53+62.7</f>
        <v>7774.67</v>
      </c>
      <c r="I11" s="11"/>
      <c r="J11" s="12" t="n">
        <f aca="false">H11/F11</f>
        <v>0.776573939969036</v>
      </c>
      <c r="K11" s="2"/>
      <c r="L11" s="10" t="n">
        <f aca="false">6920.85+240+288.46+54</f>
        <v>7503.31</v>
      </c>
      <c r="M11" s="2"/>
      <c r="N11" s="13" t="n">
        <f aca="false">L11/F11</f>
        <v>0.749469110522899</v>
      </c>
    </row>
    <row r="12" customFormat="false" ht="13.2" hidden="false" customHeight="false" outlineLevel="0" collapsed="false">
      <c r="A12" s="9" t="n">
        <v>10</v>
      </c>
      <c r="B12" s="9" t="n">
        <v>15</v>
      </c>
      <c r="C12" s="9" t="n">
        <f aca="false">177+9+11+1</f>
        <v>198</v>
      </c>
      <c r="D12" s="9" t="n">
        <f aca="false">161+9+11+1</f>
        <v>182</v>
      </c>
      <c r="E12" s="9"/>
      <c r="F12" s="10" t="n">
        <f aca="false">7587+390+489+78</f>
        <v>8544</v>
      </c>
      <c r="G12" s="10"/>
      <c r="H12" s="10" t="n">
        <f aca="false">6026.67+259.58+381.64+61.03</f>
        <v>6728.92</v>
      </c>
      <c r="I12" s="11"/>
      <c r="J12" s="12" t="n">
        <f aca="false">H12/F12</f>
        <v>0.787560861423221</v>
      </c>
      <c r="K12" s="2"/>
      <c r="L12" s="10" t="n">
        <f aca="false">5788.03+225+376.03+48</f>
        <v>6437.06</v>
      </c>
      <c r="M12" s="2"/>
      <c r="N12" s="13" t="n">
        <f aca="false">L12/F12</f>
        <v>0.753401217228464</v>
      </c>
    </row>
    <row r="13" customFormat="false" ht="13.2" hidden="false" customHeight="false" outlineLevel="0" collapsed="false">
      <c r="A13" s="9" t="n">
        <v>11</v>
      </c>
      <c r="B13" s="9" t="n">
        <v>20</v>
      </c>
      <c r="C13" s="9" t="n">
        <f aca="false">166+1+11+12+2</f>
        <v>192</v>
      </c>
      <c r="D13" s="9" t="n">
        <f aca="false">151+11+12+1</f>
        <v>175</v>
      </c>
      <c r="E13" s="9"/>
      <c r="F13" s="10" t="n">
        <f aca="false">9467.17+3+630+651.5+6+96</f>
        <v>10853.67</v>
      </c>
      <c r="G13" s="10"/>
      <c r="H13" s="10" t="n">
        <f aca="false">7392.83+4.37+600.32+465.49+3+52.25</f>
        <v>8518.26</v>
      </c>
      <c r="I13" s="11"/>
      <c r="J13" s="12" t="n">
        <f aca="false">H13/F13</f>
        <v>0.784827620519142</v>
      </c>
      <c r="K13" s="2"/>
      <c r="L13" s="10" t="n">
        <f aca="false">7105.36+3+480+450.21+3+45</f>
        <v>8086.57</v>
      </c>
      <c r="M13" s="2"/>
      <c r="N13" s="13" t="n">
        <f aca="false">L13/F13</f>
        <v>0.745053977134002</v>
      </c>
    </row>
    <row r="14" customFormat="false" ht="13.2" hidden="false" customHeight="false" outlineLevel="0" collapsed="false">
      <c r="A14" s="9" t="n">
        <v>12</v>
      </c>
      <c r="B14" s="9" t="n">
        <v>19</v>
      </c>
      <c r="C14" s="9" t="n">
        <f aca="false">153+12+12+1</f>
        <v>178</v>
      </c>
      <c r="D14" s="9" t="n">
        <f aca="false">144+11+12+1</f>
        <v>168</v>
      </c>
      <c r="E14" s="9"/>
      <c r="F14" s="10" t="n">
        <f aca="false">8553+615+555+57</f>
        <v>9780</v>
      </c>
      <c r="G14" s="10"/>
      <c r="H14" s="10" t="n">
        <f aca="false">6665.66+434.59+391.97+66.18</f>
        <v>7558.4</v>
      </c>
      <c r="I14" s="11"/>
      <c r="J14" s="12" t="n">
        <f aca="false">H14/F14</f>
        <v>0.772842535787321</v>
      </c>
      <c r="K14" s="2"/>
      <c r="L14" s="10" t="n">
        <f aca="false">6343.82+354+370.13+57</f>
        <v>7124.95</v>
      </c>
      <c r="M14" s="2"/>
      <c r="N14" s="13" t="n">
        <f aca="false">L14/F14</f>
        <v>0.728522494887526</v>
      </c>
    </row>
    <row r="15" customFormat="false" ht="13.2" hidden="false" customHeight="false" outlineLevel="0" collapsed="false">
      <c r="A15" s="9" t="n">
        <v>13</v>
      </c>
      <c r="B15" s="9" t="n">
        <v>8</v>
      </c>
      <c r="C15" s="9" t="n">
        <f aca="false">144+11+12+1</f>
        <v>168</v>
      </c>
      <c r="D15" s="9" t="n">
        <f aca="false">125+5+12+1</f>
        <v>143</v>
      </c>
      <c r="E15" s="9"/>
      <c r="F15" s="10" t="n">
        <f aca="false">3282+195+210+24</f>
        <v>3711</v>
      </c>
      <c r="G15" s="10"/>
      <c r="H15" s="10" t="n">
        <f aca="false">2123.81+122.23+148.53+27.87</f>
        <v>2422.44</v>
      </c>
      <c r="I15" s="11"/>
      <c r="J15" s="12" t="n">
        <f aca="false">H15/F15</f>
        <v>0.652772837510105</v>
      </c>
      <c r="K15" s="2"/>
      <c r="L15" s="10" t="n">
        <f aca="false">2060.4+99+136.73+24</f>
        <v>2320.13</v>
      </c>
      <c r="M15" s="2"/>
      <c r="N15" s="13" t="n">
        <f aca="false">L15/F15</f>
        <v>0.625203449205066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10"/>
      <c r="G16" s="10"/>
      <c r="H16" s="10"/>
      <c r="I16" s="2"/>
      <c r="J16" s="8"/>
      <c r="K16" s="2"/>
      <c r="L16" s="10"/>
      <c r="M16" s="2"/>
      <c r="N16" s="2"/>
    </row>
    <row r="17" customFormat="false" ht="13.8" hidden="false" customHeight="false" outlineLevel="0" collapsed="false">
      <c r="A17" s="2" t="s">
        <v>16</v>
      </c>
      <c r="B17" s="9" t="n">
        <f aca="false">SUM(B5:B15)</f>
        <v>180</v>
      </c>
      <c r="C17" s="2"/>
      <c r="D17" s="2"/>
      <c r="E17" s="2"/>
      <c r="F17" s="14" t="n">
        <f aca="false">SUM(F5:F15)</f>
        <v>90765.51</v>
      </c>
      <c r="G17" s="15"/>
      <c r="H17" s="15" t="n">
        <f aca="false">SUM(H5:H15)</f>
        <v>72313.08</v>
      </c>
      <c r="I17" s="16"/>
      <c r="J17" s="17" t="n">
        <f aca="false">H17/F17</f>
        <v>0.796702183461537</v>
      </c>
      <c r="K17" s="16"/>
      <c r="L17" s="15" t="n">
        <f aca="false">SUM(L5:L15)</f>
        <v>69590.56</v>
      </c>
      <c r="M17" s="16"/>
      <c r="N17" s="18" t="n">
        <f aca="false">L17/F17</f>
        <v>0.766707089510101</v>
      </c>
    </row>
    <row r="18" customFormat="false" ht="13.8" hidden="false" customHeight="false" outlineLevel="0" collapsed="false">
      <c r="A18" s="2"/>
      <c r="B18" s="19" t="s">
        <v>17</v>
      </c>
      <c r="C18" s="20" t="n">
        <f aca="false">AVERAGE(C5:C15)</f>
        <v>181.818181818182</v>
      </c>
      <c r="D18" s="20" t="n">
        <f aca="false">AVERAGE(D5:D15)</f>
        <v>166.727272727273</v>
      </c>
      <c r="E18" s="2"/>
      <c r="F18" s="2"/>
      <c r="G18" s="2"/>
      <c r="H18" s="2"/>
      <c r="I18" s="2"/>
      <c r="J18" s="2"/>
      <c r="K18" s="2"/>
      <c r="L18" s="10"/>
      <c r="M18" s="2"/>
      <c r="N18" s="2"/>
    </row>
    <row r="19" customFormat="false" ht="13.2" hidden="false" customHeight="false" outlineLevel="0" collapsed="false">
      <c r="A19" s="21" t="s">
        <v>18</v>
      </c>
      <c r="B19" s="22"/>
      <c r="C19" s="22"/>
      <c r="D19" s="23"/>
      <c r="E19" s="22"/>
      <c r="F19" s="24" t="n">
        <f aca="false">SUM(F5:F8)/3</f>
        <v>11540.1133333333</v>
      </c>
      <c r="G19" s="25"/>
      <c r="H19" s="26" t="n">
        <f aca="false">SUM(H5:H8)/3</f>
        <v>9690.78333333333</v>
      </c>
      <c r="I19" s="22"/>
      <c r="J19" s="27" t="n">
        <f aca="false">H19/F19</f>
        <v>0.839747674344042</v>
      </c>
      <c r="N19" s="2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0"/>
      <c r="M20" s="2"/>
      <c r="N20" s="2"/>
    </row>
    <row r="21" customFormat="false" ht="13.2" hidden="false" customHeight="false" outlineLevel="0" collapsed="false">
      <c r="A21" s="29" t="s">
        <v>19</v>
      </c>
      <c r="B21" s="30"/>
      <c r="C21" s="30"/>
      <c r="D21" s="30"/>
      <c r="E21" s="30"/>
      <c r="F21" s="24" t="n">
        <f aca="false">F17/3</f>
        <v>30255.17</v>
      </c>
      <c r="G21" s="22"/>
      <c r="H21" s="24" t="n">
        <f aca="false">H17/3</f>
        <v>24104.36</v>
      </c>
      <c r="I21" s="22"/>
      <c r="J21" s="31" t="n">
        <f aca="false">H21/F21</f>
        <v>0.796702183461537</v>
      </c>
      <c r="K21" s="2"/>
      <c r="L21" s="2"/>
      <c r="M21" s="2"/>
      <c r="N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3"/>
      <c r="G22" s="2"/>
      <c r="H22" s="11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32"/>
      <c r="B23" s="32"/>
      <c r="C23" s="32"/>
      <c r="D23" s="33" t="s">
        <v>20</v>
      </c>
      <c r="E23" s="34"/>
      <c r="F23" s="35" t="s">
        <v>21</v>
      </c>
      <c r="G23" s="32"/>
      <c r="H23" s="36" t="n">
        <f aca="false">H29/133+4.84</f>
        <v>139.712130325815</v>
      </c>
      <c r="I23" s="32"/>
      <c r="J23" s="37" t="n">
        <f aca="false">J29</f>
        <v>0.810197221233577</v>
      </c>
      <c r="K23" s="32"/>
      <c r="L23" s="32"/>
      <c r="M23" s="32"/>
      <c r="N23" s="3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11"/>
      <c r="I24" s="2"/>
      <c r="J24" s="2"/>
      <c r="K24" s="2"/>
      <c r="L24" s="2"/>
      <c r="M24" s="2"/>
      <c r="N24" s="2"/>
    </row>
    <row r="25" customFormat="false" ht="13.2" hidden="false" customHeight="false" outlineLevel="0" collapsed="false">
      <c r="A25" s="2"/>
      <c r="B25" s="2"/>
      <c r="C25" s="2"/>
      <c r="D25" s="33" t="s">
        <v>22</v>
      </c>
      <c r="E25" s="34"/>
      <c r="F25" s="35" t="s">
        <v>21</v>
      </c>
      <c r="G25" s="32"/>
      <c r="H25" s="36" t="n">
        <f aca="false">H17/3/180+6.12</f>
        <v>140.033111111111</v>
      </c>
      <c r="I25" s="2"/>
      <c r="J25" s="37" t="n">
        <f aca="false">J17</f>
        <v>0.796702183461537</v>
      </c>
      <c r="K25" s="2"/>
      <c r="L25" s="2"/>
      <c r="M25" s="2"/>
      <c r="N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11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38" t="s">
        <v>23</v>
      </c>
      <c r="G27" s="2"/>
      <c r="H27" s="39" t="n">
        <f aca="false">AVERAGE(C18:D18)</f>
        <v>174.272727272727</v>
      </c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1" t="s">
        <v>24</v>
      </c>
      <c r="B29" s="22"/>
      <c r="C29" s="22"/>
      <c r="D29" s="22"/>
      <c r="E29" s="22"/>
      <c r="F29" s="24" t="n">
        <f aca="false">SUM(F5:F12)/3</f>
        <v>22140.28</v>
      </c>
      <c r="G29" s="22"/>
      <c r="H29" s="24" t="n">
        <f aca="false">SUM(H5:H12)/3</f>
        <v>17937.9933333333</v>
      </c>
      <c r="I29" s="22"/>
      <c r="J29" s="31" t="n">
        <f aca="false">H29/F29</f>
        <v>0.810197221233577</v>
      </c>
      <c r="K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3" t="s">
        <v>25</v>
      </c>
      <c r="B31" s="2" t="s">
        <v>26</v>
      </c>
      <c r="C31" s="2"/>
      <c r="D31" s="3" t="s">
        <v>27</v>
      </c>
      <c r="E31" s="2" t="s">
        <v>28</v>
      </c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2"/>
      <c r="B32" s="2" t="s">
        <v>29</v>
      </c>
      <c r="C32" s="2"/>
      <c r="D32" s="3" t="s">
        <v>27</v>
      </c>
      <c r="E32" s="2" t="s">
        <v>30</v>
      </c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 t="s">
        <v>31</v>
      </c>
      <c r="C33" s="2"/>
      <c r="D33" s="3" t="s">
        <v>27</v>
      </c>
      <c r="E33" s="2" t="s">
        <v>32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 t="s">
        <v>33</v>
      </c>
      <c r="C34" s="2"/>
      <c r="D34" s="3" t="s">
        <v>27</v>
      </c>
      <c r="E34" s="2" t="s">
        <v>34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 t="s">
        <v>35</v>
      </c>
      <c r="C35" s="2"/>
      <c r="D35" s="3" t="s">
        <v>27</v>
      </c>
      <c r="E35" s="2" t="s">
        <v>36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2">
    <mergeCell ref="A1:N1"/>
    <mergeCell ref="C3:D3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ALVORD CONTINUATION HIGH SCHOOL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7</v>
      </c>
      <c r="D5" s="9" t="n">
        <f aca="false">167+31</f>
        <v>198</v>
      </c>
      <c r="E5" s="9" t="n">
        <f aca="false">156+30</f>
        <v>186</v>
      </c>
      <c r="F5" s="9"/>
      <c r="G5" s="10" t="n">
        <f aca="false">7272+1356+24</f>
        <v>8652</v>
      </c>
      <c r="H5" s="10"/>
      <c r="I5" s="10" t="n">
        <f aca="false">6588+961.68+24</f>
        <v>7573.68</v>
      </c>
      <c r="J5" s="11"/>
      <c r="K5" s="12" t="n">
        <f aca="false">I5/G5</f>
        <v>0.875367545076283</v>
      </c>
      <c r="M5" s="88" t="n">
        <f aca="false">M6</f>
        <v>0</v>
      </c>
      <c r="N5" s="89"/>
      <c r="O5" s="90" t="n">
        <f aca="false">I5/3/17</f>
        <v>148.503529411765</v>
      </c>
      <c r="P5" s="11"/>
      <c r="Q5" s="10"/>
      <c r="R5" s="10"/>
      <c r="S5" s="10"/>
    </row>
    <row r="6" customFormat="false" ht="10.2" hidden="false" customHeight="false" outlineLevel="0" collapsed="false">
      <c r="B6" s="77" t="n">
        <v>2</v>
      </c>
      <c r="C6" s="9" t="n">
        <v>20</v>
      </c>
      <c r="D6" s="9" t="n">
        <f aca="false">187+39</f>
        <v>226</v>
      </c>
      <c r="E6" s="9" t="n">
        <f aca="false">173+37</f>
        <v>210</v>
      </c>
      <c r="F6" s="9"/>
      <c r="G6" s="10" t="n">
        <f aca="false">10188+2046</f>
        <v>12234</v>
      </c>
      <c r="H6" s="10"/>
      <c r="I6" s="10" t="n">
        <f aca="false">9187.71+139.93+1489.4</f>
        <v>10817.04</v>
      </c>
      <c r="J6" s="11"/>
      <c r="K6" s="12" t="n">
        <f aca="false">I6/G6</f>
        <v>0.884178518881805</v>
      </c>
      <c r="M6" s="88"/>
      <c r="N6" s="89"/>
      <c r="O6" s="90" t="n">
        <f aca="false">I6/3/20</f>
        <v>180.284</v>
      </c>
      <c r="P6" s="11"/>
      <c r="R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184+49</f>
        <v>233</v>
      </c>
      <c r="E7" s="9" t="n">
        <f aca="false">159+40</f>
        <v>199</v>
      </c>
      <c r="F7" s="9"/>
      <c r="G7" s="10" t="n">
        <f aca="false">9966+2133</f>
        <v>12099</v>
      </c>
      <c r="H7" s="10"/>
      <c r="I7" s="10" t="n">
        <f aca="false">9107.85+1225.31</f>
        <v>10333.16</v>
      </c>
      <c r="J7" s="79"/>
      <c r="K7" s="12" t="n">
        <f aca="false">I7/G7</f>
        <v>0.854050747995702</v>
      </c>
      <c r="L7" s="32"/>
      <c r="M7" s="93"/>
      <c r="N7" s="94"/>
      <c r="O7" s="95" t="n">
        <f aca="false">I7/3/20</f>
        <v>172.219333333333</v>
      </c>
      <c r="P7" s="11"/>
      <c r="R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73+42</f>
        <v>215</v>
      </c>
      <c r="E8" s="9" t="n">
        <f aca="false">162+30</f>
        <v>192</v>
      </c>
      <c r="F8" s="9"/>
      <c r="G8" s="10" t="n">
        <f aca="false">6858+1530</f>
        <v>8388</v>
      </c>
      <c r="H8" s="10"/>
      <c r="I8" s="10" t="n">
        <f aca="false">6158.61+133.9+862.36</f>
        <v>7154.87</v>
      </c>
      <c r="J8" s="11"/>
      <c r="K8" s="12" t="n">
        <f aca="false">I8/G8</f>
        <v>0.852988793514545</v>
      </c>
      <c r="M8" s="88"/>
      <c r="N8" s="89"/>
      <c r="O8" s="90" t="n">
        <f aca="false">I8/3/14</f>
        <v>170.354047619048</v>
      </c>
      <c r="P8" s="11"/>
      <c r="R8" s="11"/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f aca="false">169+34</f>
        <v>203</v>
      </c>
      <c r="E9" s="9" t="n">
        <f aca="false">160+31</f>
        <v>191</v>
      </c>
      <c r="F9" s="9"/>
      <c r="G9" s="10" t="n">
        <f aca="false">6795+1281</f>
        <v>8076</v>
      </c>
      <c r="H9" s="10"/>
      <c r="I9" s="10" t="n">
        <f aca="false">6274.1+168.1+852.8</f>
        <v>7295</v>
      </c>
      <c r="J9" s="11"/>
      <c r="K9" s="12" t="n">
        <f aca="false">I9/G9</f>
        <v>0.903293709757306</v>
      </c>
      <c r="M9" s="88"/>
      <c r="N9" s="89"/>
      <c r="O9" s="90" t="n">
        <f aca="false">I9/3/14</f>
        <v>173.690476190476</v>
      </c>
      <c r="P9" s="11"/>
      <c r="Q9" s="96"/>
      <c r="R9" s="97"/>
      <c r="S9" s="98"/>
      <c r="T9" s="9"/>
      <c r="U9" s="9"/>
      <c r="V9" s="10"/>
      <c r="W9" s="10"/>
      <c r="X9" s="10"/>
      <c r="Y9" s="11"/>
      <c r="Z9" s="12"/>
      <c r="AB9" s="10"/>
      <c r="AD9" s="11"/>
    </row>
    <row r="10" customFormat="false" ht="10.2" hidden="false" customHeight="false" outlineLevel="0" collapsed="false">
      <c r="B10" s="9" t="n">
        <v>6</v>
      </c>
      <c r="C10" s="9" t="n">
        <v>19</v>
      </c>
      <c r="D10" s="9" t="n">
        <f aca="false">179+29+1</f>
        <v>209</v>
      </c>
      <c r="E10" s="9" t="n">
        <f aca="false">161+26+1</f>
        <v>188</v>
      </c>
      <c r="F10" s="9"/>
      <c r="G10" s="10" t="n">
        <f aca="false">9330+1455+54</f>
        <v>10839</v>
      </c>
      <c r="H10" s="10"/>
      <c r="I10" s="10" t="n">
        <f aca="false">8733.7+1174.35+54</f>
        <v>9962.05</v>
      </c>
      <c r="J10" s="11"/>
      <c r="K10" s="12" t="n">
        <f aca="false">I10/G10</f>
        <v>0.919093089768429</v>
      </c>
      <c r="M10" s="88"/>
      <c r="N10" s="89"/>
      <c r="O10" s="90" t="n">
        <f aca="false">I10/3/19</f>
        <v>174.772807017544</v>
      </c>
      <c r="P10" s="11"/>
      <c r="Q10" s="96"/>
      <c r="R10" s="97"/>
      <c r="S10" s="98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f aca="false">185+29+1</f>
        <v>215</v>
      </c>
      <c r="E11" s="9" t="n">
        <f aca="false">176+26</f>
        <v>202</v>
      </c>
      <c r="F11" s="9"/>
      <c r="G11" s="10" t="n">
        <f aca="false">7176+1050+33</f>
        <v>8259</v>
      </c>
      <c r="H11" s="10"/>
      <c r="I11" s="10" t="n">
        <f aca="false">6646.95+938.75+15</f>
        <v>7600.7</v>
      </c>
      <c r="J11" s="11"/>
      <c r="K11" s="12" t="n">
        <f aca="false">I11/G11</f>
        <v>0.920293013682044</v>
      </c>
      <c r="M11" s="88"/>
      <c r="N11" s="89"/>
      <c r="O11" s="90" t="n">
        <f aca="false">I11/3/14</f>
        <v>180.969047619048</v>
      </c>
      <c r="P11" s="11"/>
      <c r="R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f aca="false">203+36</f>
        <v>239</v>
      </c>
      <c r="E12" s="9" t="n">
        <f aca="false">174+31</f>
        <v>205</v>
      </c>
      <c r="F12" s="9"/>
      <c r="G12" s="10" t="n">
        <f aca="false">10596+1806</f>
        <v>12402</v>
      </c>
      <c r="H12" s="10"/>
      <c r="I12" s="10" t="n">
        <f aca="false">9422.9+233.6+1170.4</f>
        <v>10826.9</v>
      </c>
      <c r="J12" s="11"/>
      <c r="K12" s="12" t="n">
        <f aca="false">I12/G12</f>
        <v>0.872996290920819</v>
      </c>
      <c r="M12" s="88"/>
      <c r="N12" s="89"/>
      <c r="O12" s="90" t="n">
        <f aca="false">I12/3/20</f>
        <v>180.448333333333</v>
      </c>
      <c r="P12" s="11"/>
      <c r="R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 t="n">
        <f aca="false">182+38</f>
        <v>220</v>
      </c>
      <c r="E13" s="9" t="n">
        <f aca="false">165+33</f>
        <v>198</v>
      </c>
      <c r="F13" s="9"/>
      <c r="G13" s="10" t="n">
        <f aca="false">7743+1419</f>
        <v>9162</v>
      </c>
      <c r="H13" s="10"/>
      <c r="I13" s="10" t="n">
        <f aca="false">7003.2+1065.2</f>
        <v>8068.4</v>
      </c>
      <c r="J13" s="11"/>
      <c r="K13" s="12" t="n">
        <f aca="false">I13/G13</f>
        <v>0.880637415411482</v>
      </c>
      <c r="M13" s="88"/>
      <c r="N13" s="89"/>
      <c r="O13" s="90" t="n">
        <f aca="false">I13/3/15</f>
        <v>179.297777777778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 t="n">
        <f aca="false">174+34</f>
        <v>208</v>
      </c>
      <c r="E14" s="9" t="n">
        <f aca="false">150+26</f>
        <v>176</v>
      </c>
      <c r="F14" s="9"/>
      <c r="G14" s="10" t="n">
        <f aca="false">9438+1821</f>
        <v>11259</v>
      </c>
      <c r="H14" s="10"/>
      <c r="I14" s="10" t="n">
        <f aca="false">8406.45+294.85+1432.6</f>
        <v>10133.9</v>
      </c>
      <c r="J14" s="11"/>
      <c r="K14" s="12" t="n">
        <f aca="false">I14/G14</f>
        <v>0.900071054267697</v>
      </c>
      <c r="M14" s="88"/>
      <c r="N14" s="89"/>
      <c r="O14" s="90" t="n">
        <f aca="false">I14/3/20</f>
        <v>168.898333333333</v>
      </c>
      <c r="P14" s="11"/>
    </row>
    <row r="15" customFormat="false" ht="10.2" hidden="false" customHeight="false" outlineLevel="0" collapsed="false">
      <c r="B15" s="9" t="n">
        <v>11</v>
      </c>
      <c r="C15" s="9" t="n">
        <v>7</v>
      </c>
      <c r="D15" s="9" t="n">
        <f aca="false">150+26</f>
        <v>176</v>
      </c>
      <c r="E15" s="9" t="n">
        <f aca="false">125+17</f>
        <v>142</v>
      </c>
      <c r="F15" s="9"/>
      <c r="G15" s="10" t="n">
        <f aca="false">2937+459</f>
        <v>3396</v>
      </c>
      <c r="H15" s="10"/>
      <c r="I15" s="10" t="n">
        <f aca="false">2319.75+46.45+354</f>
        <v>2720.2</v>
      </c>
      <c r="J15" s="11"/>
      <c r="K15" s="12" t="n">
        <f aca="false">I15/G15</f>
        <v>0.801001177856301</v>
      </c>
      <c r="M15" s="88"/>
      <c r="N15" s="89"/>
      <c r="O15" s="90" t="n">
        <f aca="false">I15/3/7</f>
        <v>129.533333333333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80</v>
      </c>
      <c r="G17" s="14" t="n">
        <f aca="false">SUM(G5:G15)</f>
        <v>104766</v>
      </c>
      <c r="H17" s="15"/>
      <c r="I17" s="15" t="n">
        <f aca="false">SUM(I5:I15)</f>
        <v>92485.9</v>
      </c>
      <c r="J17" s="16"/>
      <c r="K17" s="17" t="n">
        <f aca="false">I17/G17</f>
        <v>0.882785445659851</v>
      </c>
      <c r="L17" s="16"/>
      <c r="M17" s="99" t="n">
        <f aca="false">SUM(M5:M15)</f>
        <v>0</v>
      </c>
      <c r="N17" s="100"/>
      <c r="O17" s="101" t="n">
        <f aca="false">I17/3/57</f>
        <v>540.853216374269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212.909090909091</v>
      </c>
      <c r="E18" s="20" t="n">
        <f aca="false">AVERAGE(E5:E15)</f>
        <v>189.909090909091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6483</v>
      </c>
      <c r="H19" s="45"/>
      <c r="I19" s="46" t="n">
        <f aca="false">SUM(I5:I9)/3</f>
        <v>14391.25</v>
      </c>
      <c r="J19" s="42"/>
      <c r="K19" s="82" t="n">
        <f aca="false">I19/G19</f>
        <v>0.873096523691076</v>
      </c>
      <c r="L19" s="87"/>
      <c r="M19" s="48" t="n">
        <f aca="false">I19/85</f>
        <v>169.308823529412</v>
      </c>
      <c r="N19" s="49" t="s">
        <v>38</v>
      </c>
      <c r="O19" s="10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02"/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  <c r="S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34922</v>
      </c>
      <c r="H23" s="49"/>
      <c r="I23" s="73" t="n">
        <f aca="false">I17/3</f>
        <v>30828.6333333333</v>
      </c>
      <c r="J23" s="49"/>
      <c r="K23" s="75" t="n">
        <f aca="false">I23/180</f>
        <v>171.270185185185</v>
      </c>
      <c r="M23" s="103" t="n">
        <f aca="false">K17</f>
        <v>0.882785445659851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80</f>
        <v>171.270185185185</v>
      </c>
      <c r="K25" s="86" t="n">
        <f aca="false">K17</f>
        <v>0.882785445659851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201.409090909091</v>
      </c>
      <c r="M27" s="0"/>
      <c r="N27" s="0"/>
      <c r="O27" s="0"/>
      <c r="U27" s="104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26983</v>
      </c>
      <c r="H29" s="63"/>
      <c r="I29" s="64" t="n">
        <f aca="false">SUM(I5:I12)/3</f>
        <v>23854.4666666667</v>
      </c>
      <c r="J29" s="63"/>
      <c r="K29" s="106" t="n">
        <f aca="false">I29/G29</f>
        <v>0.884055392901703</v>
      </c>
      <c r="M29" s="66" t="n">
        <f aca="false">I29/138</f>
        <v>172.85845410628</v>
      </c>
      <c r="N29" s="67" t="s">
        <v>38</v>
      </c>
      <c r="O29" s="68"/>
      <c r="U29" s="104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172.85845410628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S35"/>
  <sheetViews>
    <sheetView showFormulas="false" showGridLines="true" showRowColHeaders="true" showZeros="true" rightToLeft="false" tabSelected="false" showOutlineSymbols="true" defaultGridColor="true" view="normal" topLeftCell="AE2" colorId="64" zoomScale="100" zoomScaleNormal="100" zoomScalePageLayoutView="100" workbookViewId="0">
      <selection pane="topLeft" activeCell="AH5" activeCellId="0" sqref="AH5:AM15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6" min="15" style="2" width="9.1"/>
    <col collapsed="false" customWidth="true" hidden="false" outlineLevel="0" max="20" min="17" style="2" width="7.66"/>
    <col collapsed="false" customWidth="true" hidden="false" outlineLevel="0" max="21" min="21" style="2" width="1.66"/>
    <col collapsed="false" customWidth="false" hidden="false" outlineLevel="0" max="22" min="22" style="2" width="9.1"/>
    <col collapsed="false" customWidth="true" hidden="false" outlineLevel="0" max="23" min="23" style="2" width="1.99"/>
    <col collapsed="false" customWidth="false" hidden="false" outlineLevel="0" max="24" min="24" style="2" width="9.1"/>
    <col collapsed="false" customWidth="true" hidden="false" outlineLevel="0" max="25" min="25" style="2" width="1.99"/>
    <col collapsed="false" customWidth="false" hidden="false" outlineLevel="0" max="26" min="26" style="2" width="9.1"/>
    <col collapsed="false" customWidth="true" hidden="false" outlineLevel="0" max="27" min="27" style="2" width="1.87"/>
    <col collapsed="false" customWidth="true" hidden="false" outlineLevel="0" max="28" min="28" style="2" width="8.1"/>
    <col collapsed="false" customWidth="true" hidden="false" outlineLevel="0" max="29" min="29" style="2" width="2.66"/>
    <col collapsed="false" customWidth="true" hidden="false" outlineLevel="0" max="30" min="30" style="2" width="8.66"/>
    <col collapsed="false" customWidth="false" hidden="false" outlineLevel="0" max="257" min="31" style="2" width="9.1"/>
  </cols>
  <sheetData>
    <row r="1" customFormat="false" ht="27" hidden="false" customHeight="tru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52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F1" s="1" t="s">
        <v>53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  <c r="Q2" s="2" t="s">
        <v>1</v>
      </c>
      <c r="R2" s="3" t="s">
        <v>2</v>
      </c>
      <c r="S2" s="2" t="s">
        <v>3</v>
      </c>
      <c r="T2" s="2" t="s">
        <v>4</v>
      </c>
      <c r="V2" s="3" t="s">
        <v>3</v>
      </c>
      <c r="W2" s="3"/>
      <c r="X2" s="3" t="s">
        <v>5</v>
      </c>
      <c r="Z2" s="4" t="s">
        <v>6</v>
      </c>
      <c r="AB2" s="3" t="s">
        <v>5</v>
      </c>
      <c r="AC2" s="3"/>
      <c r="AD2" s="3" t="s">
        <v>3</v>
      </c>
      <c r="AF2" s="2" t="s">
        <v>1</v>
      </c>
      <c r="AG2" s="3" t="s">
        <v>2</v>
      </c>
      <c r="AH2" s="2" t="s">
        <v>3</v>
      </c>
      <c r="AI2" s="2" t="s">
        <v>4</v>
      </c>
      <c r="AK2" s="3" t="s">
        <v>3</v>
      </c>
      <c r="AL2" s="3"/>
      <c r="AM2" s="3" t="s">
        <v>5</v>
      </c>
      <c r="AO2" s="4" t="s">
        <v>6</v>
      </c>
      <c r="AQ2" s="3" t="s">
        <v>5</v>
      </c>
      <c r="AR2" s="3"/>
      <c r="AS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  <c r="Q3" s="5" t="s">
        <v>8</v>
      </c>
      <c r="R3" s="6" t="s">
        <v>9</v>
      </c>
      <c r="S3" s="6" t="s">
        <v>10</v>
      </c>
      <c r="T3" s="6"/>
      <c r="U3" s="5"/>
      <c r="V3" s="6" t="s">
        <v>11</v>
      </c>
      <c r="W3" s="6"/>
      <c r="X3" s="6" t="s">
        <v>12</v>
      </c>
      <c r="Y3" s="5"/>
      <c r="Z3" s="7" t="s">
        <v>13</v>
      </c>
      <c r="AA3" s="5"/>
      <c r="AB3" s="6" t="s">
        <v>14</v>
      </c>
      <c r="AC3" s="6"/>
      <c r="AD3" s="6" t="s">
        <v>6</v>
      </c>
      <c r="AF3" s="5" t="s">
        <v>8</v>
      </c>
      <c r="AG3" s="6" t="s">
        <v>9</v>
      </c>
      <c r="AH3" s="6" t="s">
        <v>10</v>
      </c>
      <c r="AI3" s="6"/>
      <c r="AJ3" s="5"/>
      <c r="AK3" s="6" t="s">
        <v>11</v>
      </c>
      <c r="AL3" s="6"/>
      <c r="AM3" s="6" t="s">
        <v>12</v>
      </c>
      <c r="AN3" s="5"/>
      <c r="AO3" s="7" t="s">
        <v>13</v>
      </c>
      <c r="AP3" s="5"/>
      <c r="AQ3" s="6" t="s">
        <v>14</v>
      </c>
      <c r="AR3" s="6"/>
      <c r="AS3" s="6" t="s">
        <v>6</v>
      </c>
    </row>
    <row r="4" customFormat="false" ht="10.2" hidden="false" customHeight="false" outlineLevel="0" collapsed="false">
      <c r="K4" s="8"/>
      <c r="Z4" s="8"/>
      <c r="AO4" s="8"/>
    </row>
    <row r="5" customFormat="false" ht="10.2" hidden="false" customHeight="false" outlineLevel="0" collapsed="false">
      <c r="B5" s="9" t="n">
        <v>1</v>
      </c>
      <c r="C5" s="9" t="n">
        <v>16</v>
      </c>
      <c r="D5" s="9" t="n">
        <f aca="false">141+12</f>
        <v>153</v>
      </c>
      <c r="E5" s="9" t="n">
        <f aca="false">135+12</f>
        <v>147</v>
      </c>
      <c r="F5" s="9"/>
      <c r="G5" s="10" t="n">
        <f aca="false">6060+498</f>
        <v>6558</v>
      </c>
      <c r="H5" s="10"/>
      <c r="I5" s="10" t="n">
        <f aca="false">5857.8+380.75</f>
        <v>6238.55</v>
      </c>
      <c r="J5" s="11"/>
      <c r="K5" s="12" t="n">
        <f aca="false">I5/G5</f>
        <v>0.951288502592254</v>
      </c>
      <c r="M5" s="88" t="n">
        <f aca="false">M6</f>
        <v>0</v>
      </c>
      <c r="N5" s="89"/>
      <c r="O5" s="90" t="n">
        <f aca="false">I5/3/16</f>
        <v>129.969791666667</v>
      </c>
      <c r="P5" s="11"/>
      <c r="Q5" s="9" t="n">
        <v>1</v>
      </c>
      <c r="R5" s="9" t="n">
        <v>16</v>
      </c>
      <c r="S5" s="9" t="n">
        <f aca="false">140+13</f>
        <v>153</v>
      </c>
      <c r="T5" s="9" t="n">
        <f aca="false">134+13</f>
        <v>147</v>
      </c>
      <c r="U5" s="9"/>
      <c r="V5" s="10" t="n">
        <f aca="false">6027+531</f>
        <v>6558</v>
      </c>
      <c r="W5" s="10"/>
      <c r="X5" s="10" t="n">
        <f aca="false">5753.27+372.38</f>
        <v>6125.65</v>
      </c>
      <c r="Y5" s="11"/>
      <c r="Z5" s="12" t="n">
        <f aca="false">X5/V5</f>
        <v>0.934072888075633</v>
      </c>
      <c r="AB5" s="88" t="n">
        <f aca="false">AB6</f>
        <v>0</v>
      </c>
      <c r="AC5" s="89"/>
      <c r="AD5" s="90" t="n">
        <f aca="false">X5/3/16</f>
        <v>127.617708333333</v>
      </c>
      <c r="AF5" s="9" t="n">
        <v>1</v>
      </c>
      <c r="AG5" s="9" t="n">
        <v>16</v>
      </c>
      <c r="AH5" s="9" t="n">
        <v>153</v>
      </c>
      <c r="AI5" s="9" t="n">
        <v>147</v>
      </c>
      <c r="AJ5" s="9"/>
      <c r="AK5" s="10" t="n">
        <v>6558</v>
      </c>
      <c r="AL5" s="10"/>
      <c r="AM5" s="10" t="n">
        <v>6119.74</v>
      </c>
      <c r="AN5" s="11"/>
      <c r="AO5" s="12" t="n">
        <f aca="false">AM5/AK5</f>
        <v>0.933171698688625</v>
      </c>
      <c r="AQ5" s="88" t="n">
        <f aca="false">AQ6</f>
        <v>0</v>
      </c>
      <c r="AR5" s="89"/>
      <c r="AS5" s="90" t="n">
        <f aca="false">AM5/3/16</f>
        <v>127.494583333333</v>
      </c>
    </row>
    <row r="6" customFormat="false" ht="10.2" hidden="false" customHeight="false" outlineLevel="0" collapsed="false">
      <c r="B6" s="77" t="n">
        <v>2</v>
      </c>
      <c r="C6" s="9" t="n">
        <v>20</v>
      </c>
      <c r="D6" s="9" t="n">
        <f aca="false">153+19</f>
        <v>172</v>
      </c>
      <c r="E6" s="9" t="n">
        <f aca="false">137+18</f>
        <v>155</v>
      </c>
      <c r="F6" s="9"/>
      <c r="G6" s="10" t="n">
        <f aca="false">8382+945</f>
        <v>9327</v>
      </c>
      <c r="H6" s="10"/>
      <c r="I6" s="10" t="n">
        <f aca="false">8040.45+787.8</f>
        <v>8828.25</v>
      </c>
      <c r="J6" s="11"/>
      <c r="K6" s="12" t="n">
        <f aca="false">I6/G6</f>
        <v>0.94652621421679</v>
      </c>
      <c r="M6" s="88"/>
      <c r="N6" s="89"/>
      <c r="O6" s="90" t="n">
        <f aca="false">I6/3/20</f>
        <v>147.1375</v>
      </c>
      <c r="P6" s="11"/>
      <c r="Q6" s="77" t="n">
        <v>2</v>
      </c>
      <c r="R6" s="9" t="n">
        <v>20</v>
      </c>
      <c r="S6" s="9" t="n">
        <f aca="false">152+20</f>
        <v>172</v>
      </c>
      <c r="T6" s="9" t="n">
        <f aca="false">136+19</f>
        <v>155</v>
      </c>
      <c r="U6" s="9"/>
      <c r="V6" s="10" t="n">
        <f aca="false">8323+1005</f>
        <v>9328</v>
      </c>
      <c r="W6" s="10"/>
      <c r="X6" s="10" t="n">
        <f aca="false">7881.03+772.98</f>
        <v>8654.01</v>
      </c>
      <c r="Y6" s="11"/>
      <c r="Z6" s="12" t="n">
        <f aca="false">X6/V6</f>
        <v>0.927745497427101</v>
      </c>
      <c r="AB6" s="88"/>
      <c r="AC6" s="89"/>
      <c r="AD6" s="90" t="n">
        <f aca="false">X6/3/20</f>
        <v>144.2335</v>
      </c>
      <c r="AF6" s="77" t="n">
        <v>2</v>
      </c>
      <c r="AG6" s="9" t="n">
        <v>20</v>
      </c>
      <c r="AH6" s="9" t="n">
        <v>172</v>
      </c>
      <c r="AI6" s="9" t="n">
        <v>155</v>
      </c>
      <c r="AJ6" s="9"/>
      <c r="AK6" s="10" t="n">
        <v>9328</v>
      </c>
      <c r="AL6" s="10"/>
      <c r="AM6" s="10" t="n">
        <v>8600.58</v>
      </c>
      <c r="AN6" s="11"/>
      <c r="AO6" s="12" t="n">
        <f aca="false">AM6/AK6</f>
        <v>0.922017581475129</v>
      </c>
      <c r="AQ6" s="88"/>
      <c r="AR6" s="89"/>
      <c r="AS6" s="90" t="n">
        <f aca="false">AM6/3/20</f>
        <v>143.343</v>
      </c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150+20</f>
        <v>170</v>
      </c>
      <c r="E7" s="9" t="n">
        <f aca="false">138+19</f>
        <v>157</v>
      </c>
      <c r="F7" s="9"/>
      <c r="G7" s="10" t="n">
        <f aca="false">8205+1089</f>
        <v>9294</v>
      </c>
      <c r="H7" s="10"/>
      <c r="I7" s="10" t="n">
        <f aca="false">7657.2+735.5</f>
        <v>8392.7</v>
      </c>
      <c r="J7" s="79"/>
      <c r="K7" s="12" t="n">
        <f aca="false">I7/G7</f>
        <v>0.903023455993114</v>
      </c>
      <c r="L7" s="32"/>
      <c r="M7" s="93"/>
      <c r="N7" s="94"/>
      <c r="O7" s="95" t="n">
        <f aca="false">I7/3/20</f>
        <v>139.878333333333</v>
      </c>
      <c r="P7" s="11"/>
      <c r="Q7" s="9" t="n">
        <v>3</v>
      </c>
      <c r="R7" s="9" t="n">
        <v>20</v>
      </c>
      <c r="S7" s="9" t="n">
        <f aca="false">150+20</f>
        <v>170</v>
      </c>
      <c r="T7" s="9" t="n">
        <f aca="false">137+16</f>
        <v>153</v>
      </c>
      <c r="U7" s="9"/>
      <c r="V7" s="10" t="n">
        <f aca="false">8157.5+1134</f>
        <v>9291.5</v>
      </c>
      <c r="W7" s="10"/>
      <c r="X7" s="10" t="n">
        <f aca="false">7498.05+673.6</f>
        <v>8171.65</v>
      </c>
      <c r="Y7" s="79"/>
      <c r="Z7" s="12" t="n">
        <f aca="false">X7/V7</f>
        <v>0.879475865037938</v>
      </c>
      <c r="AA7" s="32"/>
      <c r="AB7" s="93"/>
      <c r="AC7" s="94"/>
      <c r="AD7" s="95" t="n">
        <f aca="false">X7/3/20</f>
        <v>136.194166666667</v>
      </c>
      <c r="AF7" s="9" t="n">
        <v>3</v>
      </c>
      <c r="AG7" s="9" t="n">
        <v>20</v>
      </c>
      <c r="AH7" s="9" t="n">
        <v>170</v>
      </c>
      <c r="AI7" s="9" t="n">
        <v>153</v>
      </c>
      <c r="AJ7" s="9"/>
      <c r="AK7" s="10" t="n">
        <v>9291.5</v>
      </c>
      <c r="AL7" s="10"/>
      <c r="AM7" s="10" t="n">
        <v>8140.25</v>
      </c>
      <c r="AN7" s="79"/>
      <c r="AO7" s="12" t="n">
        <f aca="false">AM7/AK7</f>
        <v>0.876096432223</v>
      </c>
      <c r="AP7" s="32"/>
      <c r="AQ7" s="93"/>
      <c r="AR7" s="94"/>
      <c r="AS7" s="95" t="n">
        <f aca="false">AM7/3/20</f>
        <v>135.670833333333</v>
      </c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42+17</f>
        <v>159</v>
      </c>
      <c r="E8" s="9" t="n">
        <f aca="false">132+13</f>
        <v>145</v>
      </c>
      <c r="F8" s="9"/>
      <c r="G8" s="10" t="n">
        <f aca="false">5652+600</f>
        <v>6252</v>
      </c>
      <c r="H8" s="10"/>
      <c r="I8" s="10" t="n">
        <f aca="false">5326.3+504.35</f>
        <v>5830.65</v>
      </c>
      <c r="J8" s="11"/>
      <c r="K8" s="12" t="n">
        <f aca="false">I8/G8</f>
        <v>0.93260556621881</v>
      </c>
      <c r="M8" s="88"/>
      <c r="N8" s="89"/>
      <c r="O8" s="90" t="n">
        <f aca="false">I8/3/14</f>
        <v>138.825</v>
      </c>
      <c r="P8" s="11"/>
      <c r="Q8" s="9" t="n">
        <v>4</v>
      </c>
      <c r="R8" s="9" t="n">
        <v>14</v>
      </c>
      <c r="S8" s="9" t="n">
        <f aca="false">143+16</f>
        <v>159</v>
      </c>
      <c r="T8" s="9" t="n">
        <f aca="false">132+12</f>
        <v>144</v>
      </c>
      <c r="U8" s="9"/>
      <c r="V8" s="10" t="n">
        <f aca="false">5658+594</f>
        <v>6252</v>
      </c>
      <c r="W8" s="10"/>
      <c r="X8" s="10" t="n">
        <f aca="false">5217.54+431.1</f>
        <v>5648.64</v>
      </c>
      <c r="Y8" s="11"/>
      <c r="Z8" s="12" t="n">
        <f aca="false">X8/V8</f>
        <v>0.903493282149712</v>
      </c>
      <c r="AB8" s="88"/>
      <c r="AC8" s="89"/>
      <c r="AD8" s="90" t="n">
        <f aca="false">X8/3/14</f>
        <v>134.491428571429</v>
      </c>
      <c r="AF8" s="9" t="n">
        <v>4</v>
      </c>
      <c r="AG8" s="9" t="n">
        <v>14</v>
      </c>
      <c r="AH8" s="9" t="n">
        <v>159</v>
      </c>
      <c r="AI8" s="9" t="n">
        <v>144</v>
      </c>
      <c r="AJ8" s="9"/>
      <c r="AK8" s="10" t="n">
        <v>6252</v>
      </c>
      <c r="AL8" s="10"/>
      <c r="AM8" s="10" t="n">
        <v>5577.61</v>
      </c>
      <c r="AN8" s="11"/>
      <c r="AO8" s="12" t="n">
        <f aca="false">AM8/AK8</f>
        <v>0.892132117722329</v>
      </c>
      <c r="AQ8" s="88"/>
      <c r="AR8" s="89"/>
      <c r="AS8" s="90" t="n">
        <f aca="false">AM8/3/14</f>
        <v>132.800238095238</v>
      </c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f aca="false">137+13</f>
        <v>150</v>
      </c>
      <c r="E9" s="9" t="n">
        <f aca="false">114+12</f>
        <v>126</v>
      </c>
      <c r="F9" s="9"/>
      <c r="G9" s="10" t="n">
        <f aca="false">5544+507</f>
        <v>6051</v>
      </c>
      <c r="H9" s="10"/>
      <c r="I9" s="10" t="n">
        <f aca="false">5195.75+337</f>
        <v>5532.75</v>
      </c>
      <c r="J9" s="11"/>
      <c r="K9" s="12" t="n">
        <f aca="false">I9/G9</f>
        <v>0.914352999504214</v>
      </c>
      <c r="M9" s="88"/>
      <c r="N9" s="89"/>
      <c r="O9" s="90" t="n">
        <f aca="false">I9/3/14</f>
        <v>131.732142857143</v>
      </c>
      <c r="P9" s="11"/>
      <c r="Q9" s="9" t="n">
        <v>5</v>
      </c>
      <c r="R9" s="9" t="n">
        <v>14</v>
      </c>
      <c r="S9" s="9" t="n">
        <f aca="false">137+13</f>
        <v>150</v>
      </c>
      <c r="T9" s="9" t="n">
        <f aca="false">113+12</f>
        <v>125</v>
      </c>
      <c r="U9" s="9"/>
      <c r="V9" s="10" t="n">
        <f aca="false">5544+507</f>
        <v>6051</v>
      </c>
      <c r="W9" s="10"/>
      <c r="X9" s="10" t="n">
        <f aca="false">5021.81+294.38</f>
        <v>5316.19</v>
      </c>
      <c r="Y9" s="11"/>
      <c r="Z9" s="12" t="n">
        <f aca="false">X9/V9</f>
        <v>0.878563873739878</v>
      </c>
      <c r="AB9" s="88"/>
      <c r="AC9" s="89"/>
      <c r="AD9" s="90" t="n">
        <f aca="false">X9/3/14</f>
        <v>126.575952380952</v>
      </c>
      <c r="AF9" s="9" t="n">
        <v>5</v>
      </c>
      <c r="AG9" s="9" t="n">
        <v>14</v>
      </c>
      <c r="AH9" s="9" t="n">
        <v>150</v>
      </c>
      <c r="AI9" s="9" t="n">
        <v>125</v>
      </c>
      <c r="AJ9" s="9"/>
      <c r="AK9" s="10" t="n">
        <v>6051</v>
      </c>
      <c r="AL9" s="10"/>
      <c r="AM9" s="10" t="n">
        <v>5278.12</v>
      </c>
      <c r="AN9" s="11"/>
      <c r="AO9" s="12" t="n">
        <f aca="false">AM9/AK9</f>
        <v>0.872272351677409</v>
      </c>
      <c r="AQ9" s="88"/>
      <c r="AR9" s="89"/>
      <c r="AS9" s="90" t="n">
        <f aca="false">AM9/3/14</f>
        <v>125.669523809524</v>
      </c>
    </row>
    <row r="10" customFormat="false" ht="10.2" hidden="false" customHeight="false" outlineLevel="0" collapsed="false">
      <c r="B10" s="9" t="n">
        <v>6</v>
      </c>
      <c r="C10" s="9" t="n">
        <v>19</v>
      </c>
      <c r="D10" s="9"/>
      <c r="E10" s="9"/>
      <c r="F10" s="9"/>
      <c r="G10" s="10"/>
      <c r="H10" s="10"/>
      <c r="I10" s="10"/>
      <c r="J10" s="11"/>
      <c r="K10" s="12" t="e">
        <f aca="false">I10/G10</f>
        <v>#DIV/0!</v>
      </c>
      <c r="M10" s="88"/>
      <c r="N10" s="89"/>
      <c r="O10" s="90" t="n">
        <f aca="false">I10/3/19</f>
        <v>0</v>
      </c>
      <c r="P10" s="11"/>
      <c r="Q10" s="9" t="n">
        <v>6</v>
      </c>
      <c r="R10" s="9" t="n">
        <v>19</v>
      </c>
      <c r="S10" s="9" t="n">
        <f aca="false">139+13</f>
        <v>152</v>
      </c>
      <c r="T10" s="9" t="n">
        <f aca="false">124+11</f>
        <v>135</v>
      </c>
      <c r="U10" s="9"/>
      <c r="V10" s="10" t="n">
        <f aca="false">6878.17+588</f>
        <v>7466.17</v>
      </c>
      <c r="W10" s="10"/>
      <c r="X10" s="10" t="n">
        <f aca="false">6268.06+488.42</f>
        <v>6756.48</v>
      </c>
      <c r="Y10" s="11"/>
      <c r="Z10" s="12" t="n">
        <f aca="false">X10/V10</f>
        <v>0.904945909348434</v>
      </c>
      <c r="AB10" s="88"/>
      <c r="AC10" s="89"/>
      <c r="AD10" s="90" t="n">
        <f aca="false">X10/3/19</f>
        <v>118.534736842105</v>
      </c>
      <c r="AF10" s="9" t="n">
        <v>6</v>
      </c>
      <c r="AG10" s="9" t="n">
        <v>19</v>
      </c>
      <c r="AH10" s="9" t="n">
        <v>152</v>
      </c>
      <c r="AI10" s="9" t="n">
        <v>135</v>
      </c>
      <c r="AJ10" s="9"/>
      <c r="AK10" s="10" t="n">
        <v>7466.17</v>
      </c>
      <c r="AL10" s="10"/>
      <c r="AM10" s="10" t="n">
        <v>6683.92</v>
      </c>
      <c r="AN10" s="11"/>
      <c r="AO10" s="12" t="n">
        <f aca="false">AM10/AK10</f>
        <v>0.895227405751543</v>
      </c>
      <c r="AQ10" s="88"/>
      <c r="AR10" s="89"/>
      <c r="AS10" s="90" t="n">
        <f aca="false">AM10/3/19</f>
        <v>117.261754385965</v>
      </c>
    </row>
    <row r="11" customFormat="false" ht="10.2" hidden="false" customHeight="false" outlineLevel="0" collapsed="false">
      <c r="B11" s="9" t="n">
        <v>7</v>
      </c>
      <c r="C11" s="9" t="n">
        <v>14</v>
      </c>
      <c r="D11" s="9"/>
      <c r="E11" s="9"/>
      <c r="F11" s="9"/>
      <c r="G11" s="10"/>
      <c r="H11" s="10"/>
      <c r="I11" s="10"/>
      <c r="J11" s="11"/>
      <c r="K11" s="12" t="e">
        <f aca="false">I11/G11</f>
        <v>#DIV/0!</v>
      </c>
      <c r="M11" s="88"/>
      <c r="N11" s="89"/>
      <c r="O11" s="90" t="n">
        <f aca="false">I11/3/14</f>
        <v>0</v>
      </c>
      <c r="P11" s="11"/>
      <c r="Q11" s="9" t="n">
        <v>7</v>
      </c>
      <c r="R11" s="9" t="n">
        <v>14</v>
      </c>
      <c r="S11" s="9" t="n">
        <f aca="false">134+11</f>
        <v>145</v>
      </c>
      <c r="T11" s="9" t="n">
        <f aca="false">128+11</f>
        <v>139</v>
      </c>
      <c r="U11" s="9"/>
      <c r="V11" s="10" t="n">
        <f aca="false">5244+462</f>
        <v>5706</v>
      </c>
      <c r="W11" s="10"/>
      <c r="X11" s="10" t="n">
        <f aca="false">4740.04+313.35</f>
        <v>5053.39</v>
      </c>
      <c r="Y11" s="11"/>
      <c r="Z11" s="12" t="n">
        <f aca="false">X11/V11</f>
        <v>0.885627409744129</v>
      </c>
      <c r="AB11" s="88"/>
      <c r="AC11" s="89"/>
      <c r="AD11" s="90" t="n">
        <f aca="false">X11/3/14</f>
        <v>120.31880952381</v>
      </c>
      <c r="AF11" s="9" t="n">
        <v>7</v>
      </c>
      <c r="AG11" s="9" t="n">
        <v>14</v>
      </c>
      <c r="AH11" s="9" t="n">
        <v>145</v>
      </c>
      <c r="AI11" s="9" t="n">
        <v>139</v>
      </c>
      <c r="AJ11" s="9"/>
      <c r="AK11" s="10" t="n">
        <v>5706</v>
      </c>
      <c r="AL11" s="10"/>
      <c r="AM11" s="10" t="n">
        <v>5062.6</v>
      </c>
      <c r="AN11" s="11"/>
      <c r="AO11" s="12" t="n">
        <f aca="false">AM11/AK11</f>
        <v>0.887241500175254</v>
      </c>
      <c r="AQ11" s="88"/>
      <c r="AR11" s="89"/>
      <c r="AS11" s="90" t="n">
        <f aca="false">AM11/3/14</f>
        <v>120.538095238095</v>
      </c>
    </row>
    <row r="12" customFormat="false" ht="10.2" hidden="false" customHeight="false" outlineLevel="0" collapsed="false">
      <c r="B12" s="9" t="n">
        <v>8</v>
      </c>
      <c r="C12" s="9" t="n">
        <v>20</v>
      </c>
      <c r="D12" s="9"/>
      <c r="E12" s="9"/>
      <c r="F12" s="9"/>
      <c r="G12" s="10"/>
      <c r="H12" s="10"/>
      <c r="I12" s="10"/>
      <c r="J12" s="11"/>
      <c r="K12" s="12" t="e">
        <f aca="false">I12/G12</f>
        <v>#DIV/0!</v>
      </c>
      <c r="M12" s="88"/>
      <c r="N12" s="89"/>
      <c r="O12" s="90" t="n">
        <f aca="false">I12/3/20</f>
        <v>0</v>
      </c>
      <c r="P12" s="11"/>
      <c r="Q12" s="9" t="n">
        <v>8</v>
      </c>
      <c r="R12" s="9" t="n">
        <v>20</v>
      </c>
      <c r="S12" s="9" t="n">
        <v>155</v>
      </c>
      <c r="T12" s="9" t="n">
        <v>142</v>
      </c>
      <c r="U12" s="9"/>
      <c r="V12" s="10" t="n">
        <v>8577</v>
      </c>
      <c r="W12" s="10"/>
      <c r="X12" s="10" t="n">
        <v>7552.39</v>
      </c>
      <c r="Y12" s="11"/>
      <c r="Z12" s="12" t="n">
        <f aca="false">X12/V12</f>
        <v>0.880539815786406</v>
      </c>
      <c r="AB12" s="88"/>
      <c r="AC12" s="89"/>
      <c r="AD12" s="90" t="n">
        <f aca="false">X12/3/20</f>
        <v>125.873166666667</v>
      </c>
      <c r="AF12" s="9" t="n">
        <v>8</v>
      </c>
      <c r="AG12" s="9" t="n">
        <v>20</v>
      </c>
      <c r="AH12" s="9" t="n">
        <v>155</v>
      </c>
      <c r="AI12" s="9" t="n">
        <v>142</v>
      </c>
      <c r="AJ12" s="9"/>
      <c r="AK12" s="10" t="n">
        <v>8577</v>
      </c>
      <c r="AL12" s="10"/>
      <c r="AM12" s="10" t="n">
        <v>7552.39</v>
      </c>
      <c r="AN12" s="11"/>
      <c r="AO12" s="12" t="n">
        <f aca="false">AM12/AK12</f>
        <v>0.880539815786406</v>
      </c>
      <c r="AQ12" s="88"/>
      <c r="AR12" s="89"/>
      <c r="AS12" s="90" t="n">
        <f aca="false">AM12/3/20</f>
        <v>125.873166666667</v>
      </c>
    </row>
    <row r="13" customFormat="false" ht="10.2" hidden="false" customHeight="false" outlineLevel="0" collapsed="false">
      <c r="B13" s="9" t="n">
        <v>9</v>
      </c>
      <c r="C13" s="9" t="n">
        <v>15</v>
      </c>
      <c r="D13" s="9"/>
      <c r="E13" s="9"/>
      <c r="F13" s="9"/>
      <c r="G13" s="10"/>
      <c r="H13" s="10"/>
      <c r="I13" s="10"/>
      <c r="J13" s="11"/>
      <c r="K13" s="12" t="e">
        <f aca="false">I13/G13</f>
        <v>#DIV/0!</v>
      </c>
      <c r="M13" s="88"/>
      <c r="N13" s="89"/>
      <c r="O13" s="90" t="n">
        <f aca="false">I13/3/15</f>
        <v>0</v>
      </c>
      <c r="P13" s="11"/>
      <c r="Q13" s="9" t="n">
        <v>9</v>
      </c>
      <c r="R13" s="9" t="n">
        <v>15</v>
      </c>
      <c r="S13" s="9"/>
      <c r="T13" s="9"/>
      <c r="U13" s="9"/>
      <c r="V13" s="10"/>
      <c r="W13" s="10"/>
      <c r="X13" s="10"/>
      <c r="Y13" s="11"/>
      <c r="Z13" s="12" t="e">
        <f aca="false">X13/V13</f>
        <v>#DIV/0!</v>
      </c>
      <c r="AB13" s="88"/>
      <c r="AC13" s="89"/>
      <c r="AD13" s="90" t="n">
        <f aca="false">X13/3/15</f>
        <v>0</v>
      </c>
      <c r="AF13" s="9" t="n">
        <v>9</v>
      </c>
      <c r="AG13" s="9" t="n">
        <v>15</v>
      </c>
      <c r="AH13" s="9" t="n">
        <v>150</v>
      </c>
      <c r="AI13" s="9" t="n">
        <v>116</v>
      </c>
      <c r="AJ13" s="9"/>
      <c r="AK13" s="10" t="n">
        <v>6189</v>
      </c>
      <c r="AL13" s="10"/>
      <c r="AM13" s="10" t="n">
        <v>5225.71</v>
      </c>
      <c r="AN13" s="11"/>
      <c r="AO13" s="12" t="n">
        <f aca="false">AM13/AK13</f>
        <v>0.844354499919212</v>
      </c>
      <c r="AQ13" s="88"/>
      <c r="AR13" s="89"/>
      <c r="AS13" s="90" t="n">
        <f aca="false">AM13/3/15</f>
        <v>116.126888888889</v>
      </c>
    </row>
    <row r="14" customFormat="false" ht="10.2" hidden="false" customHeight="false" outlineLevel="0" collapsed="false">
      <c r="B14" s="9" t="n">
        <v>10</v>
      </c>
      <c r="C14" s="9" t="n">
        <v>20</v>
      </c>
      <c r="D14" s="9"/>
      <c r="E14" s="9"/>
      <c r="F14" s="9"/>
      <c r="G14" s="10"/>
      <c r="H14" s="10"/>
      <c r="I14" s="10"/>
      <c r="J14" s="11"/>
      <c r="K14" s="12" t="e">
        <f aca="false">I14/G14</f>
        <v>#DIV/0!</v>
      </c>
      <c r="M14" s="88"/>
      <c r="N14" s="89"/>
      <c r="O14" s="90" t="n">
        <f aca="false">I14/3/20</f>
        <v>0</v>
      </c>
      <c r="P14" s="11"/>
      <c r="Q14" s="9" t="n">
        <v>10</v>
      </c>
      <c r="R14" s="9" t="n">
        <v>20</v>
      </c>
      <c r="S14" s="9"/>
      <c r="T14" s="9"/>
      <c r="U14" s="9"/>
      <c r="V14" s="10"/>
      <c r="W14" s="10"/>
      <c r="X14" s="10"/>
      <c r="Y14" s="11"/>
      <c r="Z14" s="12" t="e">
        <f aca="false">X14/V14</f>
        <v>#DIV/0!</v>
      </c>
      <c r="AB14" s="88"/>
      <c r="AC14" s="89"/>
      <c r="AD14" s="90" t="n">
        <f aca="false">X14/3/20</f>
        <v>0</v>
      </c>
      <c r="AF14" s="9" t="n">
        <v>10</v>
      </c>
      <c r="AG14" s="9" t="n">
        <v>20</v>
      </c>
      <c r="AH14" s="9" t="n">
        <v>144</v>
      </c>
      <c r="AI14" s="9" t="n">
        <v>112</v>
      </c>
      <c r="AJ14" s="9"/>
      <c r="AK14" s="10" t="n">
        <v>7830</v>
      </c>
      <c r="AL14" s="10"/>
      <c r="AM14" s="10" t="n">
        <v>6485.52</v>
      </c>
      <c r="AN14" s="11"/>
      <c r="AO14" s="12" t="n">
        <f aca="false">AM14/AK14</f>
        <v>0.828291187739464</v>
      </c>
      <c r="AQ14" s="88"/>
      <c r="AR14" s="89"/>
      <c r="AS14" s="90" t="n">
        <f aca="false">AM14/3/20</f>
        <v>108.092</v>
      </c>
    </row>
    <row r="15" customFormat="false" ht="10.2" hidden="false" customHeight="false" outlineLevel="0" collapsed="false">
      <c r="B15" s="9" t="n">
        <v>11</v>
      </c>
      <c r="C15" s="9" t="n">
        <v>8</v>
      </c>
      <c r="D15" s="9"/>
      <c r="E15" s="9"/>
      <c r="F15" s="9"/>
      <c r="G15" s="10"/>
      <c r="H15" s="10"/>
      <c r="I15" s="10"/>
      <c r="J15" s="11"/>
      <c r="K15" s="12" t="e">
        <f aca="false">I15/G15</f>
        <v>#DIV/0!</v>
      </c>
      <c r="M15" s="88"/>
      <c r="N15" s="89"/>
      <c r="O15" s="90" t="n">
        <f aca="false">I15/3/7</f>
        <v>0</v>
      </c>
      <c r="P15" s="11"/>
      <c r="Q15" s="9" t="n">
        <v>11</v>
      </c>
      <c r="R15" s="9" t="n">
        <v>8</v>
      </c>
      <c r="S15" s="9"/>
      <c r="T15" s="9"/>
      <c r="U15" s="9"/>
      <c r="V15" s="10"/>
      <c r="W15" s="10"/>
      <c r="X15" s="10"/>
      <c r="Y15" s="11"/>
      <c r="Z15" s="12" t="e">
        <f aca="false">X15/V15</f>
        <v>#DIV/0!</v>
      </c>
      <c r="AB15" s="88"/>
      <c r="AC15" s="89"/>
      <c r="AD15" s="90" t="n">
        <f aca="false">X15/3/7</f>
        <v>0</v>
      </c>
      <c r="AF15" s="9" t="n">
        <v>11</v>
      </c>
      <c r="AG15" s="9" t="n">
        <v>8</v>
      </c>
      <c r="AH15" s="9" t="n">
        <v>116</v>
      </c>
      <c r="AI15" s="9"/>
      <c r="AJ15" s="9"/>
      <c r="AK15" s="10" t="n">
        <v>2730</v>
      </c>
      <c r="AL15" s="10"/>
      <c r="AM15" s="10" t="n">
        <v>1654.31</v>
      </c>
      <c r="AN15" s="11"/>
      <c r="AO15" s="12" t="n">
        <f aca="false">AM15/AK15</f>
        <v>0.605974358974359</v>
      </c>
      <c r="AQ15" s="88"/>
      <c r="AR15" s="89"/>
      <c r="AS15" s="90" t="n">
        <f aca="false">AM15/3/7</f>
        <v>78.7766666666667</v>
      </c>
    </row>
    <row r="16" customFormat="false" ht="7.5" hidden="false" customHeight="true" outlineLevel="0" collapsed="false">
      <c r="G16" s="10"/>
      <c r="H16" s="10"/>
      <c r="I16" s="10"/>
      <c r="K16" s="8"/>
      <c r="M16" s="10"/>
      <c r="V16" s="10"/>
      <c r="W16" s="10"/>
      <c r="X16" s="10"/>
      <c r="Z16" s="8"/>
      <c r="AB16" s="10"/>
      <c r="AK16" s="10"/>
      <c r="AL16" s="10"/>
      <c r="AM16" s="10"/>
      <c r="AO16" s="8"/>
      <c r="AQ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80</v>
      </c>
      <c r="G17" s="14" t="n">
        <f aca="false">SUM(G5:G15)</f>
        <v>37482</v>
      </c>
      <c r="H17" s="15"/>
      <c r="I17" s="15" t="n">
        <f aca="false">SUM(I5:I15)</f>
        <v>34822.9</v>
      </c>
      <c r="J17" s="16"/>
      <c r="K17" s="17" t="n">
        <f aca="false">I17/G17</f>
        <v>0.929056613841311</v>
      </c>
      <c r="L17" s="16"/>
      <c r="M17" s="99" t="n">
        <f aca="false">SUM(M5:M15)</f>
        <v>0</v>
      </c>
      <c r="N17" s="100"/>
      <c r="O17" s="101" t="n">
        <f aca="false">I17/3/70</f>
        <v>165.823333333333</v>
      </c>
      <c r="P17" s="11"/>
      <c r="Q17" s="2" t="s">
        <v>16</v>
      </c>
      <c r="R17" s="9" t="n">
        <f aca="false">SUM(R5:R15)</f>
        <v>180</v>
      </c>
      <c r="V17" s="14" t="n">
        <f aca="false">SUM(V5:V15)</f>
        <v>59229.67</v>
      </c>
      <c r="W17" s="15"/>
      <c r="X17" s="15" t="n">
        <f aca="false">SUM(X5:X15)</f>
        <v>53278.4</v>
      </c>
      <c r="Y17" s="16"/>
      <c r="Z17" s="17" t="n">
        <f aca="false">X17/V17</f>
        <v>0.899522148274674</v>
      </c>
      <c r="AA17" s="16"/>
      <c r="AB17" s="99" t="n">
        <f aca="false">SUM(AB5:AB15)</f>
        <v>0</v>
      </c>
      <c r="AC17" s="100"/>
      <c r="AD17" s="101" t="n">
        <f aca="false">X17/3/70</f>
        <v>253.706666666667</v>
      </c>
      <c r="AF17" s="2" t="s">
        <v>16</v>
      </c>
      <c r="AG17" s="9" t="n">
        <f aca="false">SUM(AG5:AG15)</f>
        <v>180</v>
      </c>
      <c r="AK17" s="14" t="n">
        <f aca="false">SUM(AK5:AK15)</f>
        <v>75978.67</v>
      </c>
      <c r="AL17" s="15"/>
      <c r="AM17" s="15" t="n">
        <f aca="false">SUM(AM5:AM15)</f>
        <v>66380.75</v>
      </c>
      <c r="AN17" s="16"/>
      <c r="AO17" s="17" t="n">
        <f aca="false">AM17/AK17</f>
        <v>0.873676125154599</v>
      </c>
      <c r="AP17" s="16"/>
      <c r="AQ17" s="99" t="n">
        <f aca="false">SUM(AQ5:AQ15)</f>
        <v>0</v>
      </c>
      <c r="AR17" s="100"/>
      <c r="AS17" s="101" t="n">
        <f aca="false">AM17/3/180</f>
        <v>122.927314814815</v>
      </c>
    </row>
    <row r="18" customFormat="false" ht="10.8" hidden="false" customHeight="false" outlineLevel="0" collapsed="false">
      <c r="C18" s="19" t="s">
        <v>17</v>
      </c>
      <c r="D18" s="20" t="n">
        <f aca="false">AVERAGE(D5:D15)</f>
        <v>160.8</v>
      </c>
      <c r="E18" s="20" t="n">
        <f aca="false">AVERAGE(E5:E15)</f>
        <v>146</v>
      </c>
      <c r="M18" s="10"/>
      <c r="R18" s="19" t="s">
        <v>17</v>
      </c>
      <c r="S18" s="20" t="n">
        <f aca="false">AVERAGE(S5:S15)</f>
        <v>157</v>
      </c>
      <c r="T18" s="20" t="n">
        <f aca="false">AVERAGE(T5:T15)</f>
        <v>142.5</v>
      </c>
      <c r="AB18" s="10"/>
      <c r="AG18" s="19" t="s">
        <v>17</v>
      </c>
      <c r="AH18" s="20" t="n">
        <f aca="false">AVERAGE(AH5:AH15)</f>
        <v>151.454545454545</v>
      </c>
      <c r="AI18" s="20" t="n">
        <f aca="false">AVERAGE(AI5:AI15)</f>
        <v>136.8</v>
      </c>
      <c r="AQ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2494</v>
      </c>
      <c r="H19" s="45"/>
      <c r="I19" s="46" t="n">
        <f aca="false">SUM(I5:I9)/3</f>
        <v>11607.6333333333</v>
      </c>
      <c r="J19" s="42"/>
      <c r="K19" s="82" t="n">
        <f aca="false">I19/G19</f>
        <v>0.92905661384131</v>
      </c>
      <c r="L19" s="83"/>
      <c r="M19" s="113" t="n">
        <f aca="false">I19/85</f>
        <v>136.560392156863</v>
      </c>
      <c r="N19" s="49" t="s">
        <v>38</v>
      </c>
      <c r="O19" s="114" t="n">
        <f aca="false">I19/84</f>
        <v>138.186111111111</v>
      </c>
      <c r="Q19" s="41" t="s">
        <v>18</v>
      </c>
      <c r="R19" s="42"/>
      <c r="S19" s="42"/>
      <c r="T19" s="43"/>
      <c r="U19" s="42"/>
      <c r="V19" s="44" t="n">
        <f aca="false">SUM(V5:V9)/3</f>
        <v>12493.5</v>
      </c>
      <c r="W19" s="45"/>
      <c r="X19" s="46" t="n">
        <f aca="false">SUM(X5:X9)/3</f>
        <v>11305.38</v>
      </c>
      <c r="Y19" s="42"/>
      <c r="Z19" s="82" t="n">
        <f aca="false">X19/V19</f>
        <v>0.904900948493217</v>
      </c>
      <c r="AA19" s="83"/>
      <c r="AB19" s="113"/>
      <c r="AC19" s="43" t="s">
        <v>54</v>
      </c>
      <c r="AD19" s="114" t="n">
        <f aca="false">X19/84</f>
        <v>134.587857142857</v>
      </c>
      <c r="AF19" s="41" t="s">
        <v>18</v>
      </c>
      <c r="AG19" s="42"/>
      <c r="AH19" s="42"/>
      <c r="AI19" s="43"/>
      <c r="AJ19" s="42"/>
      <c r="AK19" s="44" t="n">
        <f aca="false">SUM(AK5:AK9)/3</f>
        <v>12493.5</v>
      </c>
      <c r="AL19" s="45"/>
      <c r="AM19" s="46" t="n">
        <f aca="false">SUM(AM5:AM9)/3</f>
        <v>11238.7666666667</v>
      </c>
      <c r="AN19" s="42"/>
      <c r="AO19" s="82" t="n">
        <f aca="false">AM19/AK19</f>
        <v>0.899569109270154</v>
      </c>
      <c r="AP19" s="83"/>
      <c r="AQ19" s="48"/>
      <c r="AR19" s="43" t="s">
        <v>54</v>
      </c>
      <c r="AS19" s="114" t="n">
        <f aca="false">AM19/84</f>
        <v>133.794841269841</v>
      </c>
    </row>
    <row r="20" customFormat="false" ht="7.5" hidden="false" customHeight="true" outlineLevel="0" collapsed="false">
      <c r="M20" s="10"/>
      <c r="AB20" s="10"/>
      <c r="AQ20" s="10"/>
    </row>
    <row r="21" customFormat="false" ht="14.25" hidden="false" customHeight="true" outlineLevel="0" collapsed="false">
      <c r="B21" s="102"/>
      <c r="H21" s="84"/>
      <c r="I21" s="85"/>
      <c r="J21" s="84"/>
      <c r="K21" s="85"/>
      <c r="Q21" s="102"/>
      <c r="W21" s="84"/>
      <c r="X21" s="85"/>
      <c r="Y21" s="84"/>
      <c r="Z21" s="85"/>
      <c r="AB21" s="115" t="s">
        <v>55</v>
      </c>
      <c r="AC21" s="115"/>
      <c r="AD21" s="115" t="n">
        <f aca="false">138.19-134.96</f>
        <v>3.22999999999999</v>
      </c>
      <c r="AF21" s="102"/>
      <c r="AL21" s="84"/>
      <c r="AM21" s="85"/>
      <c r="AN21" s="84"/>
      <c r="AO21" s="85"/>
      <c r="AQ21" s="115" t="s">
        <v>55</v>
      </c>
      <c r="AR21" s="115"/>
      <c r="AS21" s="115" t="n">
        <f aca="false">138.19-134.96</f>
        <v>3.22999999999999</v>
      </c>
    </row>
    <row r="22" customFormat="false" ht="10.2" hidden="false" customHeight="false" outlineLevel="0" collapsed="false">
      <c r="G22" s="57"/>
      <c r="I22" s="11"/>
      <c r="V22" s="57"/>
      <c r="X22" s="11"/>
      <c r="AK22" s="57"/>
      <c r="AM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12494</v>
      </c>
      <c r="H23" s="49"/>
      <c r="I23" s="73" t="n">
        <f aca="false">I17/3</f>
        <v>11607.6333333333</v>
      </c>
      <c r="J23" s="49"/>
      <c r="K23" s="75" t="n">
        <f aca="false">I23/84</f>
        <v>138.186111111111</v>
      </c>
      <c r="M23" s="103" t="n">
        <f aca="false">K17</f>
        <v>0.929056613841311</v>
      </c>
      <c r="Q23" s="70" t="s">
        <v>39</v>
      </c>
      <c r="R23" s="71"/>
      <c r="S23" s="71"/>
      <c r="T23" s="72"/>
      <c r="U23" s="72"/>
      <c r="V23" s="73" t="n">
        <f aca="false">V17/3</f>
        <v>19743.2233333333</v>
      </c>
      <c r="W23" s="49"/>
      <c r="X23" s="73" t="n">
        <f aca="false">X17/3</f>
        <v>17759.4666666667</v>
      </c>
      <c r="Y23" s="49"/>
      <c r="Z23" s="75" t="n">
        <f aca="false">X23/137</f>
        <v>129.631143552311</v>
      </c>
      <c r="AB23" s="103" t="n">
        <f aca="false">Z17</f>
        <v>0.899522148274674</v>
      </c>
      <c r="AF23" s="70" t="s">
        <v>39</v>
      </c>
      <c r="AG23" s="71"/>
      <c r="AH23" s="71"/>
      <c r="AI23" s="72"/>
      <c r="AJ23" s="72"/>
      <c r="AK23" s="73" t="n">
        <f aca="false">AK17/3</f>
        <v>25326.2233333333</v>
      </c>
      <c r="AL23" s="49"/>
      <c r="AM23" s="73" t="n">
        <f aca="false">AM17/3</f>
        <v>22126.9166666667</v>
      </c>
      <c r="AN23" s="49"/>
      <c r="AO23" s="75" t="n">
        <f aca="false">AM23/180</f>
        <v>122.927314814815</v>
      </c>
      <c r="AQ23" s="103" t="n">
        <f aca="false">AO17</f>
        <v>0.873676125154599</v>
      </c>
      <c r="AS23" s="116" t="n">
        <f aca="false">AO23-Z23</f>
        <v>-6.70382873749662</v>
      </c>
    </row>
    <row r="24" customFormat="false" ht="7.5" hidden="false" customHeight="true" outlineLevel="0" collapsed="false">
      <c r="I24" s="11"/>
      <c r="X24" s="11"/>
      <c r="AM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117" t="n">
        <f aca="false">I17/3/180</f>
        <v>64.4868518518519</v>
      </c>
      <c r="K25" s="118" t="n">
        <f aca="false">K17</f>
        <v>0.929056613841311</v>
      </c>
      <c r="T25" s="58" t="s">
        <v>22</v>
      </c>
      <c r="U25" s="49"/>
      <c r="V25" s="59" t="s">
        <v>21</v>
      </c>
      <c r="W25" s="32"/>
      <c r="X25" s="117" t="n">
        <f aca="false">X17/3/180</f>
        <v>98.6637037037037</v>
      </c>
      <c r="Z25" s="118" t="n">
        <f aca="false">Z17</f>
        <v>0.899522148274674</v>
      </c>
      <c r="AI25" s="58" t="s">
        <v>22</v>
      </c>
      <c r="AJ25" s="49"/>
      <c r="AK25" s="59" t="s">
        <v>21</v>
      </c>
      <c r="AL25" s="32"/>
      <c r="AM25" s="60" t="n">
        <f aca="false">AM17/3/180</f>
        <v>122.927314814815</v>
      </c>
      <c r="AO25" s="86" t="n">
        <f aca="false">AO17</f>
        <v>0.873676125154599</v>
      </c>
    </row>
    <row r="26" customFormat="false" ht="7.5" hidden="false" customHeight="true" outlineLevel="0" collapsed="false">
      <c r="I26" s="11"/>
      <c r="X26" s="11"/>
      <c r="AM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153.4</v>
      </c>
      <c r="M27" s="0"/>
      <c r="N27" s="0"/>
      <c r="O27" s="0"/>
      <c r="V27" s="38" t="s">
        <v>23</v>
      </c>
      <c r="X27" s="39" t="n">
        <f aca="false">AVERAGE(S18:T18)</f>
        <v>149.75</v>
      </c>
      <c r="AB27" s="0"/>
      <c r="AC27" s="0"/>
      <c r="AD27" s="0"/>
      <c r="AK27" s="38" t="s">
        <v>23</v>
      </c>
      <c r="AM27" s="39" t="n">
        <f aca="false">AVERAGE(AH18:AI18)</f>
        <v>144.127272727273</v>
      </c>
      <c r="AQ27" s="0"/>
      <c r="AR27" s="0"/>
      <c r="AS27" s="0"/>
    </row>
    <row r="28" customFormat="false" ht="6" hidden="false" customHeight="true" outlineLevel="0" collapsed="false">
      <c r="M28" s="0"/>
      <c r="N28" s="0"/>
      <c r="O28" s="0"/>
      <c r="AB28" s="0"/>
      <c r="AC28" s="0"/>
      <c r="AD28" s="0"/>
      <c r="AQ28" s="0"/>
      <c r="AR28" s="0"/>
      <c r="AS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119" t="n">
        <f aca="false">SUM(G5:G12)/3</f>
        <v>12494</v>
      </c>
      <c r="H29" s="120"/>
      <c r="I29" s="119" t="n">
        <f aca="false">SUM(I5:I12)/3</f>
        <v>11607.6333333333</v>
      </c>
      <c r="J29" s="120"/>
      <c r="K29" s="121" t="n">
        <f aca="false">I29/G29</f>
        <v>0.92905661384131</v>
      </c>
      <c r="M29" s="76" t="n">
        <f aca="false">I29/138</f>
        <v>84.1132850241546</v>
      </c>
      <c r="N29" s="67" t="s">
        <v>38</v>
      </c>
      <c r="O29" s="68"/>
      <c r="Q29" s="62" t="s">
        <v>24</v>
      </c>
      <c r="R29" s="63"/>
      <c r="S29" s="63"/>
      <c r="T29" s="63"/>
      <c r="U29" s="63"/>
      <c r="V29" s="119" t="n">
        <f aca="false">SUM(V5:V12)/3</f>
        <v>19743.2233333333</v>
      </c>
      <c r="W29" s="120"/>
      <c r="X29" s="119" t="n">
        <f aca="false">SUM(X5:X12)/3</f>
        <v>17759.4666666667</v>
      </c>
      <c r="Y29" s="120"/>
      <c r="Z29" s="121" t="n">
        <f aca="false">X29/V29</f>
        <v>0.899522148274674</v>
      </c>
      <c r="AB29" s="76" t="n">
        <f aca="false">X29/138</f>
        <v>128.691787439614</v>
      </c>
      <c r="AC29" s="67" t="s">
        <v>38</v>
      </c>
      <c r="AD29" s="68"/>
      <c r="AF29" s="62" t="s">
        <v>24</v>
      </c>
      <c r="AG29" s="63"/>
      <c r="AH29" s="63"/>
      <c r="AI29" s="63"/>
      <c r="AJ29" s="63"/>
      <c r="AK29" s="64" t="n">
        <f aca="false">SUM(AK5:AK12)/3</f>
        <v>19743.2233333333</v>
      </c>
      <c r="AL29" s="63"/>
      <c r="AM29" s="64" t="n">
        <f aca="false">SUM(AM5:AM12)/3</f>
        <v>17671.7366666667</v>
      </c>
      <c r="AN29" s="63"/>
      <c r="AO29" s="106" t="n">
        <f aca="false">AM29/AK29</f>
        <v>0.895078598276843</v>
      </c>
      <c r="AQ29" s="66" t="n">
        <f aca="false">AM29/137</f>
        <v>128.990778588808</v>
      </c>
      <c r="AR29" s="67" t="s">
        <v>38</v>
      </c>
      <c r="AS29" s="68"/>
    </row>
    <row r="30" customFormat="false" ht="4.5" hidden="false" customHeight="true" outlineLevel="0" collapsed="false">
      <c r="M30" s="87"/>
      <c r="N30" s="0"/>
      <c r="O30" s="0"/>
      <c r="AB30" s="87"/>
      <c r="AC30" s="0"/>
      <c r="AD30" s="0"/>
      <c r="AQ30" s="87"/>
      <c r="AR30" s="0"/>
      <c r="AS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  <c r="Q31" s="3" t="s">
        <v>25</v>
      </c>
      <c r="R31" s="2" t="s">
        <v>26</v>
      </c>
      <c r="T31" s="3" t="s">
        <v>27</v>
      </c>
      <c r="U31" s="2" t="s">
        <v>28</v>
      </c>
      <c r="AB31" s="66" t="n">
        <v>0</v>
      </c>
      <c r="AC31" s="67" t="s">
        <v>41</v>
      </c>
      <c r="AD31" s="68"/>
      <c r="AF31" s="3" t="s">
        <v>25</v>
      </c>
      <c r="AG31" s="2" t="s">
        <v>26</v>
      </c>
      <c r="AI31" s="3" t="s">
        <v>27</v>
      </c>
      <c r="AJ31" s="2" t="s">
        <v>28</v>
      </c>
      <c r="AQ31" s="66" t="n">
        <v>0</v>
      </c>
      <c r="AR31" s="67" t="s">
        <v>41</v>
      </c>
      <c r="AS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84.1132850241546</v>
      </c>
      <c r="N32" s="67" t="s">
        <v>42</v>
      </c>
      <c r="O32" s="68"/>
      <c r="R32" s="2" t="s">
        <v>29</v>
      </c>
      <c r="T32" s="3" t="s">
        <v>27</v>
      </c>
      <c r="U32" s="2" t="s">
        <v>30</v>
      </c>
      <c r="AB32" s="76" t="n">
        <f aca="false">AB29+AB31</f>
        <v>128.691787439614</v>
      </c>
      <c r="AC32" s="67" t="s">
        <v>42</v>
      </c>
      <c r="AD32" s="68"/>
      <c r="AG32" s="2" t="s">
        <v>29</v>
      </c>
      <c r="AI32" s="3" t="s">
        <v>27</v>
      </c>
      <c r="AJ32" s="2" t="s">
        <v>30</v>
      </c>
      <c r="AQ32" s="66" t="n">
        <f aca="false">AQ29+AQ31</f>
        <v>128.990778588808</v>
      </c>
      <c r="AR32" s="67" t="s">
        <v>42</v>
      </c>
      <c r="AS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  <c r="R33" s="2" t="s">
        <v>31</v>
      </c>
      <c r="T33" s="3" t="s">
        <v>27</v>
      </c>
      <c r="U33" s="2" t="s">
        <v>32</v>
      </c>
      <c r="AB33" s="87"/>
      <c r="AC33" s="0"/>
      <c r="AD33" s="0"/>
      <c r="AG33" s="2" t="s">
        <v>31</v>
      </c>
      <c r="AI33" s="3" t="s">
        <v>27</v>
      </c>
      <c r="AJ33" s="2" t="s">
        <v>32</v>
      </c>
      <c r="AQ33" s="87"/>
      <c r="AR33" s="0"/>
      <c r="AS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  <c r="R34" s="2" t="s">
        <v>33</v>
      </c>
      <c r="T34" s="3" t="s">
        <v>27</v>
      </c>
      <c r="U34" s="2" t="s">
        <v>34</v>
      </c>
      <c r="AG34" s="2" t="s">
        <v>33</v>
      </c>
      <c r="AI34" s="3" t="s">
        <v>27</v>
      </c>
      <c r="AJ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  <c r="R35" s="2" t="s">
        <v>35</v>
      </c>
      <c r="T35" s="3" t="s">
        <v>27</v>
      </c>
      <c r="U35" s="2" t="s">
        <v>36</v>
      </c>
      <c r="AG35" s="2" t="s">
        <v>35</v>
      </c>
      <c r="AI35" s="3" t="s">
        <v>27</v>
      </c>
      <c r="AJ35" s="2" t="s">
        <v>36</v>
      </c>
    </row>
  </sheetData>
  <mergeCells count="6">
    <mergeCell ref="B1:O1"/>
    <mergeCell ref="Q1:AD1"/>
    <mergeCell ref="AF1:AS1"/>
    <mergeCell ref="D3:E3"/>
    <mergeCell ref="S3:T3"/>
    <mergeCell ref="AH3:AI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BZ5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Q23" activeCellId="0" sqref="AQ23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6" min="15" style="2" width="9.1"/>
    <col collapsed="false" customWidth="true" hidden="false" outlineLevel="0" max="20" min="17" style="2" width="7.66"/>
    <col collapsed="false" customWidth="true" hidden="false" outlineLevel="0" max="21" min="21" style="2" width="1.66"/>
    <col collapsed="false" customWidth="false" hidden="false" outlineLevel="0" max="22" min="22" style="2" width="9.1"/>
    <col collapsed="false" customWidth="true" hidden="false" outlineLevel="0" max="23" min="23" style="2" width="1.99"/>
    <col collapsed="false" customWidth="false" hidden="false" outlineLevel="0" max="24" min="24" style="2" width="9.1"/>
    <col collapsed="false" customWidth="true" hidden="false" outlineLevel="0" max="25" min="25" style="2" width="1.99"/>
    <col collapsed="false" customWidth="false" hidden="false" outlineLevel="0" max="26" min="26" style="2" width="9.1"/>
    <col collapsed="false" customWidth="true" hidden="false" outlineLevel="0" max="27" min="27" style="2" width="1.87"/>
    <col collapsed="false" customWidth="true" hidden="false" outlineLevel="0" max="28" min="28" style="2" width="8.1"/>
    <col collapsed="false" customWidth="true" hidden="false" outlineLevel="0" max="29" min="29" style="2" width="2.66"/>
    <col collapsed="false" customWidth="true" hidden="false" outlineLevel="0" max="30" min="30" style="2" width="8.66"/>
    <col collapsed="false" customWidth="false" hidden="false" outlineLevel="0" max="31" min="31" style="2" width="9.1"/>
    <col collapsed="false" customWidth="true" hidden="false" outlineLevel="0" max="35" min="32" style="2" width="7.66"/>
    <col collapsed="false" customWidth="true" hidden="false" outlineLevel="0" max="36" min="36" style="2" width="1.66"/>
    <col collapsed="false" customWidth="true" hidden="false" outlineLevel="0" max="37" min="37" style="2" width="8.87"/>
    <col collapsed="false" customWidth="true" hidden="false" outlineLevel="0" max="38" min="38" style="2" width="2.66"/>
    <col collapsed="false" customWidth="true" hidden="false" outlineLevel="0" max="39" min="39" style="2" width="8.87"/>
    <col collapsed="false" customWidth="true" hidden="false" outlineLevel="0" max="40" min="40" style="2" width="2.66"/>
    <col collapsed="false" customWidth="true" hidden="false" outlineLevel="0" max="41" min="41" style="2" width="7.66"/>
    <col collapsed="false" customWidth="true" hidden="false" outlineLevel="0" max="42" min="42" style="2" width="1.66"/>
    <col collapsed="false" customWidth="false" hidden="false" outlineLevel="0" max="43" min="43" style="2" width="9.1"/>
    <col collapsed="false" customWidth="true" hidden="false" outlineLevel="0" max="44" min="44" style="2" width="1.66"/>
    <col collapsed="false" customWidth="false" hidden="false" outlineLevel="0" max="45" min="45" style="2" width="9.1"/>
    <col collapsed="false" customWidth="true" hidden="false" outlineLevel="0" max="46" min="46" style="2" width="0.99"/>
    <col collapsed="false" customWidth="true" hidden="false" outlineLevel="0" max="47" min="47" style="2" width="6.99"/>
    <col collapsed="false" customWidth="true" hidden="false" outlineLevel="0" max="50" min="48" style="2" width="6.66"/>
    <col collapsed="false" customWidth="true" hidden="false" outlineLevel="0" max="51" min="51" style="2" width="1.66"/>
    <col collapsed="false" customWidth="true" hidden="false" outlineLevel="0" max="52" min="52" style="2" width="8.87"/>
    <col collapsed="false" customWidth="true" hidden="false" outlineLevel="0" max="53" min="53" style="2" width="1.66"/>
    <col collapsed="false" customWidth="true" hidden="false" outlineLevel="0" max="54" min="54" style="2" width="8.87"/>
    <col collapsed="false" customWidth="true" hidden="false" outlineLevel="0" max="55" min="55" style="2" width="1.66"/>
    <col collapsed="false" customWidth="true" hidden="false" outlineLevel="0" max="56" min="56" style="2" width="7.66"/>
    <col collapsed="false" customWidth="true" hidden="false" outlineLevel="0" max="57" min="57" style="2" width="1.66"/>
    <col collapsed="false" customWidth="true" hidden="false" outlineLevel="0" max="58" min="58" style="2" width="7.66"/>
    <col collapsed="false" customWidth="true" hidden="false" outlineLevel="0" max="59" min="59" style="2" width="1.66"/>
    <col collapsed="false" customWidth="true" hidden="false" outlineLevel="0" max="60" min="60" style="2" width="7.66"/>
    <col collapsed="false" customWidth="false" hidden="false" outlineLevel="0" max="63" min="61" style="2" width="9.1"/>
    <col collapsed="false" customWidth="true" hidden="false" outlineLevel="0" max="64" min="64" style="2" width="10.1"/>
    <col collapsed="false" customWidth="false" hidden="false" outlineLevel="0" max="257" min="65" style="2" width="9.1"/>
  </cols>
  <sheetData>
    <row r="1" customFormat="false" ht="27" hidden="false" customHeight="tru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52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F1" s="1" t="s">
        <v>53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2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</row>
    <row r="2" customFormat="false" ht="13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  <c r="Q2" s="2" t="s">
        <v>1</v>
      </c>
      <c r="R2" s="3" t="s">
        <v>2</v>
      </c>
      <c r="S2" s="2" t="s">
        <v>3</v>
      </c>
      <c r="T2" s="2" t="s">
        <v>4</v>
      </c>
      <c r="V2" s="3" t="s">
        <v>3</v>
      </c>
      <c r="W2" s="3"/>
      <c r="X2" s="3" t="s">
        <v>5</v>
      </c>
      <c r="Z2" s="4" t="s">
        <v>6</v>
      </c>
      <c r="AB2" s="3" t="s">
        <v>5</v>
      </c>
      <c r="AC2" s="3"/>
      <c r="AD2" s="3" t="s">
        <v>3</v>
      </c>
      <c r="AF2" s="2" t="s">
        <v>1</v>
      </c>
      <c r="AG2" s="3" t="s">
        <v>2</v>
      </c>
      <c r="AH2" s="2" t="s">
        <v>3</v>
      </c>
      <c r="AI2" s="2" t="s">
        <v>4</v>
      </c>
      <c r="AK2" s="3" t="s">
        <v>3</v>
      </c>
      <c r="AL2" s="3"/>
      <c r="AM2" s="3" t="s">
        <v>5</v>
      </c>
      <c r="AO2" s="4" t="s">
        <v>6</v>
      </c>
      <c r="AQ2" s="3" t="s">
        <v>5</v>
      </c>
      <c r="AR2" s="3"/>
      <c r="AS2" s="3" t="s">
        <v>3</v>
      </c>
      <c r="AT2" s="122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</row>
    <row r="3" customFormat="false" ht="13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  <c r="Q3" s="5" t="s">
        <v>8</v>
      </c>
      <c r="R3" s="6" t="s">
        <v>9</v>
      </c>
      <c r="S3" s="6" t="s">
        <v>10</v>
      </c>
      <c r="T3" s="6"/>
      <c r="U3" s="5"/>
      <c r="V3" s="6" t="s">
        <v>11</v>
      </c>
      <c r="W3" s="6"/>
      <c r="X3" s="6" t="s">
        <v>12</v>
      </c>
      <c r="Y3" s="5"/>
      <c r="Z3" s="7" t="s">
        <v>13</v>
      </c>
      <c r="AA3" s="5"/>
      <c r="AB3" s="6" t="s">
        <v>14</v>
      </c>
      <c r="AC3" s="6"/>
      <c r="AD3" s="6" t="s">
        <v>6</v>
      </c>
      <c r="AF3" s="5" t="s">
        <v>8</v>
      </c>
      <c r="AG3" s="6" t="s">
        <v>9</v>
      </c>
      <c r="AH3" s="6" t="s">
        <v>10</v>
      </c>
      <c r="AI3" s="6"/>
      <c r="AJ3" s="5"/>
      <c r="AK3" s="6" t="s">
        <v>11</v>
      </c>
      <c r="AL3" s="6"/>
      <c r="AM3" s="6" t="s">
        <v>12</v>
      </c>
      <c r="AN3" s="5"/>
      <c r="AO3" s="7" t="s">
        <v>13</v>
      </c>
      <c r="AP3" s="5"/>
      <c r="AQ3" s="6" t="s">
        <v>14</v>
      </c>
      <c r="AR3" s="6"/>
      <c r="AS3" s="6" t="s">
        <v>6</v>
      </c>
      <c r="AT3" s="122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</row>
    <row r="4" customFormat="false" ht="13.2" hidden="false" customHeight="false" outlineLevel="0" collapsed="false">
      <c r="K4" s="8"/>
      <c r="Z4" s="8"/>
      <c r="AO4" s="8"/>
      <c r="AT4" s="122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</row>
    <row r="5" customFormat="false" ht="13.2" hidden="false" customHeight="false" outlineLevel="0" collapsed="false">
      <c r="B5" s="9" t="n">
        <v>1</v>
      </c>
      <c r="C5" s="9" t="n">
        <v>16</v>
      </c>
      <c r="D5" s="9" t="n">
        <f aca="false">141+12</f>
        <v>153</v>
      </c>
      <c r="E5" s="9" t="n">
        <f aca="false">135+12</f>
        <v>147</v>
      </c>
      <c r="F5" s="9"/>
      <c r="G5" s="10" t="n">
        <f aca="false">6060+498</f>
        <v>6558</v>
      </c>
      <c r="H5" s="10"/>
      <c r="I5" s="10" t="n">
        <f aca="false">5857.8+380.75</f>
        <v>6238.55</v>
      </c>
      <c r="J5" s="11"/>
      <c r="K5" s="12" t="n">
        <f aca="false">I5/G5</f>
        <v>0.951288502592254</v>
      </c>
      <c r="M5" s="88" t="n">
        <f aca="false">M6</f>
        <v>0</v>
      </c>
      <c r="N5" s="89"/>
      <c r="O5" s="90" t="n">
        <f aca="false">I5/3/16</f>
        <v>129.969791666667</v>
      </c>
      <c r="P5" s="11"/>
      <c r="Q5" s="9" t="n">
        <v>1</v>
      </c>
      <c r="R5" s="9" t="n">
        <v>16</v>
      </c>
      <c r="S5" s="9" t="n">
        <v>153</v>
      </c>
      <c r="T5" s="9" t="n">
        <v>147</v>
      </c>
      <c r="U5" s="9"/>
      <c r="V5" s="10" t="n">
        <v>6558</v>
      </c>
      <c r="W5" s="10"/>
      <c r="X5" s="10" t="n">
        <v>6119.74</v>
      </c>
      <c r="Y5" s="11"/>
      <c r="Z5" s="12" t="n">
        <f aca="false">X5/V5</f>
        <v>0.933171698688625</v>
      </c>
      <c r="AB5" s="88" t="n">
        <f aca="false">AB6</f>
        <v>0</v>
      </c>
      <c r="AC5" s="89"/>
      <c r="AD5" s="90" t="n">
        <f aca="false">X5/3/16</f>
        <v>127.494583333333</v>
      </c>
      <c r="AF5" s="9" t="n">
        <v>1</v>
      </c>
      <c r="AG5" s="9" t="n">
        <v>17</v>
      </c>
      <c r="AH5" s="9" t="n">
        <f aca="false">104+11</f>
        <v>115</v>
      </c>
      <c r="AI5" s="9" t="n">
        <f aca="false">99+11</f>
        <v>110</v>
      </c>
      <c r="AJ5" s="9"/>
      <c r="AK5" s="10" t="n">
        <f aca="false">4368+486</f>
        <v>4854</v>
      </c>
      <c r="AL5" s="10"/>
      <c r="AM5" s="10" t="n">
        <v>4211.94</v>
      </c>
      <c r="AN5" s="11"/>
      <c r="AO5" s="12" t="n">
        <f aca="false">AM5/AK5</f>
        <v>0.867725587144623</v>
      </c>
      <c r="AQ5" s="88" t="n">
        <f aca="false">AQ6</f>
        <v>0</v>
      </c>
      <c r="AR5" s="89"/>
      <c r="AS5" s="90" t="n">
        <f aca="false">AM5/3/17</f>
        <v>82.5870588235294</v>
      </c>
      <c r="AT5" s="122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</row>
    <row r="6" customFormat="false" ht="13.2" hidden="false" customHeight="false" outlineLevel="0" collapsed="false">
      <c r="B6" s="77" t="n">
        <v>2</v>
      </c>
      <c r="C6" s="9" t="n">
        <v>20</v>
      </c>
      <c r="D6" s="9" t="n">
        <f aca="false">153+19</f>
        <v>172</v>
      </c>
      <c r="E6" s="9" t="n">
        <f aca="false">137+18</f>
        <v>155</v>
      </c>
      <c r="F6" s="9"/>
      <c r="G6" s="10" t="n">
        <f aca="false">8382+945</f>
        <v>9327</v>
      </c>
      <c r="H6" s="10"/>
      <c r="I6" s="10" t="n">
        <f aca="false">8040.45+787.8</f>
        <v>8828.25</v>
      </c>
      <c r="J6" s="11"/>
      <c r="K6" s="12" t="n">
        <f aca="false">I6/G6</f>
        <v>0.94652621421679</v>
      </c>
      <c r="M6" s="88"/>
      <c r="N6" s="89"/>
      <c r="O6" s="90" t="n">
        <f aca="false">I6/3/20</f>
        <v>147.1375</v>
      </c>
      <c r="P6" s="11"/>
      <c r="Q6" s="77" t="n">
        <v>2</v>
      </c>
      <c r="R6" s="9" t="n">
        <v>20</v>
      </c>
      <c r="S6" s="9" t="n">
        <v>172</v>
      </c>
      <c r="T6" s="9" t="n">
        <v>155</v>
      </c>
      <c r="U6" s="9"/>
      <c r="V6" s="10" t="n">
        <v>9328</v>
      </c>
      <c r="W6" s="10"/>
      <c r="X6" s="10" t="n">
        <v>8600.58</v>
      </c>
      <c r="Y6" s="11"/>
      <c r="Z6" s="12" t="n">
        <f aca="false">X6/V6</f>
        <v>0.922017581475129</v>
      </c>
      <c r="AB6" s="88"/>
      <c r="AC6" s="89"/>
      <c r="AD6" s="90" t="n">
        <f aca="false">X6/3/20</f>
        <v>143.343</v>
      </c>
      <c r="AF6" s="77" t="n">
        <v>2</v>
      </c>
      <c r="AG6" s="9" t="n">
        <v>19</v>
      </c>
      <c r="AH6" s="9" t="n">
        <f aca="false">109+13</f>
        <v>122</v>
      </c>
      <c r="AI6" s="9" t="n">
        <f aca="false">96+10</f>
        <v>106</v>
      </c>
      <c r="AJ6" s="9"/>
      <c r="AK6" s="10" t="n">
        <v>6234</v>
      </c>
      <c r="AL6" s="10"/>
      <c r="AM6" s="10" t="n">
        <v>5459.18</v>
      </c>
      <c r="AN6" s="11"/>
      <c r="AO6" s="12" t="n">
        <f aca="false">AM6/AK6</f>
        <v>0.875710619185114</v>
      </c>
      <c r="AQ6" s="88"/>
      <c r="AR6" s="89"/>
      <c r="AS6" s="90" t="n">
        <f aca="false">AM6/3/19</f>
        <v>95.7750877192982</v>
      </c>
      <c r="AT6" s="122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</row>
    <row r="7" customFormat="false" ht="13.2" hidden="false" customHeight="false" outlineLevel="0" collapsed="false">
      <c r="B7" s="9" t="n">
        <v>3</v>
      </c>
      <c r="C7" s="9" t="n">
        <v>20</v>
      </c>
      <c r="D7" s="9" t="n">
        <f aca="false">150+20</f>
        <v>170</v>
      </c>
      <c r="E7" s="9" t="n">
        <f aca="false">138+19</f>
        <v>157</v>
      </c>
      <c r="F7" s="9"/>
      <c r="G7" s="10" t="n">
        <f aca="false">8205+1089</f>
        <v>9294</v>
      </c>
      <c r="H7" s="10"/>
      <c r="I7" s="10" t="n">
        <f aca="false">7657.2+735.5</f>
        <v>8392.7</v>
      </c>
      <c r="J7" s="79"/>
      <c r="K7" s="12" t="n">
        <f aca="false">I7/G7</f>
        <v>0.903023455993114</v>
      </c>
      <c r="L7" s="32"/>
      <c r="M7" s="93"/>
      <c r="N7" s="94"/>
      <c r="O7" s="95" t="n">
        <f aca="false">I7/3/20</f>
        <v>139.878333333333</v>
      </c>
      <c r="P7" s="11"/>
      <c r="Q7" s="9" t="n">
        <v>3</v>
      </c>
      <c r="R7" s="9" t="n">
        <v>20</v>
      </c>
      <c r="S7" s="9" t="n">
        <v>170</v>
      </c>
      <c r="T7" s="9" t="n">
        <v>153</v>
      </c>
      <c r="U7" s="9"/>
      <c r="V7" s="10" t="n">
        <v>9291.5</v>
      </c>
      <c r="W7" s="10"/>
      <c r="X7" s="10" t="n">
        <v>8140.25</v>
      </c>
      <c r="Y7" s="79"/>
      <c r="Z7" s="12" t="n">
        <f aca="false">X7/V7</f>
        <v>0.876096432223</v>
      </c>
      <c r="AA7" s="32"/>
      <c r="AB7" s="93"/>
      <c r="AC7" s="94"/>
      <c r="AD7" s="95" t="n">
        <f aca="false">X7/3/20</f>
        <v>135.670833333333</v>
      </c>
      <c r="AF7" s="9" t="n">
        <v>3</v>
      </c>
      <c r="AG7" s="9" t="n">
        <v>20</v>
      </c>
      <c r="AH7" s="9" t="n">
        <f aca="false">112+14</f>
        <v>126</v>
      </c>
      <c r="AI7" s="9" t="n">
        <v>114</v>
      </c>
      <c r="AJ7" s="9"/>
      <c r="AK7" s="10" t="n">
        <f aca="false">5865+699</f>
        <v>6564</v>
      </c>
      <c r="AL7" s="10"/>
      <c r="AM7" s="10" t="n">
        <v>5953.58</v>
      </c>
      <c r="AN7" s="79"/>
      <c r="AO7" s="12" t="n">
        <f aca="false">AM7/AK7</f>
        <v>0.907004875076173</v>
      </c>
      <c r="AP7" s="32"/>
      <c r="AQ7" s="93"/>
      <c r="AR7" s="94"/>
      <c r="AS7" s="95" t="n">
        <f aca="false">AM7/3/20</f>
        <v>99.2263333333333</v>
      </c>
      <c r="AT7" s="122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</row>
    <row r="8" customFormat="false" ht="13.2" hidden="false" customHeight="false" outlineLevel="0" collapsed="false">
      <c r="B8" s="9" t="n">
        <v>4</v>
      </c>
      <c r="C8" s="9" t="n">
        <v>14</v>
      </c>
      <c r="D8" s="9" t="n">
        <f aca="false">142+17</f>
        <v>159</v>
      </c>
      <c r="E8" s="9" t="n">
        <f aca="false">132+13</f>
        <v>145</v>
      </c>
      <c r="F8" s="9"/>
      <c r="G8" s="10" t="n">
        <f aca="false">5652+600</f>
        <v>6252</v>
      </c>
      <c r="H8" s="10"/>
      <c r="I8" s="10" t="n">
        <f aca="false">5326.3+504.35</f>
        <v>5830.65</v>
      </c>
      <c r="J8" s="11"/>
      <c r="K8" s="12" t="n">
        <f aca="false">I8/G8</f>
        <v>0.93260556621881</v>
      </c>
      <c r="M8" s="88"/>
      <c r="N8" s="89"/>
      <c r="O8" s="90" t="n">
        <f aca="false">I8/3/14</f>
        <v>138.825</v>
      </c>
      <c r="P8" s="11"/>
      <c r="Q8" s="9" t="n">
        <v>4</v>
      </c>
      <c r="R8" s="9" t="n">
        <v>14</v>
      </c>
      <c r="S8" s="9" t="n">
        <v>159</v>
      </c>
      <c r="T8" s="9" t="n">
        <v>144</v>
      </c>
      <c r="U8" s="9"/>
      <c r="V8" s="10" t="n">
        <v>6252</v>
      </c>
      <c r="W8" s="10"/>
      <c r="X8" s="10" t="n">
        <v>5577.61</v>
      </c>
      <c r="Y8" s="11"/>
      <c r="Z8" s="12" t="n">
        <f aca="false">X8/V8</f>
        <v>0.892132117722329</v>
      </c>
      <c r="AB8" s="88"/>
      <c r="AC8" s="89"/>
      <c r="AD8" s="90" t="n">
        <f aca="false">X8/3/14</f>
        <v>132.800238095238</v>
      </c>
      <c r="AF8" s="9" t="n">
        <v>4</v>
      </c>
      <c r="AG8" s="9" t="n">
        <v>14</v>
      </c>
      <c r="AH8" s="9" t="n">
        <v>126</v>
      </c>
      <c r="AI8" s="9" t="n">
        <v>116</v>
      </c>
      <c r="AJ8" s="9"/>
      <c r="AK8" s="10" t="n">
        <f aca="false">4596+408</f>
        <v>5004</v>
      </c>
      <c r="AL8" s="10"/>
      <c r="AM8" s="10" t="n">
        <v>4484.11</v>
      </c>
      <c r="AN8" s="11"/>
      <c r="AO8" s="12" t="n">
        <f aca="false">AM8/AK8</f>
        <v>0.896105115907274</v>
      </c>
      <c r="AQ8" s="88"/>
      <c r="AR8" s="89"/>
      <c r="AS8" s="90" t="n">
        <f aca="false">AM8/3/14</f>
        <v>106.764523809524</v>
      </c>
      <c r="AT8" s="122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</row>
    <row r="9" customFormat="false" ht="13.2" hidden="false" customHeight="false" outlineLevel="0" collapsed="false">
      <c r="B9" s="9" t="n">
        <v>5</v>
      </c>
      <c r="C9" s="9" t="n">
        <v>14</v>
      </c>
      <c r="D9" s="9" t="n">
        <f aca="false">137+13</f>
        <v>150</v>
      </c>
      <c r="E9" s="9" t="n">
        <f aca="false">114+12</f>
        <v>126</v>
      </c>
      <c r="F9" s="9"/>
      <c r="G9" s="10" t="n">
        <f aca="false">5544+507</f>
        <v>6051</v>
      </c>
      <c r="H9" s="10"/>
      <c r="I9" s="10" t="n">
        <f aca="false">5195.75+337</f>
        <v>5532.75</v>
      </c>
      <c r="J9" s="11"/>
      <c r="K9" s="12" t="n">
        <f aca="false">I9/G9</f>
        <v>0.914352999504214</v>
      </c>
      <c r="M9" s="88"/>
      <c r="N9" s="89"/>
      <c r="O9" s="90" t="n">
        <f aca="false">I9/3/14</f>
        <v>131.732142857143</v>
      </c>
      <c r="P9" s="11"/>
      <c r="Q9" s="9" t="n">
        <v>5</v>
      </c>
      <c r="R9" s="9" t="n">
        <v>14</v>
      </c>
      <c r="S9" s="9" t="n">
        <v>150</v>
      </c>
      <c r="T9" s="9" t="n">
        <v>125</v>
      </c>
      <c r="U9" s="9"/>
      <c r="V9" s="10" t="n">
        <v>6051</v>
      </c>
      <c r="W9" s="10"/>
      <c r="X9" s="10" t="n">
        <v>5278.12</v>
      </c>
      <c r="Y9" s="11"/>
      <c r="Z9" s="12" t="n">
        <f aca="false">X9/V9</f>
        <v>0.872272351677409</v>
      </c>
      <c r="AB9" s="88"/>
      <c r="AC9" s="89"/>
      <c r="AD9" s="90" t="n">
        <f aca="false">X9/3/14</f>
        <v>125.669523809524</v>
      </c>
      <c r="AF9" s="9" t="n">
        <v>5</v>
      </c>
      <c r="AG9" s="9" t="n">
        <v>14</v>
      </c>
      <c r="AH9" s="9" t="n">
        <v>122</v>
      </c>
      <c r="AI9" s="9" t="n">
        <v>106</v>
      </c>
      <c r="AJ9" s="9"/>
      <c r="AK9" s="10" t="n">
        <v>4731</v>
      </c>
      <c r="AL9" s="10"/>
      <c r="AM9" s="10" t="n">
        <v>4294.92</v>
      </c>
      <c r="AN9" s="11"/>
      <c r="AO9" s="12" t="n">
        <f aca="false">AM9/AK9</f>
        <v>0.907824984147115</v>
      </c>
      <c r="AQ9" s="88"/>
      <c r="AR9" s="89"/>
      <c r="AS9" s="90" t="n">
        <f aca="false">AM9/3/14</f>
        <v>102.26</v>
      </c>
      <c r="AT9" s="122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</row>
    <row r="10" customFormat="false" ht="13.2" hidden="false" customHeight="false" outlineLevel="0" collapsed="false">
      <c r="B10" s="9" t="n">
        <v>6</v>
      </c>
      <c r="C10" s="9" t="n">
        <v>19</v>
      </c>
      <c r="D10" s="9"/>
      <c r="E10" s="9"/>
      <c r="F10" s="9"/>
      <c r="G10" s="10"/>
      <c r="H10" s="10"/>
      <c r="I10" s="10"/>
      <c r="J10" s="11"/>
      <c r="K10" s="12" t="e">
        <f aca="false">I10/G10</f>
        <v>#DIV/0!</v>
      </c>
      <c r="M10" s="88"/>
      <c r="N10" s="89"/>
      <c r="O10" s="90" t="n">
        <f aca="false">I10/3/19</f>
        <v>0</v>
      </c>
      <c r="P10" s="11"/>
      <c r="Q10" s="9" t="n">
        <v>6</v>
      </c>
      <c r="R10" s="9" t="n">
        <v>19</v>
      </c>
      <c r="S10" s="9" t="n">
        <v>152</v>
      </c>
      <c r="T10" s="9" t="n">
        <v>135</v>
      </c>
      <c r="U10" s="9"/>
      <c r="V10" s="10" t="n">
        <v>7466.17</v>
      </c>
      <c r="W10" s="10"/>
      <c r="X10" s="10" t="n">
        <v>6683.92</v>
      </c>
      <c r="Y10" s="11"/>
      <c r="Z10" s="12" t="n">
        <f aca="false">X10/V10</f>
        <v>0.895227405751543</v>
      </c>
      <c r="AB10" s="88"/>
      <c r="AC10" s="89"/>
      <c r="AD10" s="90" t="n">
        <f aca="false">X10/3/19</f>
        <v>117.261754385965</v>
      </c>
      <c r="AF10" s="9" t="n">
        <v>6</v>
      </c>
      <c r="AG10" s="9" t="n">
        <v>19</v>
      </c>
      <c r="AH10" s="9" t="n">
        <v>135</v>
      </c>
      <c r="AI10" s="9" t="n">
        <v>125</v>
      </c>
      <c r="AJ10" s="9"/>
      <c r="AK10" s="10" t="n">
        <v>6648</v>
      </c>
      <c r="AL10" s="10"/>
      <c r="AM10" s="10" t="n">
        <v>5929.61</v>
      </c>
      <c r="AN10" s="11"/>
      <c r="AO10" s="12" t="n">
        <f aca="false">AM10/AK10</f>
        <v>0.891938929001203</v>
      </c>
      <c r="AQ10" s="88"/>
      <c r="AR10" s="89"/>
      <c r="AS10" s="90" t="n">
        <f aca="false">AM10/3/19</f>
        <v>104.028245614035</v>
      </c>
      <c r="AT10" s="122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customFormat="false" ht="13.2" hidden="false" customHeight="false" outlineLevel="0" collapsed="false">
      <c r="B11" s="9" t="n">
        <v>7</v>
      </c>
      <c r="C11" s="9" t="n">
        <v>14</v>
      </c>
      <c r="D11" s="9"/>
      <c r="E11" s="9"/>
      <c r="F11" s="9"/>
      <c r="G11" s="10"/>
      <c r="H11" s="10"/>
      <c r="I11" s="10"/>
      <c r="J11" s="11"/>
      <c r="K11" s="12" t="e">
        <f aca="false">I11/G11</f>
        <v>#DIV/0!</v>
      </c>
      <c r="M11" s="88"/>
      <c r="N11" s="89"/>
      <c r="O11" s="90" t="n">
        <f aca="false">I11/3/14</f>
        <v>0</v>
      </c>
      <c r="P11" s="11"/>
      <c r="Q11" s="9" t="n">
        <v>7</v>
      </c>
      <c r="R11" s="9" t="n">
        <v>14</v>
      </c>
      <c r="S11" s="9" t="n">
        <v>145</v>
      </c>
      <c r="T11" s="9" t="n">
        <v>139</v>
      </c>
      <c r="U11" s="9"/>
      <c r="V11" s="10" t="n">
        <v>5706</v>
      </c>
      <c r="W11" s="10"/>
      <c r="X11" s="10" t="n">
        <v>5062.6</v>
      </c>
      <c r="Y11" s="11"/>
      <c r="Z11" s="12" t="n">
        <f aca="false">X11/V11</f>
        <v>0.887241500175254</v>
      </c>
      <c r="AB11" s="88"/>
      <c r="AC11" s="89"/>
      <c r="AD11" s="90" t="n">
        <f aca="false">X11/3/14</f>
        <v>120.538095238095</v>
      </c>
      <c r="AF11" s="9" t="n">
        <v>7</v>
      </c>
      <c r="AG11" s="9" t="n">
        <v>14</v>
      </c>
      <c r="AH11" s="9" t="n">
        <f aca="false">133+8</f>
        <v>141</v>
      </c>
      <c r="AI11" s="9" t="n">
        <f aca="false">125+6</f>
        <v>131</v>
      </c>
      <c r="AJ11" s="9"/>
      <c r="AK11" s="10" t="n">
        <f aca="false">5103+237</f>
        <v>5340</v>
      </c>
      <c r="AL11" s="10"/>
      <c r="AM11" s="10" t="n">
        <f aca="false">4771.24+163.97</f>
        <v>4935.21</v>
      </c>
      <c r="AN11" s="11"/>
      <c r="AO11" s="12" t="n">
        <f aca="false">AM11/AK11</f>
        <v>0.924196629213483</v>
      </c>
      <c r="AQ11" s="88"/>
      <c r="AR11" s="89"/>
      <c r="AS11" s="90" t="n">
        <f aca="false">AM11/3/14</f>
        <v>117.505</v>
      </c>
      <c r="AT11" s="122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customFormat="false" ht="13.2" hidden="false" customHeight="false" outlineLevel="0" collapsed="false">
      <c r="B12" s="9" t="n">
        <v>8</v>
      </c>
      <c r="C12" s="9" t="n">
        <v>20</v>
      </c>
      <c r="D12" s="9"/>
      <c r="E12" s="9"/>
      <c r="F12" s="9"/>
      <c r="G12" s="10"/>
      <c r="H12" s="10"/>
      <c r="I12" s="10"/>
      <c r="J12" s="11"/>
      <c r="K12" s="12" t="e">
        <f aca="false">I12/G12</f>
        <v>#DIV/0!</v>
      </c>
      <c r="M12" s="88"/>
      <c r="N12" s="89"/>
      <c r="O12" s="90" t="n">
        <f aca="false">I12/3/20</f>
        <v>0</v>
      </c>
      <c r="P12" s="11"/>
      <c r="Q12" s="9" t="n">
        <v>8</v>
      </c>
      <c r="R12" s="9" t="n">
        <v>20</v>
      </c>
      <c r="S12" s="9" t="n">
        <v>155</v>
      </c>
      <c r="T12" s="9" t="n">
        <v>142</v>
      </c>
      <c r="U12" s="9"/>
      <c r="V12" s="10" t="n">
        <v>8577</v>
      </c>
      <c r="W12" s="10"/>
      <c r="X12" s="10" t="n">
        <v>7552.39</v>
      </c>
      <c r="Y12" s="11"/>
      <c r="Z12" s="12" t="n">
        <f aca="false">X12/V12</f>
        <v>0.880539815786406</v>
      </c>
      <c r="AB12" s="88"/>
      <c r="AC12" s="89"/>
      <c r="AD12" s="90" t="n">
        <f aca="false">X12/3/20</f>
        <v>125.873166666667</v>
      </c>
      <c r="AF12" s="9" t="n">
        <v>8</v>
      </c>
      <c r="AG12" s="9" t="n">
        <v>20</v>
      </c>
      <c r="AH12" s="9" t="n">
        <f aca="false">137+7</f>
        <v>144</v>
      </c>
      <c r="AI12" s="9" t="n">
        <f aca="false">126+5</f>
        <v>131</v>
      </c>
      <c r="AJ12" s="9"/>
      <c r="AK12" s="10" t="n">
        <f aca="false">7308+300</f>
        <v>7608</v>
      </c>
      <c r="AL12" s="10"/>
      <c r="AM12" s="10" t="n">
        <f aca="false">6919.63+209.65</f>
        <v>7129.28</v>
      </c>
      <c r="AN12" s="11"/>
      <c r="AO12" s="12" t="n">
        <f aca="false">AM12/AK12</f>
        <v>0.937076761303891</v>
      </c>
      <c r="AQ12" s="88"/>
      <c r="AR12" s="89"/>
      <c r="AS12" s="90" t="n">
        <f aca="false">AM12/3/20</f>
        <v>118.821333333333</v>
      </c>
      <c r="AT12" s="122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customFormat="false" ht="13.2" hidden="false" customHeight="false" outlineLevel="0" collapsed="false">
      <c r="B13" s="9" t="n">
        <v>9</v>
      </c>
      <c r="C13" s="9" t="n">
        <v>15</v>
      </c>
      <c r="D13" s="9"/>
      <c r="E13" s="9"/>
      <c r="F13" s="9"/>
      <c r="G13" s="10"/>
      <c r="H13" s="10"/>
      <c r="I13" s="10"/>
      <c r="J13" s="11"/>
      <c r="K13" s="12" t="e">
        <f aca="false">I13/G13</f>
        <v>#DIV/0!</v>
      </c>
      <c r="M13" s="88"/>
      <c r="N13" s="89"/>
      <c r="O13" s="90" t="n">
        <f aca="false">I13/3/15</f>
        <v>0</v>
      </c>
      <c r="P13" s="11"/>
      <c r="Q13" s="9" t="n">
        <v>9</v>
      </c>
      <c r="R13" s="9" t="n">
        <v>15</v>
      </c>
      <c r="S13" s="9" t="n">
        <v>150</v>
      </c>
      <c r="T13" s="9" t="n">
        <v>116</v>
      </c>
      <c r="U13" s="9"/>
      <c r="V13" s="10" t="n">
        <v>6189</v>
      </c>
      <c r="W13" s="10"/>
      <c r="X13" s="10" t="n">
        <v>5225.71</v>
      </c>
      <c r="Y13" s="11"/>
      <c r="Z13" s="12" t="n">
        <f aca="false">X13/V13</f>
        <v>0.844354499919212</v>
      </c>
      <c r="AB13" s="88"/>
      <c r="AC13" s="89"/>
      <c r="AD13" s="90" t="n">
        <f aca="false">X13/3/15</f>
        <v>116.126888888889</v>
      </c>
      <c r="AF13" s="9" t="n">
        <v>9</v>
      </c>
      <c r="AG13" s="9" t="n">
        <v>15</v>
      </c>
      <c r="AH13" s="9" t="n">
        <f aca="false">136+6</f>
        <v>142</v>
      </c>
      <c r="AI13" s="9" t="n">
        <f aca="false">122+6</f>
        <v>128</v>
      </c>
      <c r="AJ13" s="9"/>
      <c r="AK13" s="10" t="n">
        <f aca="false">5703+246</f>
        <v>5949</v>
      </c>
      <c r="AL13" s="10"/>
      <c r="AM13" s="10" t="n">
        <f aca="false">5414.93+147.7</f>
        <v>5562.63</v>
      </c>
      <c r="AN13" s="11"/>
      <c r="AO13" s="12" t="n">
        <f aca="false">AM13/AK13</f>
        <v>0.935052950075643</v>
      </c>
      <c r="AQ13" s="88"/>
      <c r="AR13" s="89"/>
      <c r="AS13" s="90" t="n">
        <f aca="false">AM13/3/15</f>
        <v>123.614</v>
      </c>
      <c r="AT13" s="122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</row>
    <row r="14" customFormat="false" ht="13.2" hidden="false" customHeight="false" outlineLevel="0" collapsed="false">
      <c r="B14" s="9" t="n">
        <v>10</v>
      </c>
      <c r="C14" s="9" t="n">
        <v>20</v>
      </c>
      <c r="D14" s="9"/>
      <c r="E14" s="9"/>
      <c r="F14" s="9"/>
      <c r="G14" s="10"/>
      <c r="H14" s="10"/>
      <c r="I14" s="10"/>
      <c r="J14" s="11"/>
      <c r="K14" s="12" t="e">
        <f aca="false">I14/G14</f>
        <v>#DIV/0!</v>
      </c>
      <c r="M14" s="88"/>
      <c r="N14" s="89"/>
      <c r="O14" s="90" t="n">
        <f aca="false">I14/3/20</f>
        <v>0</v>
      </c>
      <c r="P14" s="11"/>
      <c r="Q14" s="9" t="n">
        <v>10</v>
      </c>
      <c r="R14" s="9" t="n">
        <v>20</v>
      </c>
      <c r="S14" s="9" t="n">
        <v>144</v>
      </c>
      <c r="T14" s="9" t="n">
        <v>112</v>
      </c>
      <c r="U14" s="9"/>
      <c r="V14" s="10" t="n">
        <v>7830</v>
      </c>
      <c r="W14" s="10"/>
      <c r="X14" s="10" t="n">
        <v>6485.52</v>
      </c>
      <c r="Y14" s="11"/>
      <c r="Z14" s="12" t="n">
        <f aca="false">X14/V14</f>
        <v>0.828291187739464</v>
      </c>
      <c r="AB14" s="88"/>
      <c r="AC14" s="89"/>
      <c r="AD14" s="90" t="n">
        <f aca="false">X14/3/20</f>
        <v>108.092</v>
      </c>
      <c r="AF14" s="9" t="n">
        <v>10</v>
      </c>
      <c r="AG14" s="9" t="n">
        <v>20</v>
      </c>
      <c r="AH14" s="123" t="n">
        <v>154</v>
      </c>
      <c r="AI14" s="123" t="n">
        <v>137</v>
      </c>
      <c r="AJ14" s="123"/>
      <c r="AK14" s="124" t="n">
        <f aca="false">7768+300</f>
        <v>8068</v>
      </c>
      <c r="AL14" s="124"/>
      <c r="AM14" s="124" t="n">
        <f aca="false">7270.27+196.95</f>
        <v>7467.22</v>
      </c>
      <c r="AN14" s="11"/>
      <c r="AO14" s="12" t="n">
        <f aca="false">AM14/AK14</f>
        <v>0.925535448686168</v>
      </c>
      <c r="AQ14" s="88"/>
      <c r="AR14" s="89"/>
      <c r="AS14" s="90" t="n">
        <f aca="false">AM14/3/20</f>
        <v>124.453666666667</v>
      </c>
      <c r="AT14" s="122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</row>
    <row r="15" customFormat="false" ht="13.2" hidden="false" customHeight="false" outlineLevel="0" collapsed="false">
      <c r="B15" s="9" t="n">
        <v>11</v>
      </c>
      <c r="C15" s="9" t="n">
        <v>8</v>
      </c>
      <c r="D15" s="9"/>
      <c r="E15" s="9"/>
      <c r="F15" s="9"/>
      <c r="G15" s="10"/>
      <c r="H15" s="10"/>
      <c r="I15" s="10"/>
      <c r="J15" s="11"/>
      <c r="K15" s="12" t="e">
        <f aca="false">I15/G15</f>
        <v>#DIV/0!</v>
      </c>
      <c r="M15" s="88"/>
      <c r="N15" s="89"/>
      <c r="O15" s="90" t="n">
        <f aca="false">I15/3/7</f>
        <v>0</v>
      </c>
      <c r="P15" s="11"/>
      <c r="Q15" s="9" t="n">
        <v>11</v>
      </c>
      <c r="R15" s="9" t="n">
        <v>8</v>
      </c>
      <c r="S15" s="9" t="n">
        <v>116</v>
      </c>
      <c r="T15" s="9"/>
      <c r="U15" s="9"/>
      <c r="V15" s="10" t="n">
        <v>2730</v>
      </c>
      <c r="W15" s="10"/>
      <c r="X15" s="10" t="n">
        <v>1654.31</v>
      </c>
      <c r="Y15" s="11"/>
      <c r="Z15" s="12" t="n">
        <f aca="false">X15/V15</f>
        <v>0.605974358974359</v>
      </c>
      <c r="AB15" s="88"/>
      <c r="AC15" s="89"/>
      <c r="AD15" s="90" t="n">
        <f aca="false">X15/3/7</f>
        <v>78.7766666666667</v>
      </c>
      <c r="AF15" s="9" t="n">
        <v>11</v>
      </c>
      <c r="AG15" s="9" t="n">
        <v>8</v>
      </c>
      <c r="AH15" s="123" t="n">
        <v>139</v>
      </c>
      <c r="AI15" s="123" t="n">
        <v>113</v>
      </c>
      <c r="AJ15" s="123"/>
      <c r="AK15" s="124" t="n">
        <f aca="false">2808+114</f>
        <v>2922</v>
      </c>
      <c r="AL15" s="124"/>
      <c r="AM15" s="124" t="n">
        <f aca="false">2451.75+79.45</f>
        <v>2531.2</v>
      </c>
      <c r="AN15" s="11"/>
      <c r="AO15" s="12" t="n">
        <f aca="false">AM15/AK15</f>
        <v>0.866255989048597</v>
      </c>
      <c r="AQ15" s="88"/>
      <c r="AR15" s="89"/>
      <c r="AS15" s="90" t="n">
        <f aca="false">AM15/3/8</f>
        <v>105.466666666667</v>
      </c>
      <c r="AT15" s="122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</row>
    <row r="16" customFormat="false" ht="13.5" hidden="false" customHeight="true" outlineLevel="0" collapsed="false">
      <c r="G16" s="10"/>
      <c r="H16" s="10"/>
      <c r="I16" s="10"/>
      <c r="K16" s="8"/>
      <c r="M16" s="10"/>
      <c r="V16" s="10"/>
      <c r="W16" s="10"/>
      <c r="X16" s="10"/>
      <c r="Z16" s="8"/>
      <c r="AB16" s="10"/>
      <c r="AK16" s="10"/>
      <c r="AL16" s="10"/>
      <c r="AM16" s="10"/>
      <c r="AO16" s="8"/>
      <c r="AQ16" s="10"/>
      <c r="AT16" s="122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customFormat="false" ht="13.8" hidden="false" customHeight="false" outlineLevel="0" collapsed="false">
      <c r="B17" s="2" t="s">
        <v>16</v>
      </c>
      <c r="C17" s="9" t="n">
        <f aca="false">SUM(C5:C15)</f>
        <v>180</v>
      </c>
      <c r="G17" s="14" t="n">
        <f aca="false">SUM(G5:G15)</f>
        <v>37482</v>
      </c>
      <c r="H17" s="15"/>
      <c r="I17" s="15" t="n">
        <f aca="false">SUM(I5:I15)</f>
        <v>34822.9</v>
      </c>
      <c r="J17" s="16"/>
      <c r="K17" s="17" t="n">
        <f aca="false">I17/G17</f>
        <v>0.929056613841311</v>
      </c>
      <c r="L17" s="16"/>
      <c r="M17" s="99" t="n">
        <f aca="false">SUM(M5:M15)</f>
        <v>0</v>
      </c>
      <c r="N17" s="100"/>
      <c r="O17" s="101" t="n">
        <f aca="false">I17/3/70</f>
        <v>165.823333333333</v>
      </c>
      <c r="P17" s="11"/>
      <c r="Q17" s="2" t="s">
        <v>16</v>
      </c>
      <c r="R17" s="9" t="n">
        <f aca="false">SUM(R5:R15)</f>
        <v>180</v>
      </c>
      <c r="V17" s="14" t="n">
        <f aca="false">SUM(V5:V15)</f>
        <v>75978.67</v>
      </c>
      <c r="W17" s="15"/>
      <c r="X17" s="15" t="n">
        <f aca="false">SUM(X5:X15)</f>
        <v>66380.75</v>
      </c>
      <c r="Y17" s="16"/>
      <c r="Z17" s="17" t="n">
        <f aca="false">X17/V17</f>
        <v>0.873676125154599</v>
      </c>
      <c r="AA17" s="16"/>
      <c r="AB17" s="99" t="n">
        <f aca="false">SUM(AB5:AB15)</f>
        <v>0</v>
      </c>
      <c r="AC17" s="100"/>
      <c r="AD17" s="101" t="n">
        <f aca="false">X17/3/180</f>
        <v>122.927314814815</v>
      </c>
      <c r="AF17" s="2" t="s">
        <v>16</v>
      </c>
      <c r="AG17" s="9" t="n">
        <f aca="false">SUM(AG5:AG15)</f>
        <v>180</v>
      </c>
      <c r="AK17" s="14" t="n">
        <f aca="false">SUM(AK5:AK15)</f>
        <v>63922</v>
      </c>
      <c r="AL17" s="15"/>
      <c r="AM17" s="15" t="n">
        <f aca="false">SUM(AM5:AM15)</f>
        <v>57958.88</v>
      </c>
      <c r="AN17" s="16"/>
      <c r="AO17" s="17" t="n">
        <f aca="false">AM17/AK17</f>
        <v>0.906712555927537</v>
      </c>
      <c r="AP17" s="16"/>
      <c r="AQ17" s="99" t="n">
        <f aca="false">SUM(AQ5:AQ15)</f>
        <v>0</v>
      </c>
      <c r="AR17" s="100"/>
      <c r="AS17" s="101" t="n">
        <f aca="false">AM17/3/103</f>
        <v>187.569190938511</v>
      </c>
      <c r="AT17" s="122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customFormat="false" ht="13.8" hidden="false" customHeight="false" outlineLevel="0" collapsed="false">
      <c r="C18" s="19" t="s">
        <v>17</v>
      </c>
      <c r="D18" s="20" t="n">
        <f aca="false">AVERAGE(D5:D15)</f>
        <v>160.8</v>
      </c>
      <c r="E18" s="20" t="n">
        <f aca="false">AVERAGE(E5:E15)</f>
        <v>146</v>
      </c>
      <c r="M18" s="10"/>
      <c r="R18" s="19" t="s">
        <v>17</v>
      </c>
      <c r="S18" s="20" t="n">
        <f aca="false">AVERAGE(S5:S15)</f>
        <v>151.454545454545</v>
      </c>
      <c r="T18" s="20" t="n">
        <f aca="false">AVERAGE(T5:T15)</f>
        <v>136.8</v>
      </c>
      <c r="AB18" s="10"/>
      <c r="AG18" s="19" t="s">
        <v>17</v>
      </c>
      <c r="AH18" s="20" t="n">
        <f aca="false">AVERAGE(AH5:AH15)</f>
        <v>133.272727272727</v>
      </c>
      <c r="AI18" s="20" t="n">
        <f aca="false">AVERAGE(AI5:AI15)</f>
        <v>119.727272727273</v>
      </c>
      <c r="AQ18" s="10"/>
      <c r="AT18" s="122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2494</v>
      </c>
      <c r="H19" s="45"/>
      <c r="I19" s="46" t="n">
        <f aca="false">SUM(I5:I9)/3</f>
        <v>11607.6333333333</v>
      </c>
      <c r="J19" s="42"/>
      <c r="K19" s="82" t="n">
        <f aca="false">I19/G19</f>
        <v>0.92905661384131</v>
      </c>
      <c r="L19" s="83"/>
      <c r="M19" s="113" t="n">
        <f aca="false">I19/85</f>
        <v>136.560392156863</v>
      </c>
      <c r="N19" s="49" t="s">
        <v>38</v>
      </c>
      <c r="O19" s="114" t="n">
        <f aca="false">I19/84</f>
        <v>138.186111111111</v>
      </c>
      <c r="Q19" s="41" t="s">
        <v>18</v>
      </c>
      <c r="R19" s="42"/>
      <c r="S19" s="42"/>
      <c r="T19" s="43"/>
      <c r="U19" s="42"/>
      <c r="V19" s="44" t="n">
        <f aca="false">SUM(V5:V9)/3</f>
        <v>12493.5</v>
      </c>
      <c r="W19" s="45"/>
      <c r="X19" s="46" t="n">
        <f aca="false">SUM(X5:X9)/3</f>
        <v>11238.7666666667</v>
      </c>
      <c r="Y19" s="42"/>
      <c r="Z19" s="82" t="n">
        <f aca="false">X19/V19</f>
        <v>0.899569109270154</v>
      </c>
      <c r="AA19" s="83"/>
      <c r="AB19" s="113"/>
      <c r="AC19" s="43" t="s">
        <v>54</v>
      </c>
      <c r="AD19" s="114" t="n">
        <f aca="false">X19/84</f>
        <v>133.794841269841</v>
      </c>
      <c r="AF19" s="41" t="s">
        <v>18</v>
      </c>
      <c r="AG19" s="42"/>
      <c r="AH19" s="42"/>
      <c r="AI19" s="43"/>
      <c r="AJ19" s="42"/>
      <c r="AK19" s="44" t="n">
        <f aca="false">SUM(AK5:AK9)/3</f>
        <v>9129</v>
      </c>
      <c r="AL19" s="45"/>
      <c r="AM19" s="46" t="n">
        <f aca="false">SUM(AM5:AM9)/3</f>
        <v>8134.57666666667</v>
      </c>
      <c r="AN19" s="42"/>
      <c r="AO19" s="82" t="n">
        <f aca="false">AM19/AK19</f>
        <v>0.891069850659072</v>
      </c>
      <c r="AP19" s="83"/>
      <c r="AQ19" s="48"/>
      <c r="AR19" s="43" t="s">
        <v>54</v>
      </c>
      <c r="AS19" s="114" t="n">
        <f aca="false">AM19/84</f>
        <v>96.8401984126984</v>
      </c>
      <c r="AT19" s="122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customFormat="false" ht="7.5" hidden="false" customHeight="true" outlineLevel="0" collapsed="false">
      <c r="M20" s="10"/>
      <c r="AB20" s="10"/>
      <c r="AQ20" s="10"/>
      <c r="AT20" s="122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customFormat="false" ht="14.25" hidden="false" customHeight="true" outlineLevel="0" collapsed="false">
      <c r="B21" s="102"/>
      <c r="H21" s="84"/>
      <c r="I21" s="85"/>
      <c r="J21" s="84"/>
      <c r="K21" s="85"/>
      <c r="Q21" s="102"/>
      <c r="W21" s="84"/>
      <c r="X21" s="85"/>
      <c r="Y21" s="84"/>
      <c r="Z21" s="85"/>
      <c r="AB21" s="125"/>
      <c r="AC21" s="125"/>
      <c r="AD21" s="125"/>
      <c r="AF21" s="102"/>
      <c r="AL21" s="84"/>
      <c r="AM21" s="85"/>
      <c r="AN21" s="84"/>
      <c r="AO21" s="85"/>
      <c r="AQ21" s="125"/>
      <c r="AR21" s="125"/>
      <c r="AS21" s="125"/>
      <c r="AT21" s="122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customFormat="false" ht="13.2" hidden="false" customHeight="false" outlineLevel="0" collapsed="false">
      <c r="G22" s="57"/>
      <c r="I22" s="11"/>
      <c r="V22" s="57"/>
      <c r="X22" s="11"/>
      <c r="AK22" s="57"/>
      <c r="AM22" s="11"/>
      <c r="AT22" s="122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s="32" customFormat="true" ht="13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12494</v>
      </c>
      <c r="H23" s="49"/>
      <c r="I23" s="73" t="n">
        <f aca="false">I17/3</f>
        <v>11607.6333333333</v>
      </c>
      <c r="J23" s="49"/>
      <c r="K23" s="75" t="n">
        <f aca="false">I23/84</f>
        <v>138.186111111111</v>
      </c>
      <c r="M23" s="103" t="n">
        <f aca="false">K17</f>
        <v>0.929056613841311</v>
      </c>
      <c r="Q23" s="70" t="s">
        <v>39</v>
      </c>
      <c r="R23" s="71"/>
      <c r="S23" s="71"/>
      <c r="T23" s="72"/>
      <c r="U23" s="72"/>
      <c r="V23" s="73" t="n">
        <f aca="false">V17/3</f>
        <v>25326.2233333333</v>
      </c>
      <c r="W23" s="49"/>
      <c r="X23" s="73" t="n">
        <f aca="false">X17/3</f>
        <v>22126.9166666667</v>
      </c>
      <c r="Y23" s="49"/>
      <c r="Z23" s="75" t="n">
        <f aca="false">X23/180</f>
        <v>122.927314814815</v>
      </c>
      <c r="AB23" s="103" t="n">
        <f aca="false">Z17</f>
        <v>0.873676125154599</v>
      </c>
      <c r="AF23" s="70" t="s">
        <v>39</v>
      </c>
      <c r="AG23" s="71"/>
      <c r="AH23" s="71"/>
      <c r="AI23" s="72"/>
      <c r="AJ23" s="72"/>
      <c r="AK23" s="73" t="n">
        <f aca="false">AK17/3</f>
        <v>21307.3333333333</v>
      </c>
      <c r="AL23" s="49"/>
      <c r="AM23" s="73" t="n">
        <f aca="false">AM17/3</f>
        <v>19319.6266666667</v>
      </c>
      <c r="AN23" s="49"/>
      <c r="AO23" s="75" t="n">
        <f aca="false">AM23/180</f>
        <v>107.331259259259</v>
      </c>
      <c r="AQ23" s="103" t="n">
        <f aca="false">AO17</f>
        <v>0.906712555927537</v>
      </c>
      <c r="AS23" s="116"/>
      <c r="AT23" s="126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7.5" hidden="false" customHeight="true" outlineLevel="0" collapsed="false">
      <c r="I24" s="11"/>
      <c r="X24" s="11"/>
      <c r="AM24" s="11"/>
      <c r="AT24" s="122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117" t="n">
        <f aca="false">I17/3/180</f>
        <v>64.4868518518519</v>
      </c>
      <c r="K25" s="118" t="n">
        <f aca="false">K17</f>
        <v>0.929056613841311</v>
      </c>
      <c r="T25" s="58" t="s">
        <v>22</v>
      </c>
      <c r="U25" s="49"/>
      <c r="V25" s="59" t="s">
        <v>21</v>
      </c>
      <c r="W25" s="32"/>
      <c r="X25" s="60" t="n">
        <f aca="false">X17/3/180</f>
        <v>122.927314814815</v>
      </c>
      <c r="Z25" s="86" t="n">
        <f aca="false">Z17</f>
        <v>0.873676125154599</v>
      </c>
      <c r="AI25" s="58" t="s">
        <v>22</v>
      </c>
      <c r="AJ25" s="49"/>
      <c r="AK25" s="59" t="s">
        <v>21</v>
      </c>
      <c r="AL25" s="32"/>
      <c r="AM25" s="60" t="n">
        <f aca="false">AM17/3/180</f>
        <v>107.331259259259</v>
      </c>
      <c r="AO25" s="86" t="n">
        <f aca="false">AO17</f>
        <v>0.906712555927537</v>
      </c>
      <c r="AT25" s="122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7.5" hidden="false" customHeight="true" outlineLevel="0" collapsed="false">
      <c r="I26" s="11"/>
      <c r="X26" s="11"/>
      <c r="AM26" s="11"/>
      <c r="AT26" s="122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153.4</v>
      </c>
      <c r="M27" s="0"/>
      <c r="N27" s="0"/>
      <c r="O27" s="0"/>
      <c r="V27" s="38" t="s">
        <v>23</v>
      </c>
      <c r="X27" s="39" t="n">
        <f aca="false">AVERAGE(S18:T18)</f>
        <v>144.127272727273</v>
      </c>
      <c r="AB27" s="0"/>
      <c r="AC27" s="0"/>
      <c r="AD27" s="0"/>
      <c r="AK27" s="38" t="s">
        <v>23</v>
      </c>
      <c r="AM27" s="39" t="n">
        <f aca="false">AVERAGE(AH18:AI18)</f>
        <v>126.5</v>
      </c>
      <c r="AQ27" s="0"/>
      <c r="AR27" s="0"/>
      <c r="AS27" s="0"/>
      <c r="AT27" s="122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6" hidden="false" customHeight="true" outlineLevel="0" collapsed="false">
      <c r="M28" s="0"/>
      <c r="N28" s="0"/>
      <c r="O28" s="0"/>
      <c r="AB28" s="0"/>
      <c r="AC28" s="0"/>
      <c r="AD28" s="0"/>
      <c r="AQ28" s="0"/>
      <c r="AR28" s="0"/>
      <c r="AS28" s="0"/>
      <c r="AT28" s="122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customFormat="false" ht="13.2" hidden="false" customHeight="false" outlineLevel="0" collapsed="false">
      <c r="B29" s="62" t="s">
        <v>24</v>
      </c>
      <c r="C29" s="63"/>
      <c r="D29" s="63"/>
      <c r="E29" s="63"/>
      <c r="F29" s="63"/>
      <c r="G29" s="119" t="n">
        <f aca="false">SUM(G5:G12)/3</f>
        <v>12494</v>
      </c>
      <c r="H29" s="120"/>
      <c r="I29" s="119" t="n">
        <f aca="false">SUM(I5:I12)/3</f>
        <v>11607.6333333333</v>
      </c>
      <c r="J29" s="120"/>
      <c r="K29" s="121" t="n">
        <f aca="false">I29/G29</f>
        <v>0.92905661384131</v>
      </c>
      <c r="M29" s="76" t="n">
        <f aca="false">I29/138</f>
        <v>84.1132850241546</v>
      </c>
      <c r="N29" s="67" t="s">
        <v>38</v>
      </c>
      <c r="O29" s="68"/>
      <c r="Q29" s="62" t="s">
        <v>24</v>
      </c>
      <c r="R29" s="63"/>
      <c r="S29" s="63"/>
      <c r="T29" s="63"/>
      <c r="U29" s="63"/>
      <c r="V29" s="64" t="n">
        <f aca="false">SUM(V5:V12)/3</f>
        <v>19743.2233333333</v>
      </c>
      <c r="W29" s="63"/>
      <c r="X29" s="64" t="n">
        <f aca="false">SUM(X5:X12)/3</f>
        <v>17671.7366666667</v>
      </c>
      <c r="Y29" s="63"/>
      <c r="Z29" s="106" t="n">
        <f aca="false">X29/V29</f>
        <v>0.895078598276843</v>
      </c>
      <c r="AB29" s="66" t="n">
        <f aca="false">X29/137</f>
        <v>128.990778588808</v>
      </c>
      <c r="AC29" s="67" t="s">
        <v>38</v>
      </c>
      <c r="AD29" s="68"/>
      <c r="AF29" s="62" t="s">
        <v>24</v>
      </c>
      <c r="AG29" s="63"/>
      <c r="AH29" s="63"/>
      <c r="AI29" s="63"/>
      <c r="AJ29" s="63"/>
      <c r="AK29" s="127" t="n">
        <f aca="false">SUM(AK5:AK12)/3</f>
        <v>15661</v>
      </c>
      <c r="AL29" s="128"/>
      <c r="AM29" s="127" t="n">
        <f aca="false">SUM(AM5:AM12)/3</f>
        <v>14132.61</v>
      </c>
      <c r="AN29" s="128"/>
      <c r="AO29" s="129" t="n">
        <f aca="false">AM29/AK29</f>
        <v>0.902407892216334</v>
      </c>
      <c r="AQ29" s="130" t="n">
        <f aca="false">AM29/137</f>
        <v>103.157737226277</v>
      </c>
      <c r="AR29" s="67" t="s">
        <v>38</v>
      </c>
      <c r="AS29" s="68"/>
      <c r="AT29" s="122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customFormat="false" ht="4.5" hidden="false" customHeight="true" outlineLevel="0" collapsed="false">
      <c r="M30" s="87"/>
      <c r="N30" s="0"/>
      <c r="O30" s="0"/>
      <c r="AB30" s="87"/>
      <c r="AC30" s="0"/>
      <c r="AD30" s="0"/>
      <c r="AQ30" s="87"/>
      <c r="AR30" s="0"/>
      <c r="AS30" s="0"/>
      <c r="AT30" s="122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customFormat="false" ht="13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  <c r="Q31" s="3" t="s">
        <v>25</v>
      </c>
      <c r="R31" s="2" t="s">
        <v>26</v>
      </c>
      <c r="T31" s="3" t="s">
        <v>27</v>
      </c>
      <c r="U31" s="2" t="s">
        <v>28</v>
      </c>
      <c r="AB31" s="66" t="n">
        <v>0</v>
      </c>
      <c r="AC31" s="67" t="s">
        <v>41</v>
      </c>
      <c r="AD31" s="68"/>
      <c r="AF31" s="3" t="s">
        <v>25</v>
      </c>
      <c r="AG31" s="2" t="s">
        <v>26</v>
      </c>
      <c r="AI31" s="3" t="s">
        <v>27</v>
      </c>
      <c r="AJ31" s="2" t="s">
        <v>28</v>
      </c>
      <c r="AQ31" s="66" t="n">
        <v>0</v>
      </c>
      <c r="AR31" s="67" t="s">
        <v>41</v>
      </c>
      <c r="AS31" s="68"/>
      <c r="AT31" s="122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3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84.1132850241546</v>
      </c>
      <c r="N32" s="67" t="s">
        <v>42</v>
      </c>
      <c r="O32" s="68"/>
      <c r="R32" s="2" t="s">
        <v>29</v>
      </c>
      <c r="T32" s="3" t="s">
        <v>27</v>
      </c>
      <c r="U32" s="2" t="s">
        <v>30</v>
      </c>
      <c r="AB32" s="66" t="n">
        <f aca="false">AB29+AB31</f>
        <v>128.990778588808</v>
      </c>
      <c r="AC32" s="67" t="s">
        <v>42</v>
      </c>
      <c r="AD32" s="68"/>
      <c r="AG32" s="2" t="s">
        <v>29</v>
      </c>
      <c r="AI32" s="3" t="s">
        <v>27</v>
      </c>
      <c r="AJ32" s="2" t="s">
        <v>30</v>
      </c>
      <c r="AQ32" s="66" t="n">
        <f aca="false">AQ29+AQ31</f>
        <v>103.157737226277</v>
      </c>
      <c r="AR32" s="67" t="s">
        <v>42</v>
      </c>
      <c r="AS32" s="68"/>
      <c r="AT32" s="122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  <c r="R33" s="2" t="s">
        <v>31</v>
      </c>
      <c r="T33" s="3" t="s">
        <v>27</v>
      </c>
      <c r="U33" s="2" t="s">
        <v>32</v>
      </c>
      <c r="AB33" s="87"/>
      <c r="AC33" s="0"/>
      <c r="AD33" s="0"/>
      <c r="AG33" s="2" t="s">
        <v>31</v>
      </c>
      <c r="AI33" s="3" t="s">
        <v>27</v>
      </c>
      <c r="AJ33" s="2" t="s">
        <v>32</v>
      </c>
      <c r="AQ33" s="87"/>
      <c r="AR33" s="0"/>
      <c r="AS33" s="0"/>
      <c r="AT33" s="122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</row>
    <row r="34" customFormat="false" ht="13.2" hidden="false" customHeight="false" outlineLevel="0" collapsed="false">
      <c r="C34" s="2" t="s">
        <v>33</v>
      </c>
      <c r="E34" s="3" t="s">
        <v>27</v>
      </c>
      <c r="F34" s="2" t="s">
        <v>34</v>
      </c>
      <c r="R34" s="2" t="s">
        <v>33</v>
      </c>
      <c r="T34" s="3" t="s">
        <v>27</v>
      </c>
      <c r="U34" s="2" t="s">
        <v>34</v>
      </c>
      <c r="AG34" s="2" t="s">
        <v>33</v>
      </c>
      <c r="AI34" s="3" t="s">
        <v>27</v>
      </c>
      <c r="AJ34" s="2" t="s">
        <v>34</v>
      </c>
      <c r="AT34" s="122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</row>
    <row r="35" customFormat="false" ht="13.2" hidden="false" customHeight="false" outlineLevel="0" collapsed="false">
      <c r="C35" s="2" t="s">
        <v>35</v>
      </c>
      <c r="E35" s="3" t="s">
        <v>27</v>
      </c>
      <c r="F35" s="2" t="s">
        <v>36</v>
      </c>
      <c r="R35" s="2" t="s">
        <v>35</v>
      </c>
      <c r="T35" s="3" t="s">
        <v>27</v>
      </c>
      <c r="U35" s="2" t="s">
        <v>36</v>
      </c>
      <c r="AG35" s="2" t="s">
        <v>35</v>
      </c>
      <c r="AI35" s="3" t="s">
        <v>27</v>
      </c>
      <c r="AJ35" s="2" t="s">
        <v>36</v>
      </c>
      <c r="AT35" s="122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customFormat="false" ht="13.2" hidden="false" customHeight="false" outlineLevel="0" collapsed="false">
      <c r="AT36" s="12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customFormat="false" ht="13.2" hidden="false" customHeight="false" outlineLevel="0" collapsed="false"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customFormat="false" ht="13.2" hidden="false" customHeight="false" outlineLevel="0" collapsed="false"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customFormat="false" ht="13.2" hidden="false" customHeight="false" outlineLevel="0" collapsed="false"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customFormat="false" ht="13.2" hidden="false" customHeight="false" outlineLevel="0" collapsed="false"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13.2" hidden="false" customHeight="false" outlineLevel="0" collapsed="false"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customFormat="false" ht="13.2" hidden="false" customHeight="false" outlineLevel="0" collapsed="false"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</row>
    <row r="43" customFormat="false" ht="13.2" hidden="false" customHeight="false" outlineLevel="0" collapsed="false"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</row>
    <row r="44" customFormat="false" ht="13.2" hidden="false" customHeight="false" outlineLevel="0" collapsed="false"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</row>
    <row r="45" customFormat="false" ht="13.2" hidden="false" customHeight="false" outlineLevel="0" collapsed="false"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</row>
    <row r="46" customFormat="false" ht="13.2" hidden="false" customHeight="false" outlineLevel="0" collapsed="false"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</row>
    <row r="47" customFormat="false" ht="13.2" hidden="false" customHeight="false" outlineLevel="0" collapsed="false"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</row>
    <row r="48" customFormat="false" ht="13.2" hidden="false" customHeight="false" outlineLevel="0" collapsed="false"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</row>
    <row r="49" customFormat="false" ht="13.2" hidden="false" customHeight="false" outlineLevel="0" collapsed="false"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</row>
    <row r="50" customFormat="false" ht="13.2" hidden="false" customHeight="false" outlineLevel="0" collapsed="false"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</row>
    <row r="51" customFormat="false" ht="13.2" hidden="false" customHeight="false" outlineLevel="0" collapsed="false"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</row>
    <row r="52" customFormat="false" ht="13.2" hidden="false" customHeight="false" outlineLevel="0" collapsed="false"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</row>
  </sheetData>
  <mergeCells count="6">
    <mergeCell ref="B1:O1"/>
    <mergeCell ref="Q1:AD1"/>
    <mergeCell ref="AF1:AS1"/>
    <mergeCell ref="D3:E3"/>
    <mergeCell ref="S3:T3"/>
    <mergeCell ref="AH3:AI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4" activeCellId="0" sqref="W4"/>
    </sheetView>
  </sheetViews>
  <sheetFormatPr defaultColWidth="9.0546875" defaultRowHeight="13.2" zeroHeight="false" outlineLevelRow="0" outlineLevelCol="0"/>
  <cols>
    <col collapsed="false" customWidth="true" hidden="false" outlineLevel="0" max="6" min="3" style="0" width="6.66"/>
    <col collapsed="false" customWidth="true" hidden="false" outlineLevel="0" max="7" min="7" style="0" width="2.66"/>
    <col collapsed="false" customWidth="true" hidden="false" outlineLevel="0" max="9" min="9" style="0" width="2.66"/>
    <col collapsed="false" customWidth="true" hidden="false" outlineLevel="0" max="11" min="11" style="0" width="2.66"/>
    <col collapsed="false" customWidth="true" hidden="false" outlineLevel="0" max="15" min="15" style="0" width="4.99"/>
    <col collapsed="false" customWidth="true" hidden="false" outlineLevel="0" max="17" min="17" style="0" width="5.66"/>
    <col collapsed="false" customWidth="true" hidden="false" outlineLevel="0" max="18" min="18" style="0" width="10.32"/>
    <col collapsed="false" customWidth="true" hidden="false" outlineLevel="0" max="19" min="19" style="0" width="1.66"/>
    <col collapsed="false" customWidth="true" hidden="false" outlineLevel="0" max="20" min="20" style="0" width="10.32"/>
    <col collapsed="false" customWidth="true" hidden="false" outlineLevel="0" max="21" min="21" style="0" width="1.66"/>
    <col collapsed="false" customWidth="true" hidden="false" outlineLevel="0" max="22" min="22" style="0" width="10.87"/>
  </cols>
  <sheetData>
    <row r="1" customFormat="false" ht="13.2" hidden="false" customHeight="false" outlineLevel="0" collapsed="false">
      <c r="C1" s="1" t="s">
        <v>4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V1" s="131" t="s">
        <v>56</v>
      </c>
    </row>
    <row r="2" customFormat="false" ht="13.2" hidden="false" customHeight="false" outlineLevel="0" collapsed="false">
      <c r="C2" s="2" t="s">
        <v>1</v>
      </c>
      <c r="D2" s="3" t="s">
        <v>2</v>
      </c>
      <c r="E2" s="2" t="s">
        <v>3</v>
      </c>
      <c r="F2" s="2" t="s">
        <v>4</v>
      </c>
      <c r="G2" s="2"/>
      <c r="H2" s="3" t="s">
        <v>3</v>
      </c>
      <c r="I2" s="3"/>
      <c r="J2" s="3" t="s">
        <v>5</v>
      </c>
      <c r="K2" s="2"/>
      <c r="L2" s="4" t="s">
        <v>6</v>
      </c>
      <c r="M2" s="2"/>
      <c r="N2" s="3" t="s">
        <v>5</v>
      </c>
      <c r="O2" s="3"/>
      <c r="P2" s="3" t="s">
        <v>3</v>
      </c>
      <c r="R2" s="3" t="s">
        <v>3</v>
      </c>
      <c r="S2" s="3"/>
      <c r="T2" s="3" t="s">
        <v>5</v>
      </c>
      <c r="U2" s="2"/>
      <c r="V2" s="131" t="s">
        <v>6</v>
      </c>
    </row>
    <row r="3" customFormat="false" ht="13.2" hidden="false" customHeight="false" outlineLevel="0" collapsed="false">
      <c r="C3" s="5" t="s">
        <v>8</v>
      </c>
      <c r="D3" s="6" t="s">
        <v>9</v>
      </c>
      <c r="E3" s="6" t="s">
        <v>10</v>
      </c>
      <c r="F3" s="6"/>
      <c r="G3" s="5"/>
      <c r="H3" s="6" t="s">
        <v>11</v>
      </c>
      <c r="I3" s="6"/>
      <c r="J3" s="6" t="s">
        <v>12</v>
      </c>
      <c r="K3" s="5"/>
      <c r="L3" s="7" t="s">
        <v>13</v>
      </c>
      <c r="M3" s="5"/>
      <c r="N3" s="6" t="s">
        <v>14</v>
      </c>
      <c r="O3" s="6"/>
      <c r="P3" s="6" t="s">
        <v>6</v>
      </c>
      <c r="R3" s="6" t="s">
        <v>11</v>
      </c>
      <c r="S3" s="6"/>
      <c r="T3" s="6" t="s">
        <v>12</v>
      </c>
      <c r="U3" s="5"/>
      <c r="V3" s="132" t="s">
        <v>13</v>
      </c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8"/>
      <c r="M4" s="2"/>
      <c r="N4" s="2"/>
      <c r="O4" s="2"/>
      <c r="P4" s="2"/>
    </row>
    <row r="5" customFormat="false" ht="13.2" hidden="false" customHeight="false" outlineLevel="0" collapsed="false">
      <c r="C5" s="9" t="n">
        <v>1</v>
      </c>
      <c r="D5" s="9" t="n">
        <v>20</v>
      </c>
      <c r="E5" s="9" t="n">
        <v>226</v>
      </c>
      <c r="F5" s="9" t="n">
        <v>207</v>
      </c>
      <c r="G5" s="9"/>
      <c r="H5" s="10" t="n">
        <v>10590</v>
      </c>
      <c r="I5" s="10"/>
      <c r="J5" s="10" t="n">
        <v>9229.75</v>
      </c>
      <c r="K5" s="11"/>
      <c r="L5" s="12" t="n">
        <f aca="false">J5/H5</f>
        <v>0.871553352219075</v>
      </c>
      <c r="M5" s="12" t="n">
        <f aca="false">J5/H5</f>
        <v>0.871553352219075</v>
      </c>
      <c r="N5" s="88" t="n">
        <v>9171.41</v>
      </c>
      <c r="O5" s="89"/>
      <c r="P5" s="90" t="n">
        <f aca="false">J5/3/20</f>
        <v>153.829166666667</v>
      </c>
      <c r="R5" s="10" t="n">
        <v>10590</v>
      </c>
      <c r="S5" s="10"/>
      <c r="T5" s="10" t="n">
        <v>9229.75</v>
      </c>
      <c r="V5" s="12" t="n">
        <f aca="false">T5/R5</f>
        <v>0.871553352219075</v>
      </c>
    </row>
    <row r="6" customFormat="false" ht="13.2" hidden="false" customHeight="false" outlineLevel="0" collapsed="false">
      <c r="C6" s="77" t="n">
        <v>2</v>
      </c>
      <c r="D6" s="9" t="n">
        <v>19</v>
      </c>
      <c r="E6" s="9" t="n">
        <v>207</v>
      </c>
      <c r="F6" s="9" t="n">
        <v>213</v>
      </c>
      <c r="G6" s="9"/>
      <c r="H6" s="10" t="n">
        <v>12288</v>
      </c>
      <c r="I6" s="10"/>
      <c r="J6" s="10" t="n">
        <v>10234.44</v>
      </c>
      <c r="K6" s="11"/>
      <c r="L6" s="12" t="n">
        <f aca="false">J6/H6</f>
        <v>0.832880859375</v>
      </c>
      <c r="M6" s="12" t="n">
        <f aca="false">SUM(J5:J6)/H5:H6</f>
        <v>1.58399983723958</v>
      </c>
      <c r="N6" s="88" t="n">
        <v>10090.85</v>
      </c>
      <c r="O6" s="89"/>
      <c r="P6" s="90" t="n">
        <f aca="false">J6/3/19</f>
        <v>179.551578947368</v>
      </c>
      <c r="R6" s="10" t="n">
        <f aca="false">SUM(H5:H6)</f>
        <v>22878</v>
      </c>
      <c r="S6" s="10"/>
      <c r="T6" s="10" t="n">
        <f aca="false">SUM(J5:J6)</f>
        <v>19464.19</v>
      </c>
      <c r="V6" s="12" t="n">
        <f aca="false">T6/R6</f>
        <v>0.850781973948772</v>
      </c>
    </row>
    <row r="7" customFormat="false" ht="13.2" hidden="false" customHeight="false" outlineLevel="0" collapsed="false">
      <c r="C7" s="9" t="n">
        <v>3</v>
      </c>
      <c r="D7" s="9" t="n">
        <v>20</v>
      </c>
      <c r="E7" s="9" t="n">
        <v>235</v>
      </c>
      <c r="F7" s="9" t="n">
        <v>209</v>
      </c>
      <c r="G7" s="9"/>
      <c r="H7" s="10" t="n">
        <v>12949.83</v>
      </c>
      <c r="I7" s="10"/>
      <c r="J7" s="10" t="n">
        <v>10784.29</v>
      </c>
      <c r="K7" s="79"/>
      <c r="L7" s="80" t="n">
        <f aca="false">J7/H7</f>
        <v>0.832774638740431</v>
      </c>
      <c r="M7" s="80" t="n">
        <f aca="false">J5:J7/H5:H7</f>
        <v>0.832774638740431</v>
      </c>
      <c r="N7" s="93" t="n">
        <v>10624.45</v>
      </c>
      <c r="O7" s="94"/>
      <c r="P7" s="95" t="n">
        <f aca="false">J7/3/20</f>
        <v>179.738166666667</v>
      </c>
      <c r="R7" s="10" t="n">
        <f aca="false">SUM(H5:H7)</f>
        <v>35827.83</v>
      </c>
      <c r="S7" s="10"/>
      <c r="T7" s="10" t="n">
        <f aca="false">SUM(J5:J7)</f>
        <v>30248.48</v>
      </c>
      <c r="V7" s="12" t="n">
        <f aca="false">T7/R7</f>
        <v>0.844273292577307</v>
      </c>
    </row>
    <row r="8" customFormat="false" ht="13.2" hidden="false" customHeight="false" outlineLevel="0" collapsed="false">
      <c r="C8" s="9" t="n">
        <v>4</v>
      </c>
      <c r="D8" s="9" t="n">
        <v>14</v>
      </c>
      <c r="E8" s="9" t="n">
        <v>221</v>
      </c>
      <c r="F8" s="9" t="n">
        <v>210</v>
      </c>
      <c r="G8" s="9"/>
      <c r="H8" s="10" t="n">
        <v>8692.33</v>
      </c>
      <c r="I8" s="10"/>
      <c r="J8" s="10" t="n">
        <v>6894.46</v>
      </c>
      <c r="K8" s="11"/>
      <c r="L8" s="12" t="n">
        <f aca="false">J8/H8</f>
        <v>0.793165929043191</v>
      </c>
      <c r="M8" s="12" t="n">
        <f aca="false">J5:J8/H5:H8</f>
        <v>0.793165929043191</v>
      </c>
      <c r="N8" s="88" t="n">
        <v>6786.75</v>
      </c>
      <c r="O8" s="89"/>
      <c r="P8" s="90" t="n">
        <f aca="false">J8/3/14</f>
        <v>164.15380952381</v>
      </c>
      <c r="R8" s="10" t="n">
        <f aca="false">SUM(H5:H8)</f>
        <v>44520.16</v>
      </c>
      <c r="S8" s="10"/>
      <c r="T8" s="10" t="n">
        <f aca="false">SUM(J5:J8)</f>
        <v>37142.94</v>
      </c>
      <c r="V8" s="12" t="n">
        <f aca="false">T8/R8</f>
        <v>0.834294845301544</v>
      </c>
    </row>
    <row r="9" customFormat="false" ht="13.2" hidden="false" customHeight="false" outlineLevel="0" collapsed="false">
      <c r="C9" s="9" t="n">
        <v>5</v>
      </c>
      <c r="D9" s="9" t="n">
        <v>15</v>
      </c>
      <c r="E9" s="9" t="n">
        <v>221</v>
      </c>
      <c r="F9" s="9" t="n">
        <v>205</v>
      </c>
      <c r="G9" s="9"/>
      <c r="H9" s="10" t="n">
        <v>9454.5</v>
      </c>
      <c r="I9" s="10"/>
      <c r="J9" s="10" t="n">
        <v>7591.03</v>
      </c>
      <c r="K9" s="11"/>
      <c r="L9" s="12" t="n">
        <f aca="false">J9/H9</f>
        <v>0.802901263948384</v>
      </c>
      <c r="M9" s="12" t="n">
        <f aca="false">J5:J9/H5:H9</f>
        <v>0.802901263948384</v>
      </c>
      <c r="N9" s="88" t="n">
        <v>7354.05</v>
      </c>
      <c r="O9" s="89"/>
      <c r="P9" s="90" t="n">
        <f aca="false">J9/3/15</f>
        <v>168.689555555556</v>
      </c>
      <c r="R9" s="10" t="n">
        <f aca="false">SUM(H5:H9)</f>
        <v>53974.66</v>
      </c>
      <c r="S9" s="10"/>
      <c r="T9" s="10" t="n">
        <f aca="false">SUM(J5:J9)</f>
        <v>44733.97</v>
      </c>
      <c r="V9" s="12" t="n">
        <f aca="false">T9/R9</f>
        <v>0.828795771941871</v>
      </c>
    </row>
    <row r="10" customFormat="false" ht="13.2" hidden="false" customHeight="false" outlineLevel="0" collapsed="false">
      <c r="C10" s="9" t="n">
        <v>6</v>
      </c>
      <c r="D10" s="9" t="n">
        <v>14</v>
      </c>
      <c r="E10" s="9" t="n">
        <v>230</v>
      </c>
      <c r="F10" s="9" t="n">
        <v>210</v>
      </c>
      <c r="G10" s="9"/>
      <c r="H10" s="10" t="n">
        <v>8937</v>
      </c>
      <c r="I10" s="10"/>
      <c r="J10" s="10" t="n">
        <v>7437.8</v>
      </c>
      <c r="K10" s="11"/>
      <c r="L10" s="12" t="n">
        <f aca="false">J10/H10</f>
        <v>0.832247957927716</v>
      </c>
      <c r="M10" s="12" t="n">
        <f aca="false">J5:J10/H5:H10</f>
        <v>0.832247957927716</v>
      </c>
      <c r="N10" s="88" t="n">
        <v>7178.57</v>
      </c>
      <c r="O10" s="89"/>
      <c r="P10" s="90" t="n">
        <f aca="false">J10/3/14</f>
        <v>177.090476190476</v>
      </c>
      <c r="R10" s="10" t="n">
        <f aca="false">SUM(H5:H10)</f>
        <v>62911.66</v>
      </c>
      <c r="S10" s="10"/>
      <c r="T10" s="10" t="n">
        <f aca="false">SUM(J5:J10)</f>
        <v>52171.77</v>
      </c>
      <c r="V10" s="12" t="n">
        <f aca="false">T10/R10</f>
        <v>0.829286176839079</v>
      </c>
    </row>
    <row r="11" customFormat="false" ht="13.2" hidden="false" customHeight="false" outlineLevel="0" collapsed="false">
      <c r="C11" s="9" t="n">
        <v>7</v>
      </c>
      <c r="D11" s="9" t="n">
        <v>14</v>
      </c>
      <c r="E11" s="9" t="n">
        <v>232</v>
      </c>
      <c r="F11" s="9" t="n">
        <v>218</v>
      </c>
      <c r="G11" s="9"/>
      <c r="H11" s="10" t="n">
        <v>8943</v>
      </c>
      <c r="I11" s="10"/>
      <c r="J11" s="10" t="n">
        <v>7268.84</v>
      </c>
      <c r="K11" s="11"/>
      <c r="L11" s="12" t="n">
        <f aca="false">J11/H11</f>
        <v>0.81279660069328</v>
      </c>
      <c r="M11" s="12" t="n">
        <f aca="false">J5:J11/H5:H11</f>
        <v>0.81279660069328</v>
      </c>
      <c r="N11" s="88" t="n">
        <v>7048.6</v>
      </c>
      <c r="O11" s="89"/>
      <c r="P11" s="90" t="n">
        <f aca="false">J11/3/14</f>
        <v>173.067619047619</v>
      </c>
      <c r="R11" s="10" t="n">
        <f aca="false">SUM(H5:H11)</f>
        <v>71854.66</v>
      </c>
      <c r="S11" s="10"/>
      <c r="T11" s="10" t="n">
        <f aca="false">SUM(J5:J11)</f>
        <v>59440.61</v>
      </c>
      <c r="V11" s="12" t="n">
        <f aca="false">T11/R11</f>
        <v>0.827233891302248</v>
      </c>
    </row>
    <row r="12" customFormat="false" ht="13.2" hidden="false" customHeight="false" outlineLevel="0" collapsed="false">
      <c r="C12" s="9" t="n">
        <v>8</v>
      </c>
      <c r="D12" s="9" t="n">
        <v>20</v>
      </c>
      <c r="E12" s="9" t="n">
        <v>258</v>
      </c>
      <c r="F12" s="9" t="n">
        <v>239</v>
      </c>
      <c r="G12" s="9"/>
      <c r="H12" s="10" t="n">
        <v>13944.5</v>
      </c>
      <c r="I12" s="10"/>
      <c r="J12" s="10" t="n">
        <v>10875.2</v>
      </c>
      <c r="K12" s="11"/>
      <c r="L12" s="12" t="n">
        <f aca="false">J12/H12</f>
        <v>0.779891713578831</v>
      </c>
      <c r="M12" s="12" t="n">
        <f aca="false">AVERAGE(J5:J12/H5:H12)</f>
        <v>0.779891713578831</v>
      </c>
      <c r="N12" s="88" t="n">
        <v>10560.45</v>
      </c>
      <c r="O12" s="89"/>
      <c r="P12" s="90" t="n">
        <f aca="false">J12/3/20</f>
        <v>181.253333333333</v>
      </c>
      <c r="R12" s="10" t="n">
        <f aca="false">SUM(H5:H12)</f>
        <v>85799.16</v>
      </c>
      <c r="S12" s="10"/>
      <c r="T12" s="10" t="n">
        <f aca="false">SUM(J5:J12)</f>
        <v>70315.81</v>
      </c>
      <c r="V12" s="12" t="n">
        <f aca="false">T12/R12</f>
        <v>0.819539608546284</v>
      </c>
    </row>
    <row r="13" customFormat="false" ht="13.2" hidden="false" customHeight="false" outlineLevel="0" collapsed="false">
      <c r="C13" s="9" t="n">
        <v>9</v>
      </c>
      <c r="D13" s="9" t="n">
        <v>15</v>
      </c>
      <c r="E13" s="9"/>
      <c r="F13" s="9"/>
      <c r="G13" s="9"/>
      <c r="H13" s="10"/>
      <c r="I13" s="10"/>
      <c r="J13" s="10"/>
      <c r="K13" s="11"/>
      <c r="L13" s="12" t="e">
        <f aca="false">J13/H13</f>
        <v>#DIV/0!</v>
      </c>
      <c r="M13" s="2"/>
      <c r="N13" s="88"/>
      <c r="O13" s="89"/>
      <c r="P13" s="90" t="n">
        <f aca="false">J13/3/15</f>
        <v>0</v>
      </c>
    </row>
    <row r="14" customFormat="false" ht="13.2" hidden="false" customHeight="false" outlineLevel="0" collapsed="false">
      <c r="C14" s="9" t="n">
        <v>10</v>
      </c>
      <c r="D14" s="9" t="n">
        <v>20</v>
      </c>
      <c r="E14" s="9"/>
      <c r="F14" s="9"/>
      <c r="G14" s="9"/>
      <c r="H14" s="10"/>
      <c r="I14" s="10"/>
      <c r="J14" s="10"/>
      <c r="K14" s="11"/>
      <c r="L14" s="12" t="e">
        <f aca="false">J14/H14</f>
        <v>#DIV/0!</v>
      </c>
      <c r="M14" s="2"/>
      <c r="N14" s="88"/>
      <c r="O14" s="89"/>
      <c r="P14" s="90" t="n">
        <f aca="false">J14/3/20</f>
        <v>0</v>
      </c>
    </row>
    <row r="15" customFormat="false" ht="13.2" hidden="false" customHeight="false" outlineLevel="0" collapsed="false">
      <c r="C15" s="9" t="n">
        <v>11</v>
      </c>
      <c r="D15" s="9" t="n">
        <v>4</v>
      </c>
      <c r="E15" s="9"/>
      <c r="F15" s="9"/>
      <c r="G15" s="9"/>
      <c r="H15" s="10"/>
      <c r="I15" s="10"/>
      <c r="J15" s="10"/>
      <c r="K15" s="11"/>
      <c r="L15" s="12" t="e">
        <f aca="false">J15/H15</f>
        <v>#DIV/0!</v>
      </c>
      <c r="M15" s="2"/>
      <c r="N15" s="88"/>
      <c r="O15" s="89"/>
      <c r="P15" s="90" t="n">
        <f aca="false">J15/3/5</f>
        <v>0</v>
      </c>
    </row>
    <row r="16" customFormat="false" ht="13.2" hidden="false" customHeight="false" outlineLevel="0" collapsed="false">
      <c r="C16" s="2"/>
      <c r="D16" s="2"/>
      <c r="E16" s="2"/>
      <c r="F16" s="2"/>
      <c r="G16" s="2"/>
      <c r="H16" s="10"/>
      <c r="I16" s="10"/>
      <c r="J16" s="10"/>
      <c r="K16" s="2"/>
      <c r="L16" s="8"/>
      <c r="M16" s="2"/>
      <c r="N16" s="10"/>
      <c r="O16" s="2"/>
      <c r="P16" s="2"/>
    </row>
    <row r="17" customFormat="false" ht="13.8" hidden="false" customHeight="false" outlineLevel="0" collapsed="false">
      <c r="C17" s="2" t="s">
        <v>16</v>
      </c>
      <c r="D17" s="9" t="n">
        <f aca="false">SUM(D5:D15)</f>
        <v>175</v>
      </c>
      <c r="E17" s="2"/>
      <c r="F17" s="2"/>
      <c r="G17" s="2"/>
      <c r="H17" s="14" t="n">
        <f aca="false">SUM(H5:H15)</f>
        <v>85799.16</v>
      </c>
      <c r="I17" s="15"/>
      <c r="J17" s="15" t="n">
        <f aca="false">SUM(J5:J15)</f>
        <v>70315.81</v>
      </c>
      <c r="K17" s="16"/>
      <c r="L17" s="17" t="n">
        <f aca="false">J17/H17</f>
        <v>0.819539608546284</v>
      </c>
      <c r="M17" s="16"/>
      <c r="N17" s="99" t="n">
        <f aca="false">SUM(N5:N15)</f>
        <v>68815.13</v>
      </c>
      <c r="O17" s="100"/>
      <c r="P17" s="101" t="n">
        <f aca="false">J17/3/136</f>
        <v>172.342671568627</v>
      </c>
    </row>
    <row r="18" customFormat="false" ht="13.8" hidden="false" customHeight="false" outlineLevel="0" collapsed="false">
      <c r="C18" s="2"/>
      <c r="D18" s="19" t="s">
        <v>17</v>
      </c>
      <c r="E18" s="20" t="n">
        <f aca="false">AVERAGE(E5:E15)</f>
        <v>228.75</v>
      </c>
      <c r="F18" s="20" t="n">
        <f aca="false">AVERAGE(F5:F15)</f>
        <v>213.875</v>
      </c>
      <c r="G18" s="2"/>
      <c r="H18" s="2"/>
      <c r="I18" s="2"/>
      <c r="J18" s="2"/>
      <c r="K18" s="2"/>
      <c r="L18" s="2"/>
      <c r="M18" s="2"/>
      <c r="N18" s="10"/>
      <c r="O18" s="2"/>
      <c r="P18" s="2"/>
    </row>
    <row r="19" customFormat="false" ht="13.2" hidden="false" customHeight="false" outlineLevel="0" collapsed="false">
      <c r="C19" s="41" t="s">
        <v>18</v>
      </c>
      <c r="D19" s="42"/>
      <c r="E19" s="42"/>
      <c r="F19" s="43"/>
      <c r="G19" s="42"/>
      <c r="H19" s="44" t="n">
        <f aca="false">SUM(H5:H9)/3</f>
        <v>17991.5533333333</v>
      </c>
      <c r="I19" s="45"/>
      <c r="J19" s="46" t="n">
        <f aca="false">SUM(J5:J9)/3</f>
        <v>14911.3233333333</v>
      </c>
      <c r="K19" s="42"/>
      <c r="L19" s="82" t="n">
        <f aca="false">J19/H19</f>
        <v>0.828795771941871</v>
      </c>
      <c r="M19" s="87"/>
      <c r="N19" s="48" t="n">
        <f aca="false">J19/88</f>
        <v>169.446856060606</v>
      </c>
      <c r="O19" s="49" t="s">
        <v>38</v>
      </c>
      <c r="P19" s="105"/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0"/>
      <c r="O20" s="2"/>
      <c r="P20" s="2"/>
    </row>
    <row r="21" customFormat="false" ht="13.2" hidden="false" customHeight="false" outlineLevel="0" collapsed="false">
      <c r="C21" s="102"/>
      <c r="D21" s="2"/>
      <c r="E21" s="2"/>
      <c r="F21" s="2"/>
      <c r="G21" s="2"/>
      <c r="H21" s="2"/>
      <c r="I21" s="84"/>
      <c r="J21" s="85"/>
      <c r="K21" s="84"/>
      <c r="L21" s="85"/>
      <c r="M21" s="2"/>
      <c r="N21" s="2"/>
      <c r="O21" s="2"/>
      <c r="P21" s="2"/>
    </row>
    <row r="22" customFormat="false" ht="13.2" hidden="false" customHeight="false" outlineLevel="0" collapsed="false">
      <c r="C22" s="2"/>
      <c r="D22" s="2"/>
      <c r="E22" s="2"/>
      <c r="F22" s="2"/>
      <c r="G22" s="2"/>
      <c r="H22" s="57"/>
      <c r="I22" s="2"/>
      <c r="J22" s="11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C23" s="70" t="s">
        <v>39</v>
      </c>
      <c r="D23" s="71"/>
      <c r="E23" s="71"/>
      <c r="F23" s="72"/>
      <c r="G23" s="72"/>
      <c r="H23" s="73" t="n">
        <f aca="false">H17/3</f>
        <v>28599.72</v>
      </c>
      <c r="I23" s="49"/>
      <c r="J23" s="73" t="n">
        <f aca="false">J17/3</f>
        <v>23438.6033333333</v>
      </c>
      <c r="K23" s="49"/>
      <c r="L23" s="75" t="n">
        <f aca="false">J23/136</f>
        <v>172.342671568627</v>
      </c>
      <c r="M23" s="32"/>
      <c r="N23" s="103" t="n">
        <f aca="false">L17</f>
        <v>0.819539608546284</v>
      </c>
      <c r="O23" s="32"/>
      <c r="P23" s="32"/>
    </row>
    <row r="24" customFormat="false" ht="13.2" hidden="false" customHeight="false" outlineLevel="0" collapsed="false">
      <c r="C24" s="2"/>
      <c r="D24" s="2"/>
      <c r="E24" s="2"/>
      <c r="F24" s="2"/>
      <c r="G24" s="2"/>
      <c r="H24" s="2"/>
      <c r="I24" s="2"/>
      <c r="J24" s="11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C25" s="2"/>
      <c r="D25" s="2"/>
      <c r="E25" s="2"/>
      <c r="F25" s="58" t="s">
        <v>22</v>
      </c>
      <c r="G25" s="49"/>
      <c r="H25" s="59" t="s">
        <v>21</v>
      </c>
      <c r="I25" s="32"/>
      <c r="J25" s="133" t="n">
        <f aca="false">J17/3/178</f>
        <v>131.677546816479</v>
      </c>
      <c r="K25" s="2"/>
      <c r="L25" s="134" t="n">
        <f aca="false">L17</f>
        <v>0.819539608546284</v>
      </c>
      <c r="M25" s="2"/>
      <c r="N25" s="2"/>
      <c r="O25" s="2"/>
      <c r="P25" s="2"/>
    </row>
    <row r="26" customFormat="false" ht="13.2" hidden="false" customHeight="false" outlineLevel="0" collapsed="false">
      <c r="C26" s="2"/>
      <c r="D26" s="2"/>
      <c r="E26" s="2"/>
      <c r="F26" s="2"/>
      <c r="G26" s="2"/>
      <c r="H26" s="2"/>
      <c r="I26" s="2"/>
      <c r="J26" s="11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C27" s="2"/>
      <c r="D27" s="2"/>
      <c r="E27" s="2"/>
      <c r="F27" s="2"/>
      <c r="G27" s="2"/>
      <c r="H27" s="38" t="s">
        <v>23</v>
      </c>
      <c r="I27" s="2"/>
      <c r="J27" s="39" t="n">
        <f aca="false">AVERAGE(E18:F18)</f>
        <v>221.3125</v>
      </c>
      <c r="K27" s="2"/>
      <c r="L27" s="2"/>
      <c r="M27" s="2"/>
    </row>
    <row r="28" customFormat="false" ht="13.2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C29" s="62" t="s">
        <v>24</v>
      </c>
      <c r="D29" s="63"/>
      <c r="E29" s="63"/>
      <c r="F29" s="63"/>
      <c r="G29" s="63"/>
      <c r="H29" s="64" t="n">
        <f aca="false">SUM(H5:H12)/3</f>
        <v>28599.72</v>
      </c>
      <c r="I29" s="63"/>
      <c r="J29" s="64" t="n">
        <f aca="false">SUM(J5:J12)/3</f>
        <v>23438.6033333333</v>
      </c>
      <c r="K29" s="63"/>
      <c r="L29" s="106" t="n">
        <f aca="false">J29/H29</f>
        <v>0.819539608546284</v>
      </c>
      <c r="M29" s="2"/>
      <c r="N29" s="66" t="n">
        <f aca="false">J29/136</f>
        <v>172.342671568627</v>
      </c>
      <c r="O29" s="67" t="s">
        <v>38</v>
      </c>
      <c r="P29" s="68"/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87"/>
    </row>
    <row r="31" customFormat="false" ht="13.2" hidden="false" customHeight="false" outlineLevel="0" collapsed="false">
      <c r="C31" s="3" t="s">
        <v>25</v>
      </c>
      <c r="D31" s="2" t="s">
        <v>26</v>
      </c>
      <c r="E31" s="2"/>
      <c r="F31" s="3" t="s">
        <v>27</v>
      </c>
      <c r="G31" s="2" t="s">
        <v>28</v>
      </c>
      <c r="H31" s="2"/>
      <c r="I31" s="2"/>
      <c r="J31" s="2"/>
      <c r="K31" s="2"/>
      <c r="L31" s="2"/>
      <c r="M31" s="2"/>
      <c r="N31" s="66" t="n">
        <v>0</v>
      </c>
      <c r="O31" s="67" t="s">
        <v>41</v>
      </c>
      <c r="P31" s="68"/>
    </row>
    <row r="32" customFormat="false" ht="13.2" hidden="false" customHeight="false" outlineLevel="0" collapsed="false">
      <c r="C32" s="2"/>
      <c r="D32" s="2" t="s">
        <v>29</v>
      </c>
      <c r="E32" s="2"/>
      <c r="F32" s="3" t="s">
        <v>27</v>
      </c>
      <c r="G32" s="2" t="s">
        <v>30</v>
      </c>
      <c r="H32" s="2"/>
      <c r="I32" s="2"/>
      <c r="J32" s="2"/>
      <c r="K32" s="2"/>
      <c r="L32" s="2"/>
      <c r="M32" s="2"/>
      <c r="N32" s="76" t="n">
        <f aca="false">N29+N31</f>
        <v>172.342671568627</v>
      </c>
      <c r="O32" s="67" t="s">
        <v>42</v>
      </c>
      <c r="P32" s="68"/>
    </row>
    <row r="33" customFormat="false" ht="13.2" hidden="false" customHeight="false" outlineLevel="0" collapsed="false">
      <c r="C33" s="2"/>
      <c r="D33" s="2" t="s">
        <v>31</v>
      </c>
      <c r="E33" s="2"/>
      <c r="F33" s="3" t="s">
        <v>27</v>
      </c>
      <c r="G33" s="2" t="s">
        <v>32</v>
      </c>
      <c r="H33" s="2"/>
      <c r="I33" s="2"/>
      <c r="J33" s="2"/>
      <c r="K33" s="2"/>
      <c r="L33" s="2"/>
      <c r="M33" s="2"/>
      <c r="N33" s="87"/>
    </row>
    <row r="34" customFormat="false" ht="13.2" hidden="false" customHeight="false" outlineLevel="0" collapsed="false">
      <c r="C34" s="2"/>
      <c r="D34" s="2" t="s">
        <v>33</v>
      </c>
      <c r="E34" s="2"/>
      <c r="F34" s="3" t="s">
        <v>27</v>
      </c>
      <c r="G34" s="2" t="s">
        <v>34</v>
      </c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C35" s="2"/>
      <c r="D35" s="2" t="s">
        <v>35</v>
      </c>
      <c r="E35" s="2"/>
      <c r="F35" s="3" t="s">
        <v>27</v>
      </c>
      <c r="G35" s="2" t="s">
        <v>36</v>
      </c>
      <c r="H35" s="2"/>
      <c r="I35" s="2"/>
      <c r="J35" s="2"/>
      <c r="K35" s="2"/>
      <c r="L35" s="2"/>
      <c r="M35" s="2"/>
      <c r="N35" s="2"/>
      <c r="O35" s="2"/>
      <c r="P35" s="2"/>
    </row>
  </sheetData>
  <mergeCells count="2">
    <mergeCell ref="C1:P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7.66"/>
    <col collapsed="false" customWidth="true" hidden="false" outlineLevel="0" max="5" min="5" style="0" width="2.43"/>
    <col collapsed="false" customWidth="true" hidden="false" outlineLevel="0" max="7" min="7" style="0" width="2.43"/>
    <col collapsed="false" customWidth="true" hidden="false" outlineLevel="0" max="9" min="9" style="0" width="2.43"/>
    <col collapsed="false" customWidth="true" hidden="false" outlineLevel="0" max="11" min="11" style="0" width="2.43"/>
    <col collapsed="false" customWidth="true" hidden="false" outlineLevel="0" max="13" min="13" style="0" width="2.43"/>
  </cols>
  <sheetData>
    <row r="1" customFormat="false" ht="13.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3" t="s">
        <v>3</v>
      </c>
      <c r="G2" s="3"/>
      <c r="H2" s="3" t="s">
        <v>5</v>
      </c>
      <c r="I2" s="2"/>
      <c r="J2" s="4" t="s">
        <v>6</v>
      </c>
      <c r="K2" s="2"/>
      <c r="L2" s="3" t="s">
        <v>5</v>
      </c>
      <c r="M2" s="3"/>
      <c r="N2" s="3" t="s">
        <v>7</v>
      </c>
    </row>
    <row r="3" customFormat="false" ht="13.2" hidden="false" customHeight="false" outlineLevel="0" collapsed="false">
      <c r="A3" s="5" t="s">
        <v>8</v>
      </c>
      <c r="B3" s="6" t="s">
        <v>9</v>
      </c>
      <c r="C3" s="6" t="s">
        <v>10</v>
      </c>
      <c r="D3" s="6"/>
      <c r="E3" s="5"/>
      <c r="F3" s="6" t="s">
        <v>11</v>
      </c>
      <c r="G3" s="6"/>
      <c r="H3" s="6" t="s">
        <v>12</v>
      </c>
      <c r="I3" s="5"/>
      <c r="J3" s="7" t="s">
        <v>13</v>
      </c>
      <c r="K3" s="5"/>
      <c r="L3" s="6" t="s">
        <v>14</v>
      </c>
      <c r="M3" s="6"/>
      <c r="N3" s="6" t="s">
        <v>15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  <c r="L4" s="2"/>
      <c r="M4" s="2"/>
      <c r="N4" s="2"/>
    </row>
    <row r="5" customFormat="false" ht="13.2" hidden="false" customHeight="false" outlineLevel="0" collapsed="false">
      <c r="A5" s="9" t="n">
        <v>3</v>
      </c>
      <c r="B5" s="9" t="n">
        <v>19</v>
      </c>
      <c r="C5" s="9" t="n">
        <f aca="false">136+7+4</f>
        <v>147</v>
      </c>
      <c r="D5" s="9" t="n">
        <f aca="false">129+6+4</f>
        <v>139</v>
      </c>
      <c r="E5" s="9"/>
      <c r="F5" s="10" t="n">
        <f aca="false">6881.5+219+183</f>
        <v>7283.5</v>
      </c>
      <c r="G5" s="10"/>
      <c r="H5" s="10" t="n">
        <f aca="false">6209.49+202.63+173.47</f>
        <v>6585.59</v>
      </c>
      <c r="I5" s="11"/>
      <c r="J5" s="12" t="n">
        <f aca="false">H5/F5</f>
        <v>0.904179309397954</v>
      </c>
      <c r="K5" s="2"/>
      <c r="L5" s="10" t="n">
        <f aca="false">6132.79+192+168</f>
        <v>6492.79</v>
      </c>
      <c r="M5" s="2"/>
      <c r="N5" s="13" t="n">
        <f aca="false">L5/F5</f>
        <v>0.891438182192627</v>
      </c>
    </row>
    <row r="6" customFormat="false" ht="13.2" hidden="false" customHeight="false" outlineLevel="0" collapsed="false">
      <c r="A6" s="9" t="n">
        <v>4</v>
      </c>
      <c r="B6" s="9" t="n">
        <v>19</v>
      </c>
      <c r="C6" s="9" t="n">
        <f aca="false">150+7+4</f>
        <v>161</v>
      </c>
      <c r="D6" s="9" t="n">
        <f aca="false">142+6+2</f>
        <v>150</v>
      </c>
      <c r="E6" s="9"/>
      <c r="F6" s="10" t="n">
        <f aca="false">7737+372+171</f>
        <v>8280</v>
      </c>
      <c r="G6" s="10"/>
      <c r="H6" s="10" t="n">
        <f aca="false">6835.97+296.23+153</f>
        <v>7285.2</v>
      </c>
      <c r="I6" s="11"/>
      <c r="J6" s="12" t="n">
        <f aca="false">H6/F6</f>
        <v>0.879855072463768</v>
      </c>
      <c r="K6" s="2"/>
      <c r="L6" s="10" t="n">
        <f aca="false">6714.7+273+140.6</f>
        <v>7128.3</v>
      </c>
      <c r="M6" s="2"/>
      <c r="N6" s="13" t="n">
        <f aca="false">L6/F6</f>
        <v>0.860905797101449</v>
      </c>
    </row>
    <row r="7" customFormat="false" ht="13.2" hidden="false" customHeight="false" outlineLevel="0" collapsed="false">
      <c r="A7" s="9" t="n">
        <v>5</v>
      </c>
      <c r="B7" s="9" t="n">
        <v>19</v>
      </c>
      <c r="C7" s="9" t="n">
        <f aca="false">166+9+2+3</f>
        <v>180</v>
      </c>
      <c r="D7" s="9" t="n">
        <f aca="false">157+6+3</f>
        <v>166</v>
      </c>
      <c r="E7" s="9"/>
      <c r="F7" s="10" t="n">
        <f aca="false">8601+378+21+120</f>
        <v>9120</v>
      </c>
      <c r="G7" s="10"/>
      <c r="H7" s="10" t="n">
        <f aca="false">7355.32+256.13+6.08+112.13</f>
        <v>7729.66</v>
      </c>
      <c r="I7" s="11"/>
      <c r="J7" s="12" t="n">
        <f aca="false">H7/F7</f>
        <v>0.847550438596491</v>
      </c>
      <c r="K7" s="2"/>
      <c r="L7" s="10" t="n">
        <f aca="false">7149.56+209.67+6.08+84.83</f>
        <v>7450.14</v>
      </c>
      <c r="M7" s="2"/>
      <c r="N7" s="13" t="n">
        <f aca="false">L7/F7</f>
        <v>0.816901315789474</v>
      </c>
    </row>
    <row r="8" customFormat="false" ht="13.2" hidden="false" customHeight="false" outlineLevel="0" collapsed="false">
      <c r="A8" s="9" t="n">
        <v>6</v>
      </c>
      <c r="B8" s="9" t="n">
        <v>18</v>
      </c>
      <c r="C8" s="9" t="n">
        <f aca="false">174+1+7+3</f>
        <v>185</v>
      </c>
      <c r="D8" s="9" t="n">
        <f aca="false">163+1+6+3</f>
        <v>173</v>
      </c>
      <c r="E8" s="9"/>
      <c r="F8" s="10" t="n">
        <f aca="false">8741+54+357+162</f>
        <v>9314</v>
      </c>
      <c r="G8" s="10"/>
      <c r="H8" s="10" t="n">
        <f aca="false">7168.04+277.85+151.46</f>
        <v>7597.35</v>
      </c>
      <c r="I8" s="11"/>
      <c r="J8" s="12" t="n">
        <f aca="false">H8/F8</f>
        <v>0.815691432252523</v>
      </c>
      <c r="K8" s="2"/>
      <c r="L8" s="10" t="n">
        <f aca="false">6964.2+240+125.28</f>
        <v>7329.48</v>
      </c>
      <c r="M8" s="2"/>
      <c r="N8" s="13" t="n">
        <f aca="false">L8/F8</f>
        <v>0.786931500966287</v>
      </c>
    </row>
    <row r="9" customFormat="false" ht="13.2" hidden="false" customHeight="false" outlineLevel="0" collapsed="false">
      <c r="A9" s="9" t="n">
        <v>7</v>
      </c>
      <c r="B9" s="9" t="n">
        <v>10</v>
      </c>
      <c r="C9" s="9" t="n">
        <f aca="false">168+8+2</f>
        <v>178</v>
      </c>
      <c r="D9" s="9" t="n">
        <f aca="false">157+8+2</f>
        <v>167</v>
      </c>
      <c r="E9" s="9"/>
      <c r="F9" s="10" t="n">
        <f aca="false">4829+174+60</f>
        <v>5063</v>
      </c>
      <c r="G9" s="10"/>
      <c r="H9" s="10" t="n">
        <f aca="false">3798.92+158.5+77.16</f>
        <v>4034.58</v>
      </c>
      <c r="I9" s="11"/>
      <c r="J9" s="12" t="n">
        <f aca="false">H9/F9</f>
        <v>0.796875370333794</v>
      </c>
      <c r="K9" s="2"/>
      <c r="L9" s="10" t="n">
        <f aca="false">3659.88+129+60</f>
        <v>3848.88</v>
      </c>
      <c r="M9" s="2"/>
      <c r="N9" s="13" t="n">
        <f aca="false">L9/F9</f>
        <v>0.760197511356903</v>
      </c>
    </row>
    <row r="10" customFormat="false" ht="13.2" hidden="false" customHeight="false" outlineLevel="0" collapsed="false">
      <c r="A10" s="9" t="n">
        <v>8</v>
      </c>
      <c r="B10" s="9" t="n">
        <v>18</v>
      </c>
      <c r="C10" s="9" t="n">
        <f aca="false">218+11+5</f>
        <v>234</v>
      </c>
      <c r="D10" s="9" t="n">
        <f aca="false">174+7+4</f>
        <v>185</v>
      </c>
      <c r="E10" s="9"/>
      <c r="F10" s="10" t="n">
        <f aca="false">8574.5+414+30+114</f>
        <v>9132.5</v>
      </c>
      <c r="G10" s="10"/>
      <c r="H10" s="10" t="n">
        <f aca="false">7189.38+330.09+30+78</f>
        <v>7627.47</v>
      </c>
      <c r="I10" s="11"/>
      <c r="J10" s="12" t="n">
        <f aca="false">H10/F10</f>
        <v>0.835200656994251</v>
      </c>
      <c r="K10" s="2"/>
      <c r="L10" s="10" t="n">
        <f aca="false">6888.46+285+28.93+78</f>
        <v>7280.39</v>
      </c>
      <c r="M10" s="2"/>
      <c r="N10" s="13" t="n">
        <f aca="false">L10/F10</f>
        <v>0.797195729537367</v>
      </c>
    </row>
    <row r="11" customFormat="false" ht="13.2" hidden="false" customHeight="false" outlineLevel="0" collapsed="false">
      <c r="A11" s="9" t="n">
        <v>9</v>
      </c>
      <c r="B11" s="9" t="n">
        <v>18</v>
      </c>
      <c r="C11" s="9" t="n">
        <f aca="false">195+9+1+4</f>
        <v>209</v>
      </c>
      <c r="D11" s="9" t="n">
        <f aca="false">184+8+1+3</f>
        <v>196</v>
      </c>
      <c r="E11" s="9"/>
      <c r="F11" s="10" t="n">
        <f aca="false">9614+480+54+204</f>
        <v>10352</v>
      </c>
      <c r="G11" s="10"/>
      <c r="H11" s="10" t="n">
        <f aca="false">7958.6+424.07+52.8+211.19</f>
        <v>8646.66</v>
      </c>
      <c r="I11" s="11"/>
      <c r="J11" s="12" t="n">
        <f aca="false">H11/F11</f>
        <v>0.835264683153014</v>
      </c>
      <c r="K11" s="2"/>
      <c r="L11" s="10" t="n">
        <f aca="false">7676.98+351+52.1+150</f>
        <v>8230.08</v>
      </c>
      <c r="M11" s="2"/>
      <c r="N11" s="13" t="n">
        <f aca="false">L11/F11</f>
        <v>0.795023183925811</v>
      </c>
    </row>
    <row r="12" customFormat="false" ht="13.2" hidden="false" customHeight="false" outlineLevel="0" collapsed="false">
      <c r="A12" s="9" t="n">
        <v>10</v>
      </c>
      <c r="B12" s="9" t="n">
        <v>15</v>
      </c>
      <c r="C12" s="9" t="n">
        <f aca="false">192+9+1+4</f>
        <v>206</v>
      </c>
      <c r="D12" s="9" t="n">
        <f aca="false">185+9+1+4</f>
        <v>199</v>
      </c>
      <c r="E12" s="9"/>
      <c r="F12" s="10" t="n">
        <f aca="false">8265+450+45+162</f>
        <v>8922</v>
      </c>
      <c r="G12" s="10"/>
      <c r="H12" s="10" t="n">
        <f aca="false">6360.16+200.38+26.15+159.33</f>
        <v>6746.02</v>
      </c>
      <c r="I12" s="11"/>
      <c r="J12" s="12" t="n">
        <f aca="false">H12/F12</f>
        <v>0.756110737502802</v>
      </c>
      <c r="K12" s="2"/>
      <c r="L12" s="10" t="n">
        <f aca="false">6221.54+165+26.15+132</f>
        <v>6544.69</v>
      </c>
      <c r="M12" s="2"/>
      <c r="N12" s="13" t="n">
        <f aca="false">L12/F12</f>
        <v>0.733545169244564</v>
      </c>
    </row>
    <row r="13" customFormat="false" ht="13.2" hidden="false" customHeight="false" outlineLevel="0" collapsed="false">
      <c r="A13" s="9" t="n">
        <v>11</v>
      </c>
      <c r="B13" s="9" t="n">
        <v>20</v>
      </c>
      <c r="C13" s="9" t="n">
        <f aca="false">197+12+1+5</f>
        <v>215</v>
      </c>
      <c r="D13" s="9" t="n">
        <f aca="false">180+10+5</f>
        <v>195</v>
      </c>
      <c r="E13" s="9"/>
      <c r="F13" s="10" t="n">
        <f aca="false">11013+636+21+219</f>
        <v>11889</v>
      </c>
      <c r="G13" s="10"/>
      <c r="H13" s="10" t="n">
        <f aca="false">8625.33+680.29+8.68+198.6</f>
        <v>9512.9</v>
      </c>
      <c r="I13" s="11"/>
      <c r="J13" s="12" t="n">
        <f aca="false">H13/F13</f>
        <v>0.800142989317857</v>
      </c>
      <c r="K13" s="2"/>
      <c r="L13" s="10" t="n">
        <f aca="false">8277.04+538.85+8.68+174</f>
        <v>8998.57</v>
      </c>
      <c r="M13" s="2"/>
      <c r="N13" s="13" t="n">
        <f aca="false">L13/F13</f>
        <v>0.756881991757087</v>
      </c>
    </row>
    <row r="14" customFormat="false" ht="13.2" hidden="false" customHeight="false" outlineLevel="0" collapsed="false">
      <c r="A14" s="9" t="n">
        <v>12</v>
      </c>
      <c r="B14" s="9" t="n">
        <v>19</v>
      </c>
      <c r="C14" s="9" t="n">
        <f aca="false">188+12+6</f>
        <v>206</v>
      </c>
      <c r="D14" s="9" t="n">
        <f aca="false">178+8+4</f>
        <v>190</v>
      </c>
      <c r="E14" s="9"/>
      <c r="F14" s="10" t="n">
        <f aca="false">10278.17+519+258</f>
        <v>11055.17</v>
      </c>
      <c r="G14" s="10"/>
      <c r="H14" s="10" t="n">
        <f aca="false">7547.52+535.1+298.92</f>
        <v>8381.54</v>
      </c>
      <c r="I14" s="11"/>
      <c r="J14" s="12" t="n">
        <f aca="false">H14/F14</f>
        <v>0.758155686434492</v>
      </c>
      <c r="K14" s="2"/>
      <c r="L14" s="10" t="n">
        <f aca="false">7312.74+461.73+256</f>
        <v>8030.47</v>
      </c>
      <c r="M14" s="2"/>
      <c r="N14" s="13" t="n">
        <f aca="false">L14/F14</f>
        <v>0.726399503580678</v>
      </c>
    </row>
    <row r="15" customFormat="false" ht="13.2" hidden="false" customHeight="false" outlineLevel="0" collapsed="false">
      <c r="A15" s="9" t="n">
        <v>13</v>
      </c>
      <c r="B15" s="9" t="n">
        <v>5</v>
      </c>
      <c r="C15" s="9" t="n">
        <f aca="false">178+8+4</f>
        <v>190</v>
      </c>
      <c r="D15" s="9" t="n">
        <f aca="false">172+4+4</f>
        <v>180</v>
      </c>
      <c r="E15" s="9"/>
      <c r="F15" s="10" t="n">
        <f aca="false">2601+81+60</f>
        <v>2742</v>
      </c>
      <c r="G15" s="10"/>
      <c r="H15" s="10" t="n">
        <f aca="false">1654.6+89.42+64.03</f>
        <v>1808.05</v>
      </c>
      <c r="I15" s="11"/>
      <c r="J15" s="12" t="n">
        <f aca="false">H15/F15</f>
        <v>0.659390955506929</v>
      </c>
      <c r="K15" s="2"/>
      <c r="L15" s="10" t="n">
        <f aca="false">1594.53+70.32+60</f>
        <v>1724.85</v>
      </c>
      <c r="M15" s="2"/>
      <c r="N15" s="13" t="n">
        <f aca="false">L15/F15</f>
        <v>0.629048140043764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10"/>
      <c r="G16" s="10"/>
      <c r="H16" s="10"/>
      <c r="I16" s="2"/>
      <c r="J16" s="8"/>
      <c r="K16" s="2"/>
      <c r="L16" s="10"/>
      <c r="M16" s="2"/>
      <c r="N16" s="2"/>
    </row>
    <row r="17" customFormat="false" ht="13.8" hidden="false" customHeight="false" outlineLevel="0" collapsed="false">
      <c r="A17" s="2" t="s">
        <v>16</v>
      </c>
      <c r="B17" s="9" t="n">
        <f aca="false">SUM(B5:B15)</f>
        <v>180</v>
      </c>
      <c r="C17" s="2"/>
      <c r="D17" s="2"/>
      <c r="E17" s="2"/>
      <c r="F17" s="14" t="n">
        <f aca="false">SUM(F5:F15)</f>
        <v>93153.17</v>
      </c>
      <c r="G17" s="15"/>
      <c r="H17" s="15" t="n">
        <f aca="false">SUM(H5:H15)</f>
        <v>75955.02</v>
      </c>
      <c r="I17" s="16"/>
      <c r="J17" s="17" t="n">
        <f aca="false">H17/F17</f>
        <v>0.815377726812732</v>
      </c>
      <c r="K17" s="16"/>
      <c r="L17" s="15" t="n">
        <f aca="false">SUM(L5:L15)</f>
        <v>73058.64</v>
      </c>
      <c r="M17" s="16"/>
      <c r="N17" s="40" t="n">
        <f aca="false">L17/F17</f>
        <v>0.784285065124461</v>
      </c>
    </row>
    <row r="18" customFormat="false" ht="13.8" hidden="false" customHeight="false" outlineLevel="0" collapsed="false">
      <c r="A18" s="2"/>
      <c r="B18" s="19" t="s">
        <v>17</v>
      </c>
      <c r="C18" s="20" t="n">
        <f aca="false">AVERAGE(C5:C15)</f>
        <v>191.909090909091</v>
      </c>
      <c r="D18" s="20" t="n">
        <f aca="false">AVERAGE(D5:D15)</f>
        <v>176.363636363636</v>
      </c>
      <c r="E18" s="2"/>
      <c r="F18" s="2"/>
      <c r="G18" s="2"/>
      <c r="H18" s="2"/>
      <c r="I18" s="2"/>
      <c r="J18" s="2"/>
      <c r="K18" s="2"/>
      <c r="L18" s="10"/>
      <c r="M18" s="2"/>
      <c r="N18" s="2"/>
    </row>
    <row r="19" customFormat="false" ht="13.2" hidden="false" customHeight="false" outlineLevel="0" collapsed="false">
      <c r="A19" s="41" t="s">
        <v>18</v>
      </c>
      <c r="B19" s="42"/>
      <c r="C19" s="42"/>
      <c r="D19" s="43"/>
      <c r="E19" s="42"/>
      <c r="F19" s="44" t="n">
        <f aca="false">SUM(F5:F8)/3</f>
        <v>11332.5</v>
      </c>
      <c r="G19" s="45"/>
      <c r="H19" s="46" t="n">
        <f aca="false">SUM(H5:H8)/3</f>
        <v>9732.6</v>
      </c>
      <c r="I19" s="42"/>
      <c r="J19" s="47" t="n">
        <f aca="false">H19/F19</f>
        <v>0.858821972203839</v>
      </c>
      <c r="L19" s="48" t="n">
        <f aca="false">H19/75</f>
        <v>129.768</v>
      </c>
      <c r="M19" s="49" t="s">
        <v>38</v>
      </c>
      <c r="N19" s="50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0"/>
      <c r="M20" s="2"/>
      <c r="N20" s="2"/>
    </row>
    <row r="21" customFormat="false" ht="13.2" hidden="false" customHeight="false" outlineLevel="0" collapsed="false">
      <c r="A21" s="51" t="s">
        <v>39</v>
      </c>
      <c r="B21" s="52"/>
      <c r="C21" s="52"/>
      <c r="D21" s="53"/>
      <c r="E21" s="53"/>
      <c r="F21" s="54" t="n">
        <f aca="false">F17/3</f>
        <v>31051.0566666667</v>
      </c>
      <c r="G21" s="55"/>
      <c r="H21" s="54" t="n">
        <f aca="false">H17/3</f>
        <v>25318.34</v>
      </c>
      <c r="I21" s="55"/>
      <c r="J21" s="56" t="n">
        <f aca="false">H21/F21</f>
        <v>0.815377726812732</v>
      </c>
      <c r="K21" s="2"/>
      <c r="L21" s="2"/>
      <c r="M21" s="2"/>
      <c r="N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57"/>
      <c r="G22" s="2"/>
      <c r="H22" s="11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32"/>
      <c r="B23" s="32"/>
      <c r="C23" s="32"/>
      <c r="D23" s="58" t="s">
        <v>40</v>
      </c>
      <c r="E23" s="49"/>
      <c r="F23" s="59" t="s">
        <v>21</v>
      </c>
      <c r="G23" s="32"/>
      <c r="H23" s="60" t="n">
        <f aca="false">L19+4.21</f>
        <v>133.978</v>
      </c>
      <c r="I23" s="32"/>
      <c r="J23" s="61" t="n">
        <f aca="false">J19</f>
        <v>0.858821972203839</v>
      </c>
      <c r="K23" s="32"/>
      <c r="L23" s="32"/>
      <c r="M23" s="32"/>
      <c r="N23" s="3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11"/>
      <c r="I24" s="2"/>
      <c r="J24" s="2"/>
      <c r="K24" s="2"/>
      <c r="L24" s="2"/>
      <c r="M24" s="2"/>
      <c r="N24" s="2"/>
    </row>
    <row r="25" customFormat="false" ht="13.2" hidden="false" customHeight="false" outlineLevel="0" collapsed="false">
      <c r="A25" s="2"/>
      <c r="B25" s="2"/>
      <c r="C25" s="2"/>
      <c r="D25" s="33" t="s">
        <v>22</v>
      </c>
      <c r="E25" s="34"/>
      <c r="F25" s="35" t="s">
        <v>21</v>
      </c>
      <c r="G25" s="32"/>
      <c r="H25" s="36" t="n">
        <f aca="false">H17/3/180</f>
        <v>140.657444444444</v>
      </c>
      <c r="I25" s="2"/>
      <c r="J25" s="37" t="n">
        <f aca="false">J17</f>
        <v>0.815377726812732</v>
      </c>
      <c r="K25" s="2"/>
      <c r="L25" s="2"/>
      <c r="M25" s="2"/>
      <c r="N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11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38" t="s">
        <v>23</v>
      </c>
      <c r="G27" s="2"/>
      <c r="H27" s="39" t="n">
        <f aca="false">AVERAGE(C18:D18)</f>
        <v>184.136363636364</v>
      </c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62" t="s">
        <v>24</v>
      </c>
      <c r="B29" s="63"/>
      <c r="C29" s="63"/>
      <c r="D29" s="63"/>
      <c r="E29" s="63"/>
      <c r="F29" s="64" t="n">
        <f aca="false">SUM(F5:F12)/3</f>
        <v>22489</v>
      </c>
      <c r="G29" s="63"/>
      <c r="H29" s="64" t="n">
        <f aca="false">SUM(H5:H12)/3</f>
        <v>18750.8433333333</v>
      </c>
      <c r="I29" s="63"/>
      <c r="J29" s="65" t="n">
        <f aca="false">H29/F29</f>
        <v>0.833778439829843</v>
      </c>
      <c r="K29" s="2"/>
      <c r="L29" s="66" t="n">
        <f aca="false">H29/136</f>
        <v>137.873848039216</v>
      </c>
      <c r="M29" s="67" t="s">
        <v>38</v>
      </c>
      <c r="N29" s="68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3" t="s">
        <v>25</v>
      </c>
      <c r="B31" s="2" t="s">
        <v>26</v>
      </c>
      <c r="C31" s="2"/>
      <c r="D31" s="3" t="s">
        <v>27</v>
      </c>
      <c r="E31" s="2" t="s">
        <v>28</v>
      </c>
      <c r="F31" s="2"/>
      <c r="G31" s="2"/>
      <c r="H31" s="2"/>
      <c r="I31" s="2"/>
      <c r="J31" s="2"/>
      <c r="K31" s="2"/>
      <c r="L31" s="66" t="n">
        <v>5.36</v>
      </c>
      <c r="M31" s="67" t="s">
        <v>41</v>
      </c>
      <c r="N31" s="68"/>
    </row>
    <row r="32" customFormat="false" ht="13.2" hidden="false" customHeight="false" outlineLevel="0" collapsed="false">
      <c r="A32" s="2"/>
      <c r="B32" s="2" t="s">
        <v>29</v>
      </c>
      <c r="C32" s="2"/>
      <c r="D32" s="3" t="s">
        <v>27</v>
      </c>
      <c r="E32" s="2" t="s">
        <v>30</v>
      </c>
      <c r="F32" s="2"/>
      <c r="G32" s="2"/>
      <c r="H32" s="2"/>
      <c r="I32" s="2"/>
      <c r="J32" s="2"/>
      <c r="K32" s="2"/>
      <c r="L32" s="66" t="n">
        <f aca="false">137.87+5.36</f>
        <v>143.23</v>
      </c>
      <c r="M32" s="67" t="s">
        <v>42</v>
      </c>
      <c r="N32" s="68"/>
    </row>
    <row r="33" customFormat="false" ht="13.2" hidden="false" customHeight="false" outlineLevel="0" collapsed="false">
      <c r="A33" s="2"/>
      <c r="B33" s="2" t="s">
        <v>31</v>
      </c>
      <c r="C33" s="2"/>
      <c r="D33" s="3" t="s">
        <v>27</v>
      </c>
      <c r="E33" s="2" t="s">
        <v>32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 t="s">
        <v>33</v>
      </c>
      <c r="C34" s="2"/>
      <c r="D34" s="3" t="s">
        <v>27</v>
      </c>
      <c r="E34" s="2" t="s">
        <v>34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 t="s">
        <v>35</v>
      </c>
      <c r="C35" s="2"/>
      <c r="D35" s="3" t="s">
        <v>27</v>
      </c>
      <c r="E35" s="2" t="s">
        <v>36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2">
    <mergeCell ref="A1:N1"/>
    <mergeCell ref="C3:D3"/>
  </mergeCells>
  <printOptions headings="false" gridLines="fals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ALVORD CONTINUATION HIGH SCHOO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7.99"/>
    <col collapsed="false" customWidth="true" hidden="false" outlineLevel="0" max="5" min="5" style="0" width="2.99"/>
    <col collapsed="false" customWidth="true" hidden="false" outlineLevel="0" max="6" min="6" style="0" width="8.87"/>
    <col collapsed="false" customWidth="true" hidden="false" outlineLevel="0" max="7" min="7" style="0" width="2.99"/>
    <col collapsed="false" customWidth="true" hidden="false" outlineLevel="0" max="9" min="9" style="0" width="1.99"/>
    <col collapsed="false" customWidth="true" hidden="false" outlineLevel="0" max="11" min="11" style="0" width="2.55"/>
    <col collapsed="false" customWidth="true" hidden="false" outlineLevel="0" max="12" min="12" style="0" width="8.66"/>
    <col collapsed="false" customWidth="true" hidden="false" outlineLevel="0" max="13" min="13" style="0" width="2.99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3" t="s">
        <v>3</v>
      </c>
      <c r="G2" s="3"/>
      <c r="H2" s="3" t="s">
        <v>5</v>
      </c>
      <c r="I2" s="2"/>
      <c r="J2" s="4" t="s">
        <v>6</v>
      </c>
      <c r="K2" s="2"/>
      <c r="L2" s="3" t="s">
        <v>5</v>
      </c>
      <c r="M2" s="3"/>
      <c r="N2" s="3" t="s">
        <v>7</v>
      </c>
    </row>
    <row r="3" customFormat="false" ht="13.2" hidden="false" customHeight="false" outlineLevel="0" collapsed="false">
      <c r="A3" s="5" t="s">
        <v>8</v>
      </c>
      <c r="B3" s="6" t="s">
        <v>9</v>
      </c>
      <c r="C3" s="6" t="s">
        <v>10</v>
      </c>
      <c r="D3" s="6"/>
      <c r="E3" s="5"/>
      <c r="F3" s="6" t="s">
        <v>11</v>
      </c>
      <c r="G3" s="6"/>
      <c r="H3" s="6" t="s">
        <v>12</v>
      </c>
      <c r="I3" s="5"/>
      <c r="J3" s="7" t="s">
        <v>13</v>
      </c>
      <c r="K3" s="5"/>
      <c r="L3" s="6" t="s">
        <v>14</v>
      </c>
      <c r="M3" s="6"/>
      <c r="N3" s="6" t="s">
        <v>15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  <c r="L4" s="2"/>
      <c r="M4" s="2"/>
      <c r="N4" s="2"/>
    </row>
    <row r="5" customFormat="false" ht="13.2" hidden="false" customHeight="false" outlineLevel="0" collapsed="false">
      <c r="A5" s="9" t="n">
        <v>3</v>
      </c>
      <c r="B5" s="9" t="n">
        <v>19</v>
      </c>
      <c r="C5" s="9" t="n">
        <v>168</v>
      </c>
      <c r="D5" s="9" t="n">
        <v>153</v>
      </c>
      <c r="E5" s="9"/>
      <c r="F5" s="10" t="n">
        <f aca="false">7896+279</f>
        <v>8175</v>
      </c>
      <c r="G5" s="10"/>
      <c r="H5" s="10" t="n">
        <f aca="false">6643.7+239.45</f>
        <v>6883.15</v>
      </c>
      <c r="I5" s="11"/>
      <c r="J5" s="12" t="n">
        <f aca="false">H5/F5</f>
        <v>0.841975535168196</v>
      </c>
      <c r="K5" s="2"/>
      <c r="L5" s="10" t="n">
        <f aca="false">6585.05+193.05</f>
        <v>6778.1</v>
      </c>
      <c r="M5" s="2"/>
      <c r="N5" s="13" t="n">
        <f aca="false">L5/F5</f>
        <v>0.829125382262997</v>
      </c>
    </row>
    <row r="6" customFormat="false" ht="13.2" hidden="false" customHeight="false" outlineLevel="0" collapsed="false">
      <c r="A6" s="9" t="n">
        <v>4</v>
      </c>
      <c r="B6" s="9" t="n">
        <v>19</v>
      </c>
      <c r="C6" s="9" t="n">
        <v>173</v>
      </c>
      <c r="D6" s="9" t="n">
        <v>166</v>
      </c>
      <c r="E6" s="9"/>
      <c r="F6" s="10" t="n">
        <f aca="false">8733+510</f>
        <v>9243</v>
      </c>
      <c r="G6" s="10"/>
      <c r="H6" s="10" t="n">
        <f aca="false">7600.44+446.85</f>
        <v>8047.29</v>
      </c>
      <c r="I6" s="11"/>
      <c r="J6" s="12" t="n">
        <f aca="false">H6/F6</f>
        <v>0.870636157091853</v>
      </c>
      <c r="K6" s="2"/>
      <c r="L6" s="10" t="n">
        <f aca="false">7415.41+393.91</f>
        <v>7809.32</v>
      </c>
      <c r="M6" s="2"/>
      <c r="N6" s="13" t="n">
        <f aca="false">L6/F6</f>
        <v>0.844890187168668</v>
      </c>
    </row>
    <row r="7" customFormat="false" ht="13.2" hidden="false" customHeight="false" outlineLevel="0" collapsed="false">
      <c r="A7" s="9" t="n">
        <v>5</v>
      </c>
      <c r="B7" s="9" t="n">
        <v>19</v>
      </c>
      <c r="C7" s="9" t="n">
        <f aca="false">171+1+11</f>
        <v>183</v>
      </c>
      <c r="D7" s="9" t="n">
        <f aca="false">163+1+11</f>
        <v>175</v>
      </c>
      <c r="E7" s="9"/>
      <c r="F7" s="10" t="n">
        <f aca="false">8943.5+27+585</f>
        <v>9555.5</v>
      </c>
      <c r="G7" s="10"/>
      <c r="H7" s="10" t="n">
        <f aca="false">7689.69+27+471.44</f>
        <v>8188.13</v>
      </c>
      <c r="I7" s="11"/>
      <c r="J7" s="12" t="n">
        <f aca="false">H7/F7</f>
        <v>0.856902307571556</v>
      </c>
      <c r="K7" s="2"/>
      <c r="L7" s="10" t="n">
        <f aca="false">7458.96+25.05+428.55</f>
        <v>7912.56</v>
      </c>
      <c r="M7" s="2"/>
      <c r="N7" s="13" t="n">
        <f aca="false">L7/F7</f>
        <v>0.828063418973366</v>
      </c>
    </row>
    <row r="8" customFormat="false" ht="13.2" hidden="false" customHeight="false" outlineLevel="0" collapsed="false">
      <c r="A8" s="9" t="n">
        <v>6</v>
      </c>
      <c r="B8" s="9" t="n">
        <v>18</v>
      </c>
      <c r="C8" s="9" t="n">
        <f aca="false">171+1+11</f>
        <v>183</v>
      </c>
      <c r="D8" s="9" t="n">
        <f aca="false">155+1+8</f>
        <v>164</v>
      </c>
      <c r="E8" s="9"/>
      <c r="F8" s="10" t="n">
        <f aca="false">8643.5+54+528</f>
        <v>9225.5</v>
      </c>
      <c r="G8" s="10"/>
      <c r="H8" s="10" t="n">
        <f aca="false">7176.86+45.38+404.2</f>
        <v>7626.44</v>
      </c>
      <c r="I8" s="11"/>
      <c r="J8" s="12" t="n">
        <f aca="false">H8/F8</f>
        <v>0.826669557205571</v>
      </c>
      <c r="K8" s="2"/>
      <c r="L8" s="10" t="n">
        <f aca="false">6962.88+38.55+321.15</f>
        <v>7322.58</v>
      </c>
      <c r="M8" s="2"/>
      <c r="N8" s="13" t="n">
        <f aca="false">L8/F8</f>
        <v>0.793732589019565</v>
      </c>
    </row>
    <row r="9" customFormat="false" ht="13.2" hidden="false" customHeight="false" outlineLevel="0" collapsed="false">
      <c r="A9" s="9" t="n">
        <v>7</v>
      </c>
      <c r="B9" s="9" t="n">
        <v>10</v>
      </c>
      <c r="C9" s="9" t="n">
        <f aca="false">165+12</f>
        <v>177</v>
      </c>
      <c r="D9" s="9" t="n">
        <f aca="false">159+1+11</f>
        <v>171</v>
      </c>
      <c r="E9" s="9"/>
      <c r="F9" s="10" t="n">
        <f aca="false">4722.5+30+318</f>
        <v>5070.5</v>
      </c>
      <c r="G9" s="10"/>
      <c r="H9" s="10" t="n">
        <f aca="false">3965.7+24.43+233.43</f>
        <v>4223.56</v>
      </c>
      <c r="I9" s="11"/>
      <c r="J9" s="12" t="n">
        <f aca="false">H9/F9</f>
        <v>0.832967163001676</v>
      </c>
      <c r="K9" s="2"/>
      <c r="L9" s="10" t="n">
        <f aca="false">3794.79+24.43+185.6</f>
        <v>4004.82</v>
      </c>
      <c r="M9" s="2"/>
      <c r="N9" s="13" t="n">
        <f aca="false">L9/F9</f>
        <v>0.789827433191993</v>
      </c>
    </row>
    <row r="10" customFormat="false" ht="13.2" hidden="false" customHeight="false" outlineLevel="0" collapsed="false">
      <c r="A10" s="9" t="n">
        <v>8</v>
      </c>
      <c r="B10" s="9" t="n">
        <v>18</v>
      </c>
      <c r="C10" s="9" t="n">
        <f aca="false">210+1+14</f>
        <v>225</v>
      </c>
      <c r="D10" s="9" t="n">
        <f aca="false">160+1+11</f>
        <v>172</v>
      </c>
      <c r="E10" s="9"/>
      <c r="F10" s="10" t="n">
        <f aca="false">8556.33+54+597</f>
        <v>9207.33</v>
      </c>
      <c r="G10" s="10"/>
      <c r="H10" s="10" t="n">
        <f aca="false">7405.52+54.11+551.16</f>
        <v>8010.79</v>
      </c>
      <c r="I10" s="11"/>
      <c r="J10" s="12" t="n">
        <f aca="false">H10/F10</f>
        <v>0.870044844705251</v>
      </c>
      <c r="K10" s="2"/>
      <c r="L10" s="10" t="n">
        <f aca="false">7123.68+49.85+457.1</f>
        <v>7630.63</v>
      </c>
      <c r="M10" s="2"/>
      <c r="N10" s="13" t="n">
        <f aca="false">L10/F10</f>
        <v>0.828756002011441</v>
      </c>
    </row>
    <row r="11" customFormat="false" ht="13.2" hidden="false" customHeight="false" outlineLevel="0" collapsed="false">
      <c r="A11" s="9" t="n">
        <v>9</v>
      </c>
      <c r="B11" s="9" t="n">
        <v>18</v>
      </c>
      <c r="C11" s="9" t="n">
        <v>185</v>
      </c>
      <c r="D11" s="9" t="n">
        <v>164</v>
      </c>
      <c r="E11" s="9"/>
      <c r="F11" s="10" t="n">
        <f aca="false">8688+54+678</f>
        <v>9420</v>
      </c>
      <c r="G11" s="10"/>
      <c r="H11" s="10" t="n">
        <f aca="false">7685.91+41.02+592.77</f>
        <v>8319.7</v>
      </c>
      <c r="I11" s="11"/>
      <c r="J11" s="12" t="n">
        <f aca="false">H11/F11</f>
        <v>0.883195329087049</v>
      </c>
      <c r="K11" s="2"/>
      <c r="L11" s="10" t="n">
        <f aca="false">7344.5+41.02+486.2</f>
        <v>7871.72</v>
      </c>
      <c r="M11" s="2"/>
      <c r="N11" s="13" t="n">
        <f aca="false">L11/F11</f>
        <v>0.83563906581741</v>
      </c>
    </row>
    <row r="12" customFormat="false" ht="13.2" hidden="false" customHeight="false" outlineLevel="0" collapsed="false">
      <c r="A12" s="9" t="n">
        <v>10</v>
      </c>
      <c r="B12" s="9" t="n">
        <v>15</v>
      </c>
      <c r="C12" s="9" t="n">
        <f aca="false">172+17</f>
        <v>189</v>
      </c>
      <c r="D12" s="9" t="n">
        <f aca="false">164+15</f>
        <v>179</v>
      </c>
      <c r="E12" s="9"/>
      <c r="F12" s="10" t="n">
        <f aca="false">7257+633</f>
        <v>7890</v>
      </c>
      <c r="G12" s="10"/>
      <c r="H12" s="10" t="n">
        <f aca="false">5922.89+333.26+178.55+13.85</f>
        <v>6448.55</v>
      </c>
      <c r="I12" s="11"/>
      <c r="J12" s="12" t="n">
        <f aca="false">H12/F12</f>
        <v>0.817306717363752</v>
      </c>
      <c r="K12" s="2"/>
      <c r="L12" s="10" t="n">
        <f aca="false">5922.89+333.26</f>
        <v>6256.15</v>
      </c>
      <c r="M12" s="2"/>
      <c r="N12" s="13" t="n">
        <f aca="false">L12/F12</f>
        <v>0.792921419518378</v>
      </c>
    </row>
    <row r="13" customFormat="false" ht="13.2" hidden="false" customHeight="false" outlineLevel="0" collapsed="false">
      <c r="A13" s="9" t="n">
        <v>11</v>
      </c>
      <c r="B13" s="9" t="n">
        <v>20</v>
      </c>
      <c r="C13" s="9" t="n">
        <f aca="false">178+18</f>
        <v>196</v>
      </c>
      <c r="D13" s="9" t="n">
        <f aca="false">160+15</f>
        <v>175</v>
      </c>
      <c r="E13" s="9"/>
      <c r="F13" s="10" t="n">
        <f aca="false">9676.33+915</f>
        <v>10591.33</v>
      </c>
      <c r="G13" s="10"/>
      <c r="H13" s="10" t="n">
        <f aca="false">8282.86+760.04</f>
        <v>9042.9</v>
      </c>
      <c r="I13" s="11"/>
      <c r="J13" s="12" t="n">
        <f aca="false">H13/F13</f>
        <v>0.853802119280582</v>
      </c>
      <c r="K13" s="2"/>
      <c r="L13" s="10" t="n">
        <f aca="false">7984.41+667.1</f>
        <v>8651.51</v>
      </c>
      <c r="M13" s="2"/>
      <c r="N13" s="13" t="n">
        <f aca="false">L13/F13</f>
        <v>0.816848308947035</v>
      </c>
    </row>
    <row r="14" customFormat="false" ht="13.2" hidden="false" customHeight="false" outlineLevel="0" collapsed="false">
      <c r="A14" s="9" t="n">
        <v>12</v>
      </c>
      <c r="B14" s="9" t="n">
        <v>19</v>
      </c>
      <c r="C14" s="9" t="n">
        <f aca="false">168+16</f>
        <v>184</v>
      </c>
      <c r="D14" s="9" t="n">
        <f aca="false">144+12</f>
        <v>156</v>
      </c>
      <c r="E14" s="9"/>
      <c r="F14" s="10" t="n">
        <f aca="false">8987.17+864</f>
        <v>9851.17</v>
      </c>
      <c r="G14" s="10"/>
      <c r="H14" s="10" t="n">
        <f aca="false">7378.14+418.79+230.93+11.52</f>
        <v>8039.38</v>
      </c>
      <c r="I14" s="11"/>
      <c r="J14" s="12" t="n">
        <f aca="false">H14/F14</f>
        <v>0.816083774820656</v>
      </c>
      <c r="K14" s="2"/>
      <c r="L14" s="10" t="n">
        <f aca="false">7378.14+418.79</f>
        <v>7796.93</v>
      </c>
      <c r="M14" s="2"/>
      <c r="N14" s="13" t="n">
        <f aca="false">L14/F14</f>
        <v>0.791472484994168</v>
      </c>
    </row>
    <row r="15" customFormat="false" ht="13.2" hidden="false" customHeight="false" outlineLevel="0" collapsed="false">
      <c r="A15" s="9" t="n">
        <v>13</v>
      </c>
      <c r="B15" s="9" t="n">
        <v>5</v>
      </c>
      <c r="C15" s="9" t="n">
        <f aca="false">144+12</f>
        <v>156</v>
      </c>
      <c r="D15" s="9" t="n">
        <f aca="false">135+12</f>
        <v>147</v>
      </c>
      <c r="E15" s="9"/>
      <c r="F15" s="10" t="n">
        <f aca="false">2043+180</f>
        <v>2223</v>
      </c>
      <c r="G15" s="10"/>
      <c r="H15" s="10" t="n">
        <f aca="false">1461.01+74.92+16.52</f>
        <v>1552.45</v>
      </c>
      <c r="I15" s="11"/>
      <c r="J15" s="12" t="n">
        <f aca="false">H15/F15</f>
        <v>0.698358074673864</v>
      </c>
      <c r="K15" s="2"/>
      <c r="L15" s="10" t="n">
        <f aca="false">1461.01+74.92</f>
        <v>1535.93</v>
      </c>
      <c r="M15" s="2"/>
      <c r="N15" s="13" t="n">
        <f aca="false">L15/F15</f>
        <v>0.690926675663518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10"/>
      <c r="G16" s="10"/>
      <c r="H16" s="10"/>
      <c r="I16" s="2"/>
      <c r="J16" s="8"/>
      <c r="K16" s="2"/>
      <c r="L16" s="10"/>
      <c r="M16" s="2"/>
      <c r="N16" s="2"/>
    </row>
    <row r="17" customFormat="false" ht="13.8" hidden="false" customHeight="false" outlineLevel="0" collapsed="false">
      <c r="A17" s="2" t="s">
        <v>16</v>
      </c>
      <c r="B17" s="9" t="n">
        <f aca="false">SUM(B5:B15)</f>
        <v>180</v>
      </c>
      <c r="C17" s="2"/>
      <c r="D17" s="2"/>
      <c r="E17" s="2"/>
      <c r="F17" s="14" t="n">
        <f aca="false">SUM(F5:F15)</f>
        <v>90452.33</v>
      </c>
      <c r="G17" s="15"/>
      <c r="H17" s="15" t="n">
        <f aca="false">SUM(H5:H15)</f>
        <v>76382.34</v>
      </c>
      <c r="I17" s="16"/>
      <c r="J17" s="17" t="n">
        <f aca="false">H17/F17</f>
        <v>0.844448562021564</v>
      </c>
      <c r="K17" s="16"/>
      <c r="L17" s="15" t="n">
        <f aca="false">SUM(L5:L15)</f>
        <v>73570.25</v>
      </c>
      <c r="M17" s="16"/>
      <c r="N17" s="40" t="n">
        <f aca="false">L17/F17</f>
        <v>0.813359368409858</v>
      </c>
    </row>
    <row r="18" customFormat="false" ht="13.8" hidden="false" customHeight="false" outlineLevel="0" collapsed="false">
      <c r="A18" s="2"/>
      <c r="B18" s="19" t="s">
        <v>17</v>
      </c>
      <c r="C18" s="20" t="n">
        <f aca="false">AVERAGE(C5:C15)</f>
        <v>183.545454545455</v>
      </c>
      <c r="D18" s="20"/>
      <c r="E18" s="2"/>
      <c r="F18" s="2"/>
      <c r="G18" s="2"/>
      <c r="H18" s="2"/>
      <c r="I18" s="2"/>
      <c r="J18" s="2"/>
      <c r="K18" s="2"/>
      <c r="L18" s="10"/>
      <c r="M18" s="2"/>
      <c r="N18" s="2"/>
    </row>
    <row r="19" customFormat="false" ht="13.2" hidden="false" customHeight="false" outlineLevel="0" collapsed="false">
      <c r="A19" s="41" t="s">
        <v>18</v>
      </c>
      <c r="B19" s="42"/>
      <c r="C19" s="42"/>
      <c r="D19" s="43"/>
      <c r="E19" s="42"/>
      <c r="F19" s="44" t="n">
        <f aca="false">SUM(F5:F8)/3</f>
        <v>12066.3333333333</v>
      </c>
      <c r="G19" s="45"/>
      <c r="H19" s="46" t="n">
        <f aca="false">SUM(H5:H8)/3</f>
        <v>10248.3366666667</v>
      </c>
      <c r="I19" s="42"/>
      <c r="J19" s="47" t="n">
        <f aca="false">H19/F19</f>
        <v>0.849333130749468</v>
      </c>
      <c r="L19" s="48" t="n">
        <f aca="false">H19/75</f>
        <v>136.644488888889</v>
      </c>
      <c r="M19" s="49" t="s">
        <v>38</v>
      </c>
      <c r="N19" s="50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0"/>
      <c r="M20" s="2"/>
      <c r="N20" s="2"/>
    </row>
    <row r="21" customFormat="false" ht="13.2" hidden="false" customHeight="false" outlineLevel="0" collapsed="false">
      <c r="A21" s="51" t="s">
        <v>39</v>
      </c>
      <c r="B21" s="52"/>
      <c r="C21" s="52"/>
      <c r="D21" s="53"/>
      <c r="E21" s="53"/>
      <c r="F21" s="54" t="n">
        <f aca="false">F17/3</f>
        <v>30150.7766666667</v>
      </c>
      <c r="G21" s="55"/>
      <c r="H21" s="54" t="n">
        <f aca="false">H17/3</f>
        <v>25460.78</v>
      </c>
      <c r="I21" s="55"/>
      <c r="J21" s="69" t="n">
        <f aca="false">H21/180</f>
        <v>141.448777777778</v>
      </c>
      <c r="K21" s="2"/>
      <c r="L21" s="2"/>
      <c r="M21" s="2"/>
      <c r="N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57"/>
      <c r="G22" s="2"/>
      <c r="H22" s="11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32"/>
      <c r="B23" s="32"/>
      <c r="C23" s="32"/>
      <c r="D23" s="58" t="s">
        <v>40</v>
      </c>
      <c r="E23" s="49"/>
      <c r="F23" s="59" t="s">
        <v>21</v>
      </c>
      <c r="G23" s="32"/>
      <c r="H23" s="60" t="n">
        <f aca="false">L19+4.9</f>
        <v>141.544488888889</v>
      </c>
      <c r="I23" s="32"/>
      <c r="J23" s="61" t="n">
        <f aca="false">J19</f>
        <v>0.849333130749468</v>
      </c>
      <c r="K23" s="32"/>
      <c r="L23" s="32"/>
      <c r="M23" s="32"/>
      <c r="N23" s="3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11"/>
      <c r="I24" s="2"/>
      <c r="J24" s="2"/>
      <c r="K24" s="2"/>
      <c r="L24" s="2"/>
      <c r="M24" s="2"/>
      <c r="N24" s="2"/>
    </row>
    <row r="25" customFormat="false" ht="13.2" hidden="false" customHeight="false" outlineLevel="0" collapsed="false">
      <c r="A25" s="2"/>
      <c r="B25" s="2"/>
      <c r="C25" s="2"/>
      <c r="D25" s="33" t="s">
        <v>22</v>
      </c>
      <c r="E25" s="34"/>
      <c r="F25" s="35" t="s">
        <v>21</v>
      </c>
      <c r="G25" s="32"/>
      <c r="H25" s="36" t="n">
        <f aca="false">H17/3/180</f>
        <v>141.448777777778</v>
      </c>
      <c r="I25" s="2"/>
      <c r="J25" s="37" t="n">
        <f aca="false">J17</f>
        <v>0.844448562021564</v>
      </c>
      <c r="K25" s="2"/>
      <c r="L25" s="2"/>
      <c r="M25" s="2"/>
      <c r="N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11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38" t="s">
        <v>23</v>
      </c>
      <c r="G27" s="2"/>
      <c r="H27" s="39" t="n">
        <f aca="false">AVERAGE(C18:D18)</f>
        <v>183.545454545455</v>
      </c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62" t="s">
        <v>24</v>
      </c>
      <c r="B29" s="63"/>
      <c r="C29" s="63"/>
      <c r="D29" s="63"/>
      <c r="E29" s="63"/>
      <c r="F29" s="64" t="n">
        <f aca="false">SUM(F5:F12)/3</f>
        <v>22595.61</v>
      </c>
      <c r="G29" s="63"/>
      <c r="H29" s="64" t="n">
        <f aca="false">SUM(H5:H12)/3</f>
        <v>19249.2033333333</v>
      </c>
      <c r="I29" s="63"/>
      <c r="J29" s="65" t="n">
        <f aca="false">H29/F29</f>
        <v>0.851900140484516</v>
      </c>
      <c r="K29" s="2"/>
      <c r="L29" s="66" t="n">
        <f aca="false">H29/136</f>
        <v>141.538259803922</v>
      </c>
      <c r="M29" s="67" t="s">
        <v>38</v>
      </c>
      <c r="N29" s="68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3" t="s">
        <v>25</v>
      </c>
      <c r="B31" s="2" t="s">
        <v>26</v>
      </c>
      <c r="C31" s="2"/>
      <c r="D31" s="3" t="s">
        <v>27</v>
      </c>
      <c r="E31" s="2" t="s">
        <v>28</v>
      </c>
      <c r="F31" s="2"/>
      <c r="G31" s="2"/>
      <c r="H31" s="2"/>
      <c r="I31" s="2"/>
      <c r="J31" s="2"/>
      <c r="K31" s="2"/>
      <c r="L31" s="66" t="n">
        <v>6.62</v>
      </c>
      <c r="M31" s="67" t="s">
        <v>41</v>
      </c>
      <c r="N31" s="68"/>
    </row>
    <row r="32" customFormat="false" ht="13.2" hidden="false" customHeight="false" outlineLevel="0" collapsed="false">
      <c r="A32" s="2"/>
      <c r="B32" s="2" t="s">
        <v>29</v>
      </c>
      <c r="C32" s="2"/>
      <c r="D32" s="3" t="s">
        <v>27</v>
      </c>
      <c r="E32" s="2" t="s">
        <v>30</v>
      </c>
      <c r="F32" s="2"/>
      <c r="G32" s="2"/>
      <c r="H32" s="2"/>
      <c r="I32" s="2"/>
      <c r="J32" s="2"/>
      <c r="K32" s="2"/>
      <c r="L32" s="66" t="n">
        <f aca="false">L29+L31</f>
        <v>148.158259803922</v>
      </c>
      <c r="M32" s="67" t="s">
        <v>42</v>
      </c>
      <c r="N32" s="68"/>
    </row>
    <row r="33" customFormat="false" ht="13.2" hidden="false" customHeight="false" outlineLevel="0" collapsed="false">
      <c r="A33" s="2"/>
      <c r="B33" s="2" t="s">
        <v>31</v>
      </c>
      <c r="C33" s="2"/>
      <c r="D33" s="3" t="s">
        <v>27</v>
      </c>
      <c r="E33" s="2" t="s">
        <v>32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 t="s">
        <v>33</v>
      </c>
      <c r="C34" s="2"/>
      <c r="D34" s="3" t="s">
        <v>27</v>
      </c>
      <c r="E34" s="2" t="s">
        <v>34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 t="s">
        <v>35</v>
      </c>
      <c r="C35" s="2"/>
      <c r="D35" s="3" t="s">
        <v>27</v>
      </c>
      <c r="E35" s="2" t="s">
        <v>36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mergeCells count="2">
    <mergeCell ref="A1:N1"/>
    <mergeCell ref="C3:D3"/>
  </mergeCells>
  <printOptions headings="false" gridLines="fals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ALVORD CONTINUATION HIGH SCHOO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false" hidden="false" outlineLevel="0" max="7" min="7" style="2" width="9.1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7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15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9</v>
      </c>
      <c r="D5" s="9" t="n">
        <f aca="false">141+12</f>
        <v>153</v>
      </c>
      <c r="E5" s="9" t="n">
        <f aca="false">136+4</f>
        <v>140</v>
      </c>
      <c r="F5" s="9"/>
      <c r="G5" s="10" t="n">
        <f aca="false">7071+219</f>
        <v>7290</v>
      </c>
      <c r="H5" s="10"/>
      <c r="I5" s="10" t="n">
        <f aca="false">6607.23+67.22</f>
        <v>6674.45</v>
      </c>
      <c r="J5" s="11"/>
      <c r="K5" s="12" t="n">
        <f aca="false">I5/G5</f>
        <v>0.915562414266118</v>
      </c>
      <c r="M5" s="10" t="n">
        <f aca="false">6512.15+67.22</f>
        <v>6579.37</v>
      </c>
      <c r="O5" s="13" t="n">
        <f aca="false">M5/G5</f>
        <v>0.902519890260631</v>
      </c>
      <c r="P5" s="11"/>
    </row>
    <row r="6" customFormat="false" ht="10.2" hidden="false" customHeight="false" outlineLevel="0" collapsed="false">
      <c r="B6" s="9" t="n">
        <v>2</v>
      </c>
      <c r="C6" s="9" t="n">
        <v>19</v>
      </c>
      <c r="D6" s="9" t="n">
        <v>168</v>
      </c>
      <c r="E6" s="9" t="n">
        <f aca="false">148+9</f>
        <v>157</v>
      </c>
      <c r="F6" s="9"/>
      <c r="G6" s="10" t="n">
        <f aca="false">7898+438</f>
        <v>8336</v>
      </c>
      <c r="H6" s="10"/>
      <c r="I6" s="10" t="n">
        <f aca="false">7369.36+188.3</f>
        <v>7557.66</v>
      </c>
      <c r="J6" s="11"/>
      <c r="K6" s="12" t="n">
        <f aca="false">I6/G6</f>
        <v>0.906629078694818</v>
      </c>
      <c r="M6" s="10" t="n">
        <f aca="false">7219.72+188.3</f>
        <v>7408.02</v>
      </c>
      <c r="O6" s="13" t="n">
        <f aca="false">M6/G6</f>
        <v>0.88867802303263</v>
      </c>
      <c r="P6" s="11"/>
    </row>
    <row r="7" customFormat="false" ht="10.2" hidden="false" customHeight="false" outlineLevel="0" collapsed="false">
      <c r="B7" s="9" t="n">
        <v>3</v>
      </c>
      <c r="C7" s="9" t="n">
        <v>19</v>
      </c>
      <c r="D7" s="9" t="n">
        <v>166</v>
      </c>
      <c r="E7" s="9" t="n">
        <v>157</v>
      </c>
      <c r="F7" s="9"/>
      <c r="G7" s="10" t="n">
        <f aca="false">8355+489</f>
        <v>8844</v>
      </c>
      <c r="H7" s="10"/>
      <c r="I7" s="10" t="n">
        <f aca="false">7598.86+208.06</f>
        <v>7806.92</v>
      </c>
      <c r="J7" s="11"/>
      <c r="K7" s="12" t="n">
        <f aca="false">I7/G7</f>
        <v>0.88273631840796</v>
      </c>
      <c r="M7" s="10" t="n">
        <f aca="false">7409.01+204.36</f>
        <v>7613.37</v>
      </c>
      <c r="O7" s="13" t="n">
        <f aca="false">M7/G7</f>
        <v>0.860851424694708</v>
      </c>
      <c r="P7" s="11"/>
    </row>
    <row r="8" customFormat="false" ht="10.2" hidden="false" customHeight="false" outlineLevel="0" collapsed="false">
      <c r="B8" s="9" t="n">
        <v>4</v>
      </c>
      <c r="C8" s="9" t="n">
        <v>15</v>
      </c>
      <c r="D8" s="9" t="n">
        <f aca="false">153+12</f>
        <v>165</v>
      </c>
      <c r="E8" s="9" t="n">
        <f aca="false">142+11</f>
        <v>153</v>
      </c>
      <c r="F8" s="9"/>
      <c r="G8" s="10" t="n">
        <f aca="false">6555+456</f>
        <v>7011</v>
      </c>
      <c r="H8" s="10"/>
      <c r="I8" s="10" t="n">
        <f aca="false">5612.15+158.33</f>
        <v>5770.48</v>
      </c>
      <c r="J8" s="11"/>
      <c r="K8" s="12" t="n">
        <f aca="false">I8/G8</f>
        <v>0.823060904293253</v>
      </c>
      <c r="M8" s="10" t="n">
        <f aca="false">5454.68+156.33</f>
        <v>5611.01</v>
      </c>
      <c r="O8" s="13" t="n">
        <f aca="false">M8/G8</f>
        <v>0.800315218941663</v>
      </c>
      <c r="P8" s="11"/>
    </row>
    <row r="9" customFormat="false" ht="10.2" hidden="false" customHeight="false" outlineLevel="0" collapsed="false">
      <c r="B9" s="9" t="n">
        <v>5</v>
      </c>
      <c r="C9" s="9" t="n">
        <v>10</v>
      </c>
      <c r="D9" s="9" t="n">
        <f aca="false">149+13</f>
        <v>162</v>
      </c>
      <c r="E9" s="9" t="n">
        <f aca="false">142+1+11</f>
        <v>154</v>
      </c>
      <c r="F9" s="9"/>
      <c r="G9" s="10" t="n">
        <f aca="false">4278+318</f>
        <v>4596</v>
      </c>
      <c r="H9" s="10"/>
      <c r="I9" s="10" t="n">
        <f aca="false">3663.8+148.46</f>
        <v>3812.26</v>
      </c>
      <c r="J9" s="11"/>
      <c r="K9" s="12" t="n">
        <f aca="false">I9/G9</f>
        <v>0.829473455178416</v>
      </c>
      <c r="M9" s="10" t="n">
        <f aca="false">3540.58+139.16</f>
        <v>3679.74</v>
      </c>
      <c r="O9" s="13" t="n">
        <f aca="false">M9/G9</f>
        <v>0.800639686684073</v>
      </c>
      <c r="P9" s="11"/>
    </row>
    <row r="10" customFormat="false" ht="10.2" hidden="false" customHeight="false" outlineLevel="0" collapsed="false">
      <c r="B10" s="9" t="n">
        <v>6</v>
      </c>
      <c r="C10" s="9" t="n">
        <v>18</v>
      </c>
      <c r="D10" s="9" t="n">
        <f aca="false">163+20</f>
        <v>183</v>
      </c>
      <c r="E10" s="9" t="n">
        <f aca="false">151+17</f>
        <v>168</v>
      </c>
      <c r="F10" s="9"/>
      <c r="G10" s="10" t="n">
        <f aca="false">7824+879</f>
        <v>8703</v>
      </c>
      <c r="H10" s="10"/>
      <c r="I10" s="10" t="n">
        <f aca="false">7125.01+458.56</f>
        <v>7583.57</v>
      </c>
      <c r="J10" s="11"/>
      <c r="K10" s="12" t="n">
        <f aca="false">I10/G10</f>
        <v>0.871374238768241</v>
      </c>
      <c r="M10" s="10" t="n">
        <f aca="false">6865.81+448.93</f>
        <v>7314.74</v>
      </c>
      <c r="O10" s="13" t="n">
        <f aca="false">M10/G10</f>
        <v>0.840484890267724</v>
      </c>
      <c r="P10" s="11"/>
    </row>
    <row r="11" customFormat="false" ht="10.2" hidden="false" customHeight="false" outlineLevel="0" collapsed="false">
      <c r="B11" s="9" t="n">
        <v>7</v>
      </c>
      <c r="C11" s="9" t="n">
        <v>18</v>
      </c>
      <c r="D11" s="9" t="n">
        <f aca="false">166+18</f>
        <v>184</v>
      </c>
      <c r="E11" s="9" t="n">
        <f aca="false">154+16</f>
        <v>170</v>
      </c>
      <c r="F11" s="9"/>
      <c r="G11" s="10" t="n">
        <f aca="false">8343.5+909</f>
        <v>9252.5</v>
      </c>
      <c r="H11" s="10"/>
      <c r="I11" s="10" t="n">
        <f aca="false">7312.37+401.14</f>
        <v>7713.51</v>
      </c>
      <c r="J11" s="11"/>
      <c r="K11" s="12" t="n">
        <f aca="false">I11/G11</f>
        <v>0.833667657389895</v>
      </c>
      <c r="M11" s="10" t="n">
        <f aca="false">7128.37+399.34</f>
        <v>7527.71</v>
      </c>
      <c r="O11" s="13" t="n">
        <f aca="false">M11/G11</f>
        <v>0.813586598216698</v>
      </c>
      <c r="P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f aca="false">201+19</f>
        <v>220</v>
      </c>
      <c r="E12" s="9" t="n">
        <f aca="false">152+13</f>
        <v>165</v>
      </c>
      <c r="F12" s="9"/>
      <c r="G12" s="10" t="n">
        <f aca="false">9370.5+843</f>
        <v>10213.5</v>
      </c>
      <c r="H12" s="10"/>
      <c r="I12" s="10" t="n">
        <f aca="false">8154.25+394.47</f>
        <v>8548.72</v>
      </c>
      <c r="J12" s="11"/>
      <c r="K12" s="12" t="n">
        <f aca="false">I12/G12</f>
        <v>0.837002007147403</v>
      </c>
      <c r="M12" s="10" t="n">
        <f aca="false">7962.41+372.91</f>
        <v>8335.32</v>
      </c>
      <c r="O12" s="13" t="n">
        <f aca="false">M12/G12</f>
        <v>0.816108092230871</v>
      </c>
      <c r="P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 t="n">
        <v>176</v>
      </c>
      <c r="E13" s="9" t="n">
        <v>164</v>
      </c>
      <c r="F13" s="9"/>
      <c r="G13" s="10" t="n">
        <f aca="false">6867.5+534</f>
        <v>7401.5</v>
      </c>
      <c r="H13" s="10"/>
      <c r="I13" s="10" t="n">
        <f aca="false">5737.03+241.56</f>
        <v>5978.59</v>
      </c>
      <c r="J13" s="11"/>
      <c r="K13" s="12" t="n">
        <f aca="false">I13/G13</f>
        <v>0.807753833682362</v>
      </c>
      <c r="M13" s="10" t="n">
        <f aca="false">5535.9+229.9</f>
        <v>5765.8</v>
      </c>
      <c r="O13" s="13" t="n">
        <f aca="false">M13/G13</f>
        <v>0.779004255894075</v>
      </c>
      <c r="P13" s="11"/>
    </row>
    <row r="14" customFormat="false" ht="10.2" hidden="false" customHeight="false" outlineLevel="0" collapsed="false">
      <c r="B14" s="9" t="n">
        <v>10</v>
      </c>
      <c r="C14" s="9" t="n">
        <v>19</v>
      </c>
      <c r="D14" s="9" t="n">
        <v>167</v>
      </c>
      <c r="E14" s="9" t="n">
        <v>146</v>
      </c>
      <c r="F14" s="9"/>
      <c r="G14" s="10" t="n">
        <f aca="false">8376.33+552</f>
        <v>8928.33</v>
      </c>
      <c r="H14" s="10"/>
      <c r="I14" s="10" t="n">
        <f aca="false">6669.31+230.07</f>
        <v>6899.38</v>
      </c>
      <c r="J14" s="11"/>
      <c r="K14" s="12" t="n">
        <f aca="false">I14/G14</f>
        <v>0.772751455199349</v>
      </c>
      <c r="M14" s="10" t="n">
        <f aca="false">6486.98+226.88</f>
        <v>6713.86</v>
      </c>
      <c r="O14" s="13" t="n">
        <f aca="false">M14/G14</f>
        <v>0.751972653340546</v>
      </c>
      <c r="P14" s="11"/>
    </row>
    <row r="15" customFormat="false" ht="10.2" hidden="false" customHeight="false" outlineLevel="0" collapsed="false">
      <c r="B15" s="9" t="n">
        <v>11</v>
      </c>
      <c r="C15" s="9" t="n">
        <v>8</v>
      </c>
      <c r="D15" s="9" t="n">
        <v>145</v>
      </c>
      <c r="E15" s="9" t="n">
        <v>127</v>
      </c>
      <c r="F15" s="9"/>
      <c r="G15" s="10" t="n">
        <f aca="false">3120+180</f>
        <v>3300</v>
      </c>
      <c r="H15" s="10"/>
      <c r="I15" s="10" t="n">
        <f aca="false">2237.67+55.83</f>
        <v>2293.5</v>
      </c>
      <c r="J15" s="11"/>
      <c r="K15" s="12" t="n">
        <f aca="false">I15/G15</f>
        <v>0.695</v>
      </c>
      <c r="M15" s="10" t="n">
        <f aca="false">2171.34+55.83</f>
        <v>2227.17</v>
      </c>
      <c r="O15" s="13" t="n">
        <f aca="false">M15/G15</f>
        <v>0.6749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80</v>
      </c>
      <c r="G17" s="14" t="n">
        <f aca="false">SUM(G5:G15)</f>
        <v>83875.83</v>
      </c>
      <c r="H17" s="15"/>
      <c r="I17" s="15" t="n">
        <f aca="false">SUM(I5:I15)</f>
        <v>70639.04</v>
      </c>
      <c r="J17" s="16"/>
      <c r="K17" s="17" t="n">
        <f aca="false">I17/G17</f>
        <v>0.842185883585295</v>
      </c>
      <c r="L17" s="16"/>
      <c r="M17" s="15" t="n">
        <f aca="false">SUM(M5:M15)</f>
        <v>68776.11</v>
      </c>
      <c r="N17" s="16"/>
      <c r="O17" s="40" t="n">
        <f aca="false">M17/G17</f>
        <v>0.819975313508075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171.727272727273</v>
      </c>
      <c r="E18" s="20" t="n">
        <f aca="false">AVERAGE(E5:E15)</f>
        <v>154.636363636364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8)/3</f>
        <v>10493.6666666667</v>
      </c>
      <c r="H19" s="45"/>
      <c r="I19" s="46" t="n">
        <f aca="false">SUM(I5:I8)/3</f>
        <v>9269.83666666667</v>
      </c>
      <c r="J19" s="42"/>
      <c r="K19" s="47" t="n">
        <f aca="false">I19/G19</f>
        <v>0.883374416314603</v>
      </c>
      <c r="L19" s="0"/>
      <c r="M19" s="48" t="n">
        <f aca="false">I19/72</f>
        <v>128.747731481481</v>
      </c>
      <c r="N19" s="49" t="s">
        <v>38</v>
      </c>
      <c r="O19" s="50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70" t="s">
        <v>39</v>
      </c>
      <c r="C21" s="71"/>
      <c r="D21" s="71"/>
      <c r="E21" s="72"/>
      <c r="F21" s="72"/>
      <c r="G21" s="73" t="n">
        <f aca="false">G17/3</f>
        <v>27958.61</v>
      </c>
      <c r="H21" s="74"/>
      <c r="I21" s="73" t="n">
        <f aca="false">I17/3</f>
        <v>23546.3466666667</v>
      </c>
      <c r="J21" s="74"/>
      <c r="K21" s="75" t="n">
        <f aca="false">I21/180</f>
        <v>130.813037037037</v>
      </c>
    </row>
    <row r="22" customFormat="false" ht="10.2" hidden="false" customHeight="false" outlineLevel="0" collapsed="false">
      <c r="G22" s="57"/>
      <c r="I22" s="11"/>
    </row>
    <row r="23" s="32" customFormat="true" ht="10.2" hidden="false" customHeight="false" outlineLevel="0" collapsed="false">
      <c r="E23" s="33" t="s">
        <v>20</v>
      </c>
      <c r="F23" s="34"/>
      <c r="G23" s="35" t="s">
        <v>21</v>
      </c>
      <c r="I23" s="36" t="n">
        <f aca="false">SUM(I5:I12)/3/138</f>
        <v>133.979637681159</v>
      </c>
      <c r="K23" s="37" t="n">
        <f aca="false">K29</f>
        <v>0.863362232668182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80</f>
        <v>130.813037037037</v>
      </c>
      <c r="K25" s="61" t="n">
        <f aca="false">K17</f>
        <v>0.842185883585295</v>
      </c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163.181818181818</v>
      </c>
      <c r="M27" s="0"/>
      <c r="N27" s="0"/>
      <c r="O27" s="0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21415.3333333333</v>
      </c>
      <c r="H29" s="63"/>
      <c r="I29" s="64" t="n">
        <f aca="false">SUM(I5:I12)/3</f>
        <v>18489.19</v>
      </c>
      <c r="J29" s="63"/>
      <c r="K29" s="65" t="n">
        <f aca="false">I29/G29</f>
        <v>0.863362232668182</v>
      </c>
      <c r="M29" s="66" t="n">
        <f aca="false">I29/138</f>
        <v>133.979637681159</v>
      </c>
      <c r="N29" s="67" t="s">
        <v>38</v>
      </c>
      <c r="O29" s="68"/>
    </row>
    <row r="30" customFormat="false" ht="4.5" hidden="false" customHeight="true" outlineLevel="0" collapsed="false">
      <c r="M30" s="0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7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66" t="n">
        <f aca="false">M29+M31</f>
        <v>133.979637681159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0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false" hidden="false" outlineLevel="0" max="7" min="7" style="2" width="9.1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8</v>
      </c>
      <c r="D5" s="9" t="n">
        <f aca="false">118+9</f>
        <v>127</v>
      </c>
      <c r="E5" s="9" t="n">
        <f aca="false">117+1</f>
        <v>118</v>
      </c>
      <c r="F5" s="9"/>
      <c r="G5" s="10" t="n">
        <f aca="false">5791.5+69</f>
        <v>5860.5</v>
      </c>
      <c r="H5" s="10"/>
      <c r="I5" s="10" t="n">
        <f aca="false">5241.37+30.17</f>
        <v>5271.54</v>
      </c>
      <c r="J5" s="11"/>
      <c r="K5" s="12" t="n">
        <f aca="false">I5/G5</f>
        <v>0.899503455336575</v>
      </c>
      <c r="M5" s="10" t="n">
        <f aca="false">5194.9+30.17</f>
        <v>5225.07</v>
      </c>
      <c r="O5" s="11" t="n">
        <f aca="false">I5/3/18</f>
        <v>97.6211111111111</v>
      </c>
      <c r="P5" s="11"/>
    </row>
    <row r="6" customFormat="false" ht="10.2" hidden="false" customHeight="false" outlineLevel="0" collapsed="false">
      <c r="B6" s="9" t="n">
        <v>2</v>
      </c>
      <c r="C6" s="9" t="n">
        <v>19</v>
      </c>
      <c r="D6" s="9" t="n">
        <v>137</v>
      </c>
      <c r="E6" s="9" t="n">
        <v>130</v>
      </c>
      <c r="F6" s="9"/>
      <c r="G6" s="10" t="n">
        <f aca="false">7081.33+57</f>
        <v>7138.33</v>
      </c>
      <c r="H6" s="10"/>
      <c r="I6" s="10" t="n">
        <f aca="false">6164.03+11.67</f>
        <v>6175.7</v>
      </c>
      <c r="J6" s="11"/>
      <c r="K6" s="12" t="n">
        <f aca="false">I6/G6</f>
        <v>0.865146329743792</v>
      </c>
      <c r="M6" s="10" t="n">
        <f aca="false">6040.62+11.67</f>
        <v>6052.29</v>
      </c>
      <c r="O6" s="11" t="n">
        <f aca="false">I6/3/19</f>
        <v>108.345614035088</v>
      </c>
      <c r="P6" s="11"/>
    </row>
    <row r="7" customFormat="false" ht="10.2" hidden="false" customHeight="false" outlineLevel="0" collapsed="false">
      <c r="B7" s="77" t="n">
        <v>3</v>
      </c>
      <c r="C7" s="77" t="n">
        <v>20</v>
      </c>
      <c r="D7" s="77" t="n">
        <v>153</v>
      </c>
      <c r="E7" s="77" t="n">
        <v>140</v>
      </c>
      <c r="F7" s="77"/>
      <c r="G7" s="78" t="n">
        <f aca="false">8048.83+222</f>
        <v>8270.83</v>
      </c>
      <c r="H7" s="78"/>
      <c r="I7" s="78" t="n">
        <f aca="false">7160.63+36.67</f>
        <v>7197.3</v>
      </c>
      <c r="J7" s="79"/>
      <c r="K7" s="80" t="n">
        <f aca="false">I7/G7</f>
        <v>0.870202869603172</v>
      </c>
      <c r="L7" s="32"/>
      <c r="M7" s="78" t="n">
        <f aca="false">7000.7+36.67</f>
        <v>7037.37</v>
      </c>
      <c r="N7" s="32"/>
      <c r="O7" s="79" t="n">
        <f aca="false">I7/3/20</f>
        <v>119.955</v>
      </c>
      <c r="P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51+5</f>
        <v>156</v>
      </c>
      <c r="E8" s="9" t="n">
        <v>143</v>
      </c>
      <c r="F8" s="9"/>
      <c r="G8" s="10" t="n">
        <f aca="false">5913+189</f>
        <v>6102</v>
      </c>
      <c r="H8" s="10"/>
      <c r="I8" s="10" t="n">
        <f aca="false">5493.45+35.83</f>
        <v>5529.28</v>
      </c>
      <c r="J8" s="11"/>
      <c r="K8" s="12" t="n">
        <f aca="false">I8/G8</f>
        <v>0.906142248443133</v>
      </c>
      <c r="M8" s="10" t="n">
        <f aca="false">5369.04+35.83</f>
        <v>5404.87</v>
      </c>
      <c r="O8" s="11" t="n">
        <f aca="false">I8/3/14</f>
        <v>131.649523809524</v>
      </c>
      <c r="P8" s="11"/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v>156</v>
      </c>
      <c r="E9" s="9" t="n">
        <v>149</v>
      </c>
      <c r="F9" s="9"/>
      <c r="G9" s="10" t="n">
        <f aca="false">5943+204</f>
        <v>6147</v>
      </c>
      <c r="H9" s="10"/>
      <c r="I9" s="10" t="n">
        <f aca="false">5267.9+31.33</f>
        <v>5299.23</v>
      </c>
      <c r="J9" s="11"/>
      <c r="K9" s="12" t="n">
        <f aca="false">I9/G9</f>
        <v>0.862083943387018</v>
      </c>
      <c r="M9" s="10" t="n">
        <f aca="false">5140.65+31.33</f>
        <v>5171.98</v>
      </c>
      <c r="O9" s="11" t="n">
        <f aca="false">I9/3/14</f>
        <v>126.172142857143</v>
      </c>
      <c r="P9" s="11"/>
    </row>
    <row r="10" customFormat="false" ht="10.2" hidden="false" customHeight="false" outlineLevel="0" collapsed="false">
      <c r="B10" s="9" t="n">
        <v>6</v>
      </c>
      <c r="C10" s="9" t="n">
        <v>14</v>
      </c>
      <c r="D10" s="9" t="n">
        <f aca="false">184+9</f>
        <v>193</v>
      </c>
      <c r="E10" s="9" t="n">
        <f aca="false">171+8</f>
        <v>179</v>
      </c>
      <c r="F10" s="9"/>
      <c r="G10" s="10" t="n">
        <f aca="false">6917.33+291</f>
        <v>7208.33</v>
      </c>
      <c r="H10" s="10"/>
      <c r="I10" s="10" t="n">
        <f aca="false">6137.68+66.16</f>
        <v>6203.84</v>
      </c>
      <c r="J10" s="11"/>
      <c r="K10" s="12" t="n">
        <f aca="false">I10/G10</f>
        <v>0.86064872168727</v>
      </c>
      <c r="M10" s="10" t="n">
        <f aca="false">5968.43+66.16</f>
        <v>6034.59</v>
      </c>
      <c r="O10" s="11" t="n">
        <f aca="false">I10/3/14</f>
        <v>147.710476190476</v>
      </c>
      <c r="P10" s="11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v>204</v>
      </c>
      <c r="E11" s="9" t="n">
        <v>198</v>
      </c>
      <c r="F11" s="9"/>
      <c r="G11" s="10" t="n">
        <f aca="false">7392+336</f>
        <v>7728</v>
      </c>
      <c r="H11" s="10"/>
      <c r="I11" s="10" t="n">
        <f aca="false">6578.08+62.13</f>
        <v>6640.21</v>
      </c>
      <c r="J11" s="11"/>
      <c r="K11" s="12" t="n">
        <f aca="false">I11/G11</f>
        <v>0.859240424430642</v>
      </c>
      <c r="M11" s="10" t="n">
        <f aca="false">6400.07+62.13</f>
        <v>6462.2</v>
      </c>
      <c r="O11" s="11" t="n">
        <f aca="false">I11/3/14</f>
        <v>158.100238095238</v>
      </c>
      <c r="P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f aca="false">219+7+1</f>
        <v>227</v>
      </c>
      <c r="E12" s="9" t="n">
        <f aca="false">197+7+1</f>
        <v>205</v>
      </c>
      <c r="F12" s="9"/>
      <c r="G12" s="10" t="n">
        <f aca="false">11913+420+3</f>
        <v>12336</v>
      </c>
      <c r="H12" s="10"/>
      <c r="I12" s="10" t="n">
        <f aca="false">10226.95+63.7</f>
        <v>10290.65</v>
      </c>
      <c r="J12" s="11"/>
      <c r="K12" s="12" t="n">
        <f aca="false">I12/G12</f>
        <v>0.834196660181583</v>
      </c>
      <c r="M12" s="10" t="n">
        <f aca="false">9940.58+63.7</f>
        <v>10004.28</v>
      </c>
      <c r="O12" s="11" t="n">
        <f aca="false">I12/3/20</f>
        <v>171.510833333333</v>
      </c>
      <c r="P12" s="11"/>
    </row>
    <row r="13" customFormat="false" ht="10.2" hidden="false" customHeight="false" outlineLevel="0" collapsed="false">
      <c r="B13" s="9" t="n">
        <v>9</v>
      </c>
      <c r="C13" s="9" t="n">
        <v>14</v>
      </c>
      <c r="D13" s="9" t="n">
        <f aca="false">209+7+1</f>
        <v>217</v>
      </c>
      <c r="E13" s="9" t="n">
        <f aca="false">200+7</f>
        <v>207</v>
      </c>
      <c r="F13" s="9"/>
      <c r="G13" s="10" t="n">
        <f aca="false">8433+294+27</f>
        <v>8754</v>
      </c>
      <c r="H13" s="10"/>
      <c r="I13" s="10" t="n">
        <f aca="false">6998.04+27.37+30</f>
        <v>7055.41</v>
      </c>
      <c r="J13" s="11"/>
      <c r="K13" s="12" t="n">
        <f aca="false">I13/G13</f>
        <v>0.805964130683116</v>
      </c>
      <c r="M13" s="10" t="n">
        <f aca="false">6825.67+27.37+27</f>
        <v>6880.04</v>
      </c>
      <c r="O13" s="11" t="n">
        <f aca="false">I13/3/14</f>
        <v>167.985952380952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 t="n">
        <f aca="false">237+8</f>
        <v>245</v>
      </c>
      <c r="E14" s="9" t="n">
        <f aca="false">219+8</f>
        <v>227</v>
      </c>
      <c r="F14" s="9"/>
      <c r="G14" s="10" t="n">
        <f aca="false">13678.5+363+30</f>
        <v>14071.5</v>
      </c>
      <c r="H14" s="10"/>
      <c r="I14" s="10" t="n">
        <f aca="false">10658.46+47.41+30</f>
        <v>10735.87</v>
      </c>
      <c r="J14" s="11"/>
      <c r="K14" s="12" t="n">
        <f aca="false">I14/G14</f>
        <v>0.762951355576875</v>
      </c>
      <c r="M14" s="10" t="n">
        <f aca="false">10443.97+47.41+30</f>
        <v>10521.38</v>
      </c>
      <c r="O14" s="11" t="n">
        <f aca="false">I14/3/20</f>
        <v>178.931166666667</v>
      </c>
      <c r="P14" s="11"/>
    </row>
    <row r="15" customFormat="false" ht="10.2" hidden="false" customHeight="false" outlineLevel="0" collapsed="false">
      <c r="B15" s="9" t="n">
        <v>11</v>
      </c>
      <c r="C15" s="9" t="n">
        <v>8</v>
      </c>
      <c r="D15" s="9" t="n">
        <f aca="false">219+8</f>
        <v>227</v>
      </c>
      <c r="E15" s="9" t="n">
        <f aca="false">188+4</f>
        <v>192</v>
      </c>
      <c r="F15" s="9"/>
      <c r="G15" s="10" t="n">
        <f aca="false">4893+138+24</f>
        <v>5055</v>
      </c>
      <c r="H15" s="10"/>
      <c r="I15" s="10" t="n">
        <f aca="false">3006.63+20.1+22.85</f>
        <v>3049.58</v>
      </c>
      <c r="J15" s="11"/>
      <c r="K15" s="12" t="n">
        <f aca="false">I15/G15</f>
        <v>0.603279920870425</v>
      </c>
      <c r="M15" s="10" t="n">
        <f aca="false">2960.99+20.1+22.85</f>
        <v>3003.94</v>
      </c>
      <c r="O15" s="11" t="n">
        <f aca="false">I15/3/8</f>
        <v>127.065833333333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75</v>
      </c>
      <c r="G17" s="14" t="n">
        <f aca="false">SUM(G5:G15)</f>
        <v>88671.49</v>
      </c>
      <c r="H17" s="15"/>
      <c r="I17" s="15" t="n">
        <f aca="false">SUM(I5:I15)</f>
        <v>73448.61</v>
      </c>
      <c r="J17" s="16"/>
      <c r="K17" s="17" t="n">
        <f aca="false">I17/G17</f>
        <v>0.828322722444384</v>
      </c>
      <c r="L17" s="16"/>
      <c r="M17" s="15" t="n">
        <f aca="false">SUM(M5:M15)</f>
        <v>71798.01</v>
      </c>
      <c r="N17" s="16"/>
      <c r="O17" s="81" t="n">
        <f aca="false">I17/3/133</f>
        <v>184.081729323308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185.636363636364</v>
      </c>
      <c r="E18" s="20" t="n">
        <f aca="false">AVERAGE(E5:E15)</f>
        <v>171.636363636364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1172.8866666667</v>
      </c>
      <c r="H19" s="45"/>
      <c r="I19" s="46" t="n">
        <f aca="false">SUM(I5:I9)/3</f>
        <v>9824.35</v>
      </c>
      <c r="J19" s="42"/>
      <c r="K19" s="82" t="n">
        <f aca="false">I19/G19</f>
        <v>0.879302752556337</v>
      </c>
      <c r="L19" s="83"/>
      <c r="M19" s="48" t="n">
        <f aca="false">I19/85</f>
        <v>115.580588235294</v>
      </c>
      <c r="N19" s="49" t="s">
        <v>38</v>
      </c>
      <c r="O19" s="50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29557.1633333333</v>
      </c>
      <c r="H23" s="49"/>
      <c r="I23" s="73" t="n">
        <f aca="false">I17/3</f>
        <v>24482.87</v>
      </c>
      <c r="J23" s="49"/>
      <c r="K23" s="75" t="n">
        <f aca="false">I23/175</f>
        <v>139.902114285714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75</f>
        <v>139.902114285714</v>
      </c>
      <c r="K25" s="86" t="n">
        <f aca="false">K17</f>
        <v>0.828322722444384</v>
      </c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178.636363636364</v>
      </c>
      <c r="M27" s="0"/>
      <c r="N27" s="0"/>
      <c r="O27" s="0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20263.6633333333</v>
      </c>
      <c r="H29" s="63"/>
      <c r="I29" s="64" t="n">
        <f aca="false">SUM(I5:I12)/3</f>
        <v>17535.9166666667</v>
      </c>
      <c r="J29" s="63"/>
      <c r="K29" s="65" t="n">
        <f aca="false">I29/G29</f>
        <v>0.865387288478112</v>
      </c>
      <c r="M29" s="66" t="n">
        <f aca="false">I29/133</f>
        <v>131.848997493734</v>
      </c>
      <c r="N29" s="67" t="s">
        <v>38</v>
      </c>
      <c r="O29" s="68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66" t="n">
        <f aca="false">M29+M31</f>
        <v>131.848997493734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8</v>
      </c>
      <c r="D5" s="9" t="n">
        <v>179</v>
      </c>
      <c r="E5" s="9" t="n">
        <v>163</v>
      </c>
      <c r="F5" s="9"/>
      <c r="G5" s="10" t="n">
        <f aca="false">8250+45+24</f>
        <v>8319</v>
      </c>
      <c r="H5" s="10"/>
      <c r="I5" s="10" t="n">
        <f aca="false">6835.26+10.17+24</f>
        <v>6869.43</v>
      </c>
      <c r="J5" s="11"/>
      <c r="K5" s="12" t="n">
        <f aca="false">I5/G5</f>
        <v>0.825751893256401</v>
      </c>
      <c r="M5" s="88" t="n">
        <f aca="false">6746.18+10.17+24</f>
        <v>6780.35</v>
      </c>
      <c r="N5" s="89"/>
      <c r="O5" s="90" t="n">
        <f aca="false">I5/3/18</f>
        <v>127.211666666667</v>
      </c>
      <c r="P5" s="11"/>
      <c r="R5" s="11"/>
    </row>
    <row r="6" customFormat="false" ht="10.2" hidden="false" customHeight="false" outlineLevel="0" collapsed="false">
      <c r="B6" s="91" t="n">
        <v>2</v>
      </c>
      <c r="C6" s="91" t="n">
        <v>19</v>
      </c>
      <c r="D6" s="91" t="n">
        <v>220</v>
      </c>
      <c r="E6" s="91" t="n">
        <v>202</v>
      </c>
      <c r="F6" s="91" t="s">
        <v>25</v>
      </c>
      <c r="G6" s="92" t="n">
        <f aca="false">11199.5+297-48</f>
        <v>11448.5</v>
      </c>
      <c r="H6" s="92" t="s">
        <v>25</v>
      </c>
      <c r="I6" s="92" t="n">
        <f aca="false">9605.29+49.16-7.21</f>
        <v>9647.24</v>
      </c>
      <c r="J6" s="11"/>
      <c r="K6" s="12" t="n">
        <f aca="false">I6/G6</f>
        <v>0.842664104467834</v>
      </c>
      <c r="M6" s="88" t="n">
        <f aca="false">9395.78+49.16</f>
        <v>9444.94</v>
      </c>
      <c r="N6" s="89"/>
      <c r="O6" s="90" t="n">
        <f aca="false">I6/3/19</f>
        <v>169.249824561404</v>
      </c>
      <c r="P6" s="11"/>
      <c r="R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v>216</v>
      </c>
      <c r="E7" s="9" t="n">
        <v>201</v>
      </c>
      <c r="F7" s="9"/>
      <c r="G7" s="10" t="n">
        <f aca="false">11496+597</f>
        <v>12093</v>
      </c>
      <c r="H7" s="10"/>
      <c r="I7" s="10" t="n">
        <f aca="false">10013.41+127.08</f>
        <v>10140.49</v>
      </c>
      <c r="J7" s="79"/>
      <c r="K7" s="80" t="n">
        <f aca="false">I7/G7</f>
        <v>0.838542131811792</v>
      </c>
      <c r="L7" s="32"/>
      <c r="M7" s="93" t="n">
        <f aca="false">9738.81+125.55</f>
        <v>9864.36</v>
      </c>
      <c r="N7" s="94"/>
      <c r="O7" s="95" t="n">
        <f aca="false">I7/3/20</f>
        <v>169.008166666667</v>
      </c>
      <c r="P7" s="11"/>
      <c r="R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202+15+1</f>
        <v>218</v>
      </c>
      <c r="E8" s="9" t="n">
        <f aca="false">190+14+1</f>
        <v>205</v>
      </c>
      <c r="F8" s="9"/>
      <c r="G8" s="10" t="n">
        <f aca="false">7903.33+549+27</f>
        <v>8479.33</v>
      </c>
      <c r="H8" s="10"/>
      <c r="I8" s="10" t="n">
        <f aca="false">6856.73+136.79+17.47</f>
        <v>7010.99</v>
      </c>
      <c r="J8" s="11"/>
      <c r="K8" s="12" t="n">
        <f aca="false">I8/G8</f>
        <v>0.826833016287843</v>
      </c>
      <c r="M8" s="88" t="n">
        <f aca="false">6665.16+135.7+17.47</f>
        <v>6818.33</v>
      </c>
      <c r="N8" s="89"/>
      <c r="O8" s="90" t="n">
        <f aca="false">I8/3/14</f>
        <v>166.928333333333</v>
      </c>
      <c r="P8" s="11"/>
      <c r="R8" s="11"/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v>221</v>
      </c>
      <c r="E9" s="9" t="n">
        <v>197</v>
      </c>
      <c r="F9" s="9"/>
      <c r="G9" s="10" t="n">
        <f aca="false">7812+885+42+21</f>
        <v>8760</v>
      </c>
      <c r="H9" s="10"/>
      <c r="I9" s="10" t="n">
        <f aca="false">6321.06+134.16+2.5</f>
        <v>6457.72</v>
      </c>
      <c r="J9" s="11"/>
      <c r="K9" s="12" t="n">
        <f aca="false">I9/G9</f>
        <v>0.737182648401827</v>
      </c>
      <c r="M9" s="88" t="n">
        <f aca="false">6168.09+134.16+4.37+2.49</f>
        <v>6309.11</v>
      </c>
      <c r="N9" s="89"/>
      <c r="O9" s="90" t="n">
        <f aca="false">I9/3/14-0.88</f>
        <v>152.875238095238</v>
      </c>
      <c r="P9" s="11"/>
      <c r="Q9" s="96"/>
      <c r="R9" s="97"/>
      <c r="S9" s="98"/>
      <c r="T9" s="9"/>
      <c r="U9" s="9"/>
      <c r="V9" s="10"/>
      <c r="W9" s="10"/>
      <c r="X9" s="10"/>
      <c r="Y9" s="11"/>
      <c r="Z9" s="12"/>
      <c r="AB9" s="10"/>
      <c r="AD9" s="11"/>
    </row>
    <row r="10" customFormat="false" ht="10.2" hidden="false" customHeight="false" outlineLevel="0" collapsed="false">
      <c r="B10" s="9" t="n">
        <v>6</v>
      </c>
      <c r="C10" s="9" t="n">
        <v>19</v>
      </c>
      <c r="D10" s="9" t="n">
        <f aca="false">200+30</f>
        <v>230</v>
      </c>
      <c r="E10" s="9" t="n">
        <f aca="false">188+1+25</f>
        <v>214</v>
      </c>
      <c r="F10" s="9"/>
      <c r="G10" s="10" t="n">
        <f aca="false">10542+57+1338</f>
        <v>11937</v>
      </c>
      <c r="H10" s="10"/>
      <c r="I10" s="10" t="n">
        <f aca="false">8566.03+301.65</f>
        <v>8867.68</v>
      </c>
      <c r="J10" s="11"/>
      <c r="K10" s="12" t="n">
        <f aca="false">I10/G10</f>
        <v>0.742873418781939</v>
      </c>
      <c r="M10" s="88" t="n">
        <f aca="false">8268.91+4.32+301.65</f>
        <v>8574.88</v>
      </c>
      <c r="N10" s="89"/>
      <c r="O10" s="90" t="n">
        <f aca="false">I10/3/19</f>
        <v>155.573333333333</v>
      </c>
      <c r="P10" s="11"/>
      <c r="Q10" s="96"/>
      <c r="R10" s="97"/>
      <c r="S10" s="98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f aca="false">199+37</f>
        <v>236</v>
      </c>
      <c r="E11" s="9" t="n">
        <f aca="false">186+37</f>
        <v>223</v>
      </c>
      <c r="F11" s="9"/>
      <c r="G11" s="10" t="n">
        <f aca="false">7764+1380</f>
        <v>9144</v>
      </c>
      <c r="H11" s="10"/>
      <c r="I11" s="10" t="n">
        <f aca="false">6379.36+303.32</f>
        <v>6682.68</v>
      </c>
      <c r="J11" s="11"/>
      <c r="K11" s="12" t="n">
        <f aca="false">I11/G11</f>
        <v>0.730826771653543</v>
      </c>
      <c r="M11" s="88" t="n">
        <f aca="false">6129.51+303.32</f>
        <v>6432.83</v>
      </c>
      <c r="N11" s="89"/>
      <c r="O11" s="90" t="n">
        <f aca="false">I11/3/14</f>
        <v>159.111428571429</v>
      </c>
      <c r="P11" s="11"/>
      <c r="R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f aca="false">194+47</f>
        <v>241</v>
      </c>
      <c r="E12" s="9" t="n">
        <f aca="false">177+44</f>
        <v>221</v>
      </c>
      <c r="F12" s="9"/>
      <c r="G12" s="10" t="n">
        <f aca="false">10857+2571</f>
        <v>13428</v>
      </c>
      <c r="H12" s="10"/>
      <c r="I12" s="10" t="n">
        <f aca="false">9056.65+471.01</f>
        <v>9527.66</v>
      </c>
      <c r="J12" s="11"/>
      <c r="K12" s="12" t="n">
        <f aca="false">I12/G12</f>
        <v>0.709536788799523</v>
      </c>
      <c r="M12" s="88" t="n">
        <f aca="false">8808.86+471.01</f>
        <v>9279.87</v>
      </c>
      <c r="N12" s="89"/>
      <c r="O12" s="90" t="n">
        <f aca="false">I12/3/20</f>
        <v>158.794333333333</v>
      </c>
      <c r="P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 t="n">
        <f aca="false">179+48</f>
        <v>227</v>
      </c>
      <c r="E13" s="9" t="n">
        <f aca="false">163+45</f>
        <v>208</v>
      </c>
      <c r="F13" s="9"/>
      <c r="G13" s="10" t="n">
        <f aca="false">7657.33+1983</f>
        <v>9640.33</v>
      </c>
      <c r="H13" s="10"/>
      <c r="I13" s="10" t="n">
        <f aca="false">6327.7+308.4</f>
        <v>6636.1</v>
      </c>
      <c r="J13" s="11"/>
      <c r="K13" s="12" t="n">
        <f aca="false">I13/G13</f>
        <v>0.688368551698956</v>
      </c>
      <c r="M13" s="88" t="n">
        <f aca="false">6156.37+308.4</f>
        <v>6464.77</v>
      </c>
      <c r="N13" s="89"/>
      <c r="O13" s="90" t="n">
        <f aca="false">I13/3/15</f>
        <v>147.468888888889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 t="n">
        <f aca="false">169+47</f>
        <v>216</v>
      </c>
      <c r="E14" s="9" t="n">
        <f aca="false">146+44</f>
        <v>190</v>
      </c>
      <c r="F14" s="9"/>
      <c r="G14" s="10" t="n">
        <f aca="false">9708.5+2694</f>
        <v>12402.5</v>
      </c>
      <c r="H14" s="10"/>
      <c r="I14" s="10" t="n">
        <f aca="false">7828.22+404.63</f>
        <v>8232.85</v>
      </c>
      <c r="J14" s="11"/>
      <c r="K14" s="12" t="n">
        <f aca="false">I14/G14</f>
        <v>0.663805684337835</v>
      </c>
      <c r="M14" s="88" t="n">
        <f aca="false">7608.42+403.98</f>
        <v>8012.4</v>
      </c>
      <c r="N14" s="89"/>
      <c r="O14" s="90" t="n">
        <f aca="false">I14/3/20</f>
        <v>137.214166666667</v>
      </c>
      <c r="P14" s="11"/>
    </row>
    <row r="15" customFormat="false" ht="10.2" hidden="false" customHeight="false" outlineLevel="0" collapsed="false">
      <c r="B15" s="9" t="n">
        <v>11</v>
      </c>
      <c r="C15" s="9" t="n">
        <v>5</v>
      </c>
      <c r="D15" s="9" t="n">
        <f aca="false">146+44</f>
        <v>190</v>
      </c>
      <c r="E15" s="9" t="n">
        <f aca="false">129+36</f>
        <v>165</v>
      </c>
      <c r="F15" s="9"/>
      <c r="G15" s="10" t="n">
        <f aca="false">2025+579</f>
        <v>2604</v>
      </c>
      <c r="H15" s="10"/>
      <c r="I15" s="10" t="n">
        <f aca="false">1097.94+58.63</f>
        <v>1156.57</v>
      </c>
      <c r="J15" s="11"/>
      <c r="K15" s="12" t="n">
        <f aca="false">I15/G15</f>
        <v>0.444151305683564</v>
      </c>
      <c r="M15" s="88" t="n">
        <f aca="false">1089.39+58.63</f>
        <v>1148.02</v>
      </c>
      <c r="N15" s="89"/>
      <c r="O15" s="90" t="n">
        <f aca="false">I15/3/5</f>
        <v>77.1046666666667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78</v>
      </c>
      <c r="G17" s="14" t="n">
        <f aca="false">SUM(G5:G15)</f>
        <v>108255.66</v>
      </c>
      <c r="H17" s="15"/>
      <c r="I17" s="15" t="n">
        <f aca="false">SUM(I5:I15)</f>
        <v>81229.41</v>
      </c>
      <c r="J17" s="16"/>
      <c r="K17" s="17" t="n">
        <f aca="false">I17/G17</f>
        <v>0.750347926380939</v>
      </c>
      <c r="L17" s="16"/>
      <c r="M17" s="99" t="n">
        <f aca="false">SUM(M5:M15)</f>
        <v>79129.86</v>
      </c>
      <c r="N17" s="100"/>
      <c r="O17" s="101" t="n">
        <f aca="false">I17/3/104</f>
        <v>260.350673076923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217.636363636364</v>
      </c>
      <c r="E18" s="20" t="n">
        <f aca="false">AVERAGE(E5:E15)</f>
        <v>199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6366.61</v>
      </c>
      <c r="H19" s="45"/>
      <c r="I19" s="46" t="n">
        <f aca="false">SUM(I5:I9)/3</f>
        <v>13375.29</v>
      </c>
      <c r="J19" s="42"/>
      <c r="K19" s="82" t="n">
        <f aca="false">I19/G19</f>
        <v>0.817230324422712</v>
      </c>
      <c r="L19" s="83"/>
      <c r="M19" s="48" t="n">
        <f aca="false">I19/85</f>
        <v>157.356352941176</v>
      </c>
      <c r="N19" s="49" t="s">
        <v>38</v>
      </c>
      <c r="O19" s="50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02" t="s">
        <v>47</v>
      </c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  <c r="S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36085.22</v>
      </c>
      <c r="H23" s="49"/>
      <c r="I23" s="73" t="n">
        <f aca="false">I17/3</f>
        <v>27076.47</v>
      </c>
      <c r="J23" s="49"/>
      <c r="K23" s="75" t="n">
        <f aca="false">I23/178</f>
        <v>152.115</v>
      </c>
      <c r="M23" s="103" t="n">
        <f aca="false">K17</f>
        <v>0.750347926380939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78</f>
        <v>152.115</v>
      </c>
      <c r="K25" s="86" t="n">
        <f aca="false">K17</f>
        <v>0.750347926380939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208.318181818182</v>
      </c>
      <c r="M27" s="0"/>
      <c r="N27" s="0"/>
      <c r="O27" s="0"/>
      <c r="U27" s="104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27869.61</v>
      </c>
      <c r="H29" s="63"/>
      <c r="I29" s="64" t="n">
        <f aca="false">SUM(I5:I12)/3</f>
        <v>21734.63</v>
      </c>
      <c r="J29" s="63"/>
      <c r="K29" s="65" t="n">
        <f aca="false">I29/G29</f>
        <v>0.779868466045991</v>
      </c>
      <c r="M29" s="66" t="n">
        <f aca="false">I29/138</f>
        <v>157.49731884058</v>
      </c>
      <c r="N29" s="67" t="s">
        <v>38</v>
      </c>
      <c r="O29" s="68"/>
      <c r="U29" s="104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157.49731884058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20</v>
      </c>
      <c r="D5" s="9" t="n">
        <v>226</v>
      </c>
      <c r="E5" s="9" t="n">
        <v>207</v>
      </c>
      <c r="F5" s="9"/>
      <c r="G5" s="10" t="n">
        <v>10590</v>
      </c>
      <c r="H5" s="10"/>
      <c r="I5" s="10" t="n">
        <v>9229.75</v>
      </c>
      <c r="J5" s="11"/>
      <c r="K5" s="12" t="n">
        <f aca="false">I5/G5</f>
        <v>0.871553352219075</v>
      </c>
      <c r="M5" s="88" t="n">
        <v>9171.41</v>
      </c>
      <c r="N5" s="89"/>
      <c r="O5" s="90" t="n">
        <f aca="false">I5/3/20</f>
        <v>153.829166666667</v>
      </c>
      <c r="P5" s="11"/>
      <c r="R5" s="11"/>
    </row>
    <row r="6" customFormat="false" ht="10.2" hidden="false" customHeight="false" outlineLevel="0" collapsed="false">
      <c r="B6" s="77" t="n">
        <v>2</v>
      </c>
      <c r="C6" s="9" t="n">
        <v>19</v>
      </c>
      <c r="D6" s="9" t="n">
        <v>207</v>
      </c>
      <c r="E6" s="9" t="n">
        <v>213</v>
      </c>
      <c r="F6" s="9"/>
      <c r="G6" s="10" t="n">
        <v>12288</v>
      </c>
      <c r="H6" s="10"/>
      <c r="I6" s="10" t="n">
        <v>10234.44</v>
      </c>
      <c r="J6" s="11"/>
      <c r="K6" s="12" t="n">
        <f aca="false">I6/G6</f>
        <v>0.832880859375</v>
      </c>
      <c r="M6" s="88" t="n">
        <v>10090.85</v>
      </c>
      <c r="N6" s="89"/>
      <c r="O6" s="90" t="n">
        <f aca="false">I6/3/19</f>
        <v>179.551578947368</v>
      </c>
      <c r="P6" s="11"/>
      <c r="R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v>235</v>
      </c>
      <c r="E7" s="9" t="n">
        <v>209</v>
      </c>
      <c r="F7" s="9"/>
      <c r="G7" s="10" t="n">
        <v>12949.83</v>
      </c>
      <c r="H7" s="10"/>
      <c r="I7" s="10" t="n">
        <v>10784.29</v>
      </c>
      <c r="J7" s="79"/>
      <c r="K7" s="80" t="n">
        <f aca="false">I7/G7</f>
        <v>0.832774638740431</v>
      </c>
      <c r="L7" s="32"/>
      <c r="M7" s="93" t="n">
        <v>10624.45</v>
      </c>
      <c r="N7" s="94"/>
      <c r="O7" s="95" t="n">
        <f aca="false">I7/3/20</f>
        <v>179.738166666667</v>
      </c>
      <c r="P7" s="11"/>
      <c r="R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v>221</v>
      </c>
      <c r="E8" s="9" t="n">
        <v>210</v>
      </c>
      <c r="F8" s="9"/>
      <c r="G8" s="10" t="n">
        <v>8692.33</v>
      </c>
      <c r="H8" s="10"/>
      <c r="I8" s="10" t="n">
        <v>6894.46</v>
      </c>
      <c r="J8" s="11"/>
      <c r="K8" s="12" t="n">
        <f aca="false">I8/G8</f>
        <v>0.793165929043191</v>
      </c>
      <c r="M8" s="88" t="n">
        <v>6786.75</v>
      </c>
      <c r="N8" s="89"/>
      <c r="O8" s="90" t="n">
        <f aca="false">I8/3/14</f>
        <v>164.15380952381</v>
      </c>
      <c r="P8" s="11"/>
      <c r="R8" s="11"/>
    </row>
    <row r="9" customFormat="false" ht="10.2" hidden="false" customHeight="false" outlineLevel="0" collapsed="false">
      <c r="B9" s="9" t="n">
        <v>5</v>
      </c>
      <c r="C9" s="9" t="n">
        <v>15</v>
      </c>
      <c r="D9" s="9" t="n">
        <v>221</v>
      </c>
      <c r="E9" s="9" t="n">
        <v>205</v>
      </c>
      <c r="F9" s="9"/>
      <c r="G9" s="10" t="n">
        <v>9454.5</v>
      </c>
      <c r="H9" s="10"/>
      <c r="I9" s="10" t="n">
        <v>7591.03</v>
      </c>
      <c r="J9" s="11"/>
      <c r="K9" s="12" t="n">
        <f aca="false">I9/G9</f>
        <v>0.802901263948384</v>
      </c>
      <c r="M9" s="88" t="n">
        <v>7354.05</v>
      </c>
      <c r="N9" s="89"/>
      <c r="O9" s="90" t="n">
        <f aca="false">I9/3/15</f>
        <v>168.689555555556</v>
      </c>
      <c r="P9" s="11"/>
      <c r="Q9" s="96"/>
      <c r="R9" s="97"/>
      <c r="S9" s="98"/>
      <c r="T9" s="9"/>
      <c r="U9" s="9"/>
      <c r="V9" s="10"/>
      <c r="W9" s="10"/>
      <c r="X9" s="10"/>
      <c r="Y9" s="11"/>
      <c r="Z9" s="12"/>
      <c r="AB9" s="10"/>
      <c r="AD9" s="11"/>
    </row>
    <row r="10" customFormat="false" ht="10.2" hidden="false" customHeight="false" outlineLevel="0" collapsed="false">
      <c r="B10" s="9" t="n">
        <v>6</v>
      </c>
      <c r="C10" s="9" t="n">
        <v>14</v>
      </c>
      <c r="D10" s="9" t="n">
        <v>230</v>
      </c>
      <c r="E10" s="9" t="n">
        <v>210</v>
      </c>
      <c r="F10" s="9"/>
      <c r="G10" s="10" t="n">
        <v>8937</v>
      </c>
      <c r="H10" s="10"/>
      <c r="I10" s="10" t="n">
        <v>7437.8</v>
      </c>
      <c r="J10" s="11"/>
      <c r="K10" s="12" t="n">
        <f aca="false">I10/G10</f>
        <v>0.832247957927716</v>
      </c>
      <c r="M10" s="88" t="n">
        <v>7178.57</v>
      </c>
      <c r="N10" s="89"/>
      <c r="O10" s="90" t="n">
        <f aca="false">I10/3/14</f>
        <v>177.090476190476</v>
      </c>
      <c r="P10" s="11"/>
      <c r="Q10" s="96"/>
      <c r="R10" s="97"/>
      <c r="S10" s="98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v>232</v>
      </c>
      <c r="E11" s="9" t="n">
        <v>218</v>
      </c>
      <c r="F11" s="9"/>
      <c r="G11" s="10" t="n">
        <v>8943</v>
      </c>
      <c r="H11" s="10"/>
      <c r="I11" s="10" t="n">
        <v>7268.84</v>
      </c>
      <c r="J11" s="11"/>
      <c r="K11" s="12" t="n">
        <f aca="false">I11/G11</f>
        <v>0.81279660069328</v>
      </c>
      <c r="M11" s="88" t="n">
        <v>7048.6</v>
      </c>
      <c r="N11" s="89"/>
      <c r="O11" s="90" t="n">
        <f aca="false">I11/3/14</f>
        <v>173.067619047619</v>
      </c>
      <c r="P11" s="11"/>
      <c r="R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v>258</v>
      </c>
      <c r="E12" s="9" t="n">
        <v>239</v>
      </c>
      <c r="F12" s="9"/>
      <c r="G12" s="10" t="n">
        <v>13944.5</v>
      </c>
      <c r="H12" s="10"/>
      <c r="I12" s="10" t="n">
        <v>10875.2</v>
      </c>
      <c r="J12" s="11"/>
      <c r="K12" s="12" t="n">
        <f aca="false">I12/G12</f>
        <v>0.779891713578831</v>
      </c>
      <c r="M12" s="88" t="n">
        <v>10560.45</v>
      </c>
      <c r="N12" s="89"/>
      <c r="O12" s="90" t="n">
        <f aca="false">I12/3/20</f>
        <v>181.253333333333</v>
      </c>
      <c r="P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 t="n">
        <v>250</v>
      </c>
      <c r="E13" s="9" t="n">
        <v>231</v>
      </c>
      <c r="F13" s="9"/>
      <c r="G13" s="10" t="n">
        <v>10683</v>
      </c>
      <c r="H13" s="10"/>
      <c r="I13" s="10" t="n">
        <v>8062.34</v>
      </c>
      <c r="J13" s="11"/>
      <c r="K13" s="12" t="n">
        <f aca="false">I13/G13</f>
        <v>0.754688757839558</v>
      </c>
      <c r="M13" s="88" t="n">
        <v>7845.01</v>
      </c>
      <c r="N13" s="89"/>
      <c r="O13" s="90" t="n">
        <f aca="false">I13/3/15</f>
        <v>179.163111111111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 t="n">
        <f aca="false">228+15</f>
        <v>243</v>
      </c>
      <c r="E14" s="9" t="n">
        <f aca="false">192+14</f>
        <v>206</v>
      </c>
      <c r="F14" s="9"/>
      <c r="G14" s="10" t="n">
        <f aca="false">12754.83+864</f>
        <v>13618.83</v>
      </c>
      <c r="H14" s="10"/>
      <c r="I14" s="10" t="n">
        <f aca="false">9545.43+670.77</f>
        <v>10216.2</v>
      </c>
      <c r="J14" s="11"/>
      <c r="K14" s="12" t="n">
        <f aca="false">I14/G14</f>
        <v>0.750152546143832</v>
      </c>
      <c r="M14" s="88" t="n">
        <f aca="false">9268.91+670.77</f>
        <v>9939.68</v>
      </c>
      <c r="N14" s="89"/>
      <c r="O14" s="90" t="n">
        <f aca="false">I14/3/20</f>
        <v>170.27</v>
      </c>
      <c r="P14" s="11"/>
    </row>
    <row r="15" customFormat="false" ht="10.2" hidden="false" customHeight="false" outlineLevel="0" collapsed="false">
      <c r="B15" s="9" t="n">
        <v>11</v>
      </c>
      <c r="C15" s="9" t="n">
        <v>5</v>
      </c>
      <c r="D15" s="9" t="n">
        <f aca="false">192+14</f>
        <v>206</v>
      </c>
      <c r="E15" s="9" t="n">
        <f aca="false">189+11</f>
        <v>200</v>
      </c>
      <c r="F15" s="9"/>
      <c r="G15" s="10" t="n">
        <f aca="false">2862+186</f>
        <v>3048</v>
      </c>
      <c r="H15" s="10"/>
      <c r="I15" s="10" t="n">
        <f aca="false">1848.7+103.06</f>
        <v>1951.76</v>
      </c>
      <c r="J15" s="11"/>
      <c r="K15" s="12" t="n">
        <f aca="false">I15/G15</f>
        <v>0.640341207349081</v>
      </c>
      <c r="M15" s="88" t="n">
        <f aca="false">1811.65+103.06</f>
        <v>1914.71</v>
      </c>
      <c r="N15" s="89"/>
      <c r="O15" s="90" t="n">
        <f aca="false">I15/3/5</f>
        <v>130.117333333333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76</v>
      </c>
      <c r="G17" s="14" t="n">
        <f aca="false">SUM(G5:G15)</f>
        <v>113148.99</v>
      </c>
      <c r="H17" s="15"/>
      <c r="I17" s="15" t="n">
        <f aca="false">SUM(I5:I15)</f>
        <v>90546.11</v>
      </c>
      <c r="J17" s="16"/>
      <c r="K17" s="17" t="n">
        <f aca="false">I17/G17</f>
        <v>0.80023789872097</v>
      </c>
      <c r="L17" s="16"/>
      <c r="M17" s="99" t="n">
        <f aca="false">SUM(M5:M15)</f>
        <v>88514.53</v>
      </c>
      <c r="N17" s="100"/>
      <c r="O17" s="101" t="n">
        <f aca="false">I17/3/136</f>
        <v>221.926740196078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229.909090909091</v>
      </c>
      <c r="E18" s="20" t="n">
        <f aca="false">AVERAGE(E5:E15)</f>
        <v>213.454545454545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7991.5533333333</v>
      </c>
      <c r="H19" s="45"/>
      <c r="I19" s="46" t="n">
        <f aca="false">SUM(I5:I9)/3</f>
        <v>14911.3233333333</v>
      </c>
      <c r="J19" s="42"/>
      <c r="K19" s="82" t="n">
        <f aca="false">I19/G19</f>
        <v>0.828795771941871</v>
      </c>
      <c r="L19" s="87"/>
      <c r="M19" s="48" t="n">
        <f aca="false">I19/88</f>
        <v>169.446856060606</v>
      </c>
      <c r="N19" s="49" t="s">
        <v>38</v>
      </c>
      <c r="O19" s="10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02"/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  <c r="S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37716.33</v>
      </c>
      <c r="H23" s="49"/>
      <c r="I23" s="73" t="n">
        <f aca="false">I17/3</f>
        <v>30182.0366666667</v>
      </c>
      <c r="J23" s="49"/>
      <c r="K23" s="75" t="n">
        <f aca="false">I23/176</f>
        <v>171.48884469697</v>
      </c>
      <c r="M23" s="103" t="n">
        <f aca="false">K17</f>
        <v>0.80023789872097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76</f>
        <v>171.48884469697</v>
      </c>
      <c r="K25" s="86" t="n">
        <f aca="false">K17</f>
        <v>0.80023789872097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221.681818181818</v>
      </c>
      <c r="M27" s="0"/>
      <c r="N27" s="0"/>
      <c r="O27" s="0"/>
      <c r="U27" s="104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28599.72</v>
      </c>
      <c r="H29" s="63"/>
      <c r="I29" s="64" t="n">
        <f aca="false">SUM(I5:I12)/3</f>
        <v>23438.6033333333</v>
      </c>
      <c r="J29" s="63"/>
      <c r="K29" s="106" t="n">
        <f aca="false">I29/G29</f>
        <v>0.819539608546284</v>
      </c>
      <c r="M29" s="66" t="n">
        <f aca="false">I29/136</f>
        <v>172.342671568627</v>
      </c>
      <c r="N29" s="67" t="s">
        <v>38</v>
      </c>
      <c r="O29" s="68"/>
      <c r="U29" s="104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172.342671568627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9</v>
      </c>
      <c r="D5" s="9" t="n">
        <f aca="false">196+44</f>
        <v>240</v>
      </c>
      <c r="E5" s="9" t="n">
        <f aca="false">184+40</f>
        <v>224</v>
      </c>
      <c r="F5" s="9"/>
      <c r="G5" s="10" t="n">
        <f aca="false">9153+2166</f>
        <v>11319</v>
      </c>
      <c r="H5" s="10"/>
      <c r="I5" s="10" t="n">
        <f aca="false">8297.7+87.43+1424.26</f>
        <v>9809.39</v>
      </c>
      <c r="J5" s="11"/>
      <c r="K5" s="12" t="n">
        <f aca="false">I5/G5</f>
        <v>0.866630444385547</v>
      </c>
      <c r="M5" s="88" t="n">
        <f aca="false">8385.13+1424.26</f>
        <v>9809.39</v>
      </c>
      <c r="N5" s="89"/>
      <c r="O5" s="90" t="n">
        <f aca="false">I5/3/19</f>
        <v>172.094561403509</v>
      </c>
      <c r="P5" s="11"/>
      <c r="Q5" s="10"/>
      <c r="R5" s="10"/>
      <c r="S5" s="10"/>
    </row>
    <row r="6" customFormat="false" ht="10.2" hidden="false" customHeight="false" outlineLevel="0" collapsed="false">
      <c r="B6" s="77" t="n">
        <v>2</v>
      </c>
      <c r="C6" s="9" t="n">
        <v>20</v>
      </c>
      <c r="D6" s="9" t="n">
        <f aca="false">224+44</f>
        <v>268</v>
      </c>
      <c r="E6" s="9" t="n">
        <f aca="false">200+43</f>
        <v>243</v>
      </c>
      <c r="F6" s="9"/>
      <c r="G6" s="10" t="n">
        <f aca="false">12057+2382</f>
        <v>14439</v>
      </c>
      <c r="H6" s="10"/>
      <c r="I6" s="10" t="n">
        <f aca="false">11153.27+1502.74</f>
        <v>12656.01</v>
      </c>
      <c r="J6" s="11"/>
      <c r="K6" s="12" t="n">
        <f aca="false">I6/G6</f>
        <v>0.876515686681903</v>
      </c>
      <c r="M6" s="88" t="n">
        <f aca="false">10923.75+1502.74</f>
        <v>12426.49</v>
      </c>
      <c r="N6" s="89"/>
      <c r="O6" s="90" t="n">
        <f aca="false">I6/3/20</f>
        <v>210.9335</v>
      </c>
      <c r="P6" s="11"/>
      <c r="R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209+49</f>
        <v>258</v>
      </c>
      <c r="E7" s="9" t="n">
        <f aca="false">186+45</f>
        <v>231</v>
      </c>
      <c r="F7" s="9"/>
      <c r="G7" s="10" t="n">
        <f aca="false">11573.17+2619</f>
        <v>14192.17</v>
      </c>
      <c r="H7" s="10"/>
      <c r="I7" s="10" t="n">
        <f aca="false">10281.85+282.02+1809.43</f>
        <v>12373.3</v>
      </c>
      <c r="J7" s="79"/>
      <c r="K7" s="80" t="n">
        <f aca="false">I7/G7</f>
        <v>0.87183989481524</v>
      </c>
      <c r="L7" s="32"/>
      <c r="M7" s="93" t="n">
        <f aca="false">10281.85+1809.43</f>
        <v>12091.28</v>
      </c>
      <c r="N7" s="94"/>
      <c r="O7" s="95" t="n">
        <f aca="false">I7/3/20</f>
        <v>206.221666666667</v>
      </c>
      <c r="P7" s="11"/>
      <c r="R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96+52</f>
        <v>248</v>
      </c>
      <c r="E8" s="9" t="n">
        <f aca="false">180+49</f>
        <v>229</v>
      </c>
      <c r="F8" s="9"/>
      <c r="G8" s="10" t="n">
        <f aca="false">7722+2076</f>
        <v>9798</v>
      </c>
      <c r="H8" s="10"/>
      <c r="I8" s="10" t="n">
        <f aca="false">6641.03+1298.35</f>
        <v>7939.38</v>
      </c>
      <c r="J8" s="11"/>
      <c r="K8" s="12" t="n">
        <f aca="false">I8/G8</f>
        <v>0.810306184935701</v>
      </c>
      <c r="M8" s="88" t="n">
        <f aca="false">6449.04+1298.35</f>
        <v>7747.39</v>
      </c>
      <c r="N8" s="89"/>
      <c r="O8" s="90" t="n">
        <f aca="false">I8/3/14</f>
        <v>189.032857142857</v>
      </c>
      <c r="P8" s="11"/>
      <c r="R8" s="11"/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f aca="false">186+48</f>
        <v>234</v>
      </c>
      <c r="E9" s="9" t="n">
        <f aca="false">177+48</f>
        <v>225</v>
      </c>
      <c r="F9" s="9"/>
      <c r="G9" s="10" t="n">
        <f aca="false">7571.17+2058</f>
        <v>9629.17</v>
      </c>
      <c r="H9" s="10"/>
      <c r="I9" s="10" t="n">
        <f aca="false">6188.83+196.75+889.9+14</f>
        <v>7289.48</v>
      </c>
      <c r="J9" s="11"/>
      <c r="K9" s="12" t="n">
        <f aca="false">I9/G9</f>
        <v>0.757020594713771</v>
      </c>
      <c r="M9" s="88" t="n">
        <f aca="false">6188.83+889.9</f>
        <v>7078.73</v>
      </c>
      <c r="N9" s="89"/>
      <c r="O9" s="90" t="n">
        <f aca="false">I9/3/14</f>
        <v>173.559047619048</v>
      </c>
      <c r="P9" s="11"/>
      <c r="Q9" s="96"/>
      <c r="R9" s="97"/>
      <c r="S9" s="98"/>
      <c r="T9" s="9"/>
      <c r="U9" s="9"/>
      <c r="V9" s="10"/>
      <c r="W9" s="10"/>
      <c r="X9" s="10"/>
      <c r="Y9" s="11"/>
      <c r="Z9" s="12"/>
      <c r="AB9" s="10"/>
      <c r="AD9" s="11"/>
    </row>
    <row r="10" customFormat="false" ht="10.2" hidden="false" customHeight="false" outlineLevel="0" collapsed="false">
      <c r="B10" s="9" t="n">
        <v>6</v>
      </c>
      <c r="C10" s="9" t="n">
        <v>14</v>
      </c>
      <c r="D10" s="9" t="n">
        <f aca="false">190+53</f>
        <v>243</v>
      </c>
      <c r="E10" s="9" t="n">
        <f aca="false">176+40</f>
        <v>216</v>
      </c>
      <c r="F10" s="9"/>
      <c r="G10" s="10" t="n">
        <f aca="false">7407+2034</f>
        <v>9441</v>
      </c>
      <c r="H10" s="10"/>
      <c r="I10" s="10" t="n">
        <f aca="false">5931.1+267.39+1157.23</f>
        <v>7355.72</v>
      </c>
      <c r="J10" s="11"/>
      <c r="K10" s="12" t="n">
        <f aca="false">I10/G10</f>
        <v>0.77912509268086</v>
      </c>
      <c r="M10" s="88" t="n">
        <f aca="false">5957.15+954.95</f>
        <v>6912.1</v>
      </c>
      <c r="N10" s="89"/>
      <c r="O10" s="90" t="n">
        <f aca="false">I10/3/14</f>
        <v>175.136190476191</v>
      </c>
      <c r="P10" s="11"/>
      <c r="Q10" s="96"/>
      <c r="R10" s="97"/>
      <c r="S10" s="98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f aca="false">187+46</f>
        <v>233</v>
      </c>
      <c r="E11" s="9" t="n">
        <f aca="false">169+44</f>
        <v>213</v>
      </c>
      <c r="F11" s="9"/>
      <c r="G11" s="10" t="n">
        <f aca="false">7327.33+1815</f>
        <v>9142.33</v>
      </c>
      <c r="H11" s="10"/>
      <c r="I11" s="10" t="n">
        <f aca="false">6102.18+1477.15</f>
        <v>7579.33</v>
      </c>
      <c r="J11" s="11"/>
      <c r="K11" s="12" t="n">
        <f aca="false">I11/G11</f>
        <v>0.829037017915564</v>
      </c>
      <c r="M11" s="88"/>
      <c r="N11" s="89"/>
      <c r="O11" s="90" t="n">
        <f aca="false">I11/3/14</f>
        <v>180.460238095238</v>
      </c>
      <c r="P11" s="11"/>
      <c r="R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/>
      <c r="E12" s="9"/>
      <c r="F12" s="9"/>
      <c r="G12" s="10"/>
      <c r="H12" s="10"/>
      <c r="I12" s="10"/>
      <c r="J12" s="11"/>
      <c r="K12" s="12" t="e">
        <f aca="false">I12/G12</f>
        <v>#DIV/0!</v>
      </c>
      <c r="M12" s="88"/>
      <c r="N12" s="89"/>
      <c r="O12" s="90" t="n">
        <f aca="false">I12/3/20</f>
        <v>0</v>
      </c>
      <c r="P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/>
      <c r="E13" s="9"/>
      <c r="F13" s="9"/>
      <c r="G13" s="10"/>
      <c r="H13" s="10"/>
      <c r="I13" s="10"/>
      <c r="J13" s="11"/>
      <c r="K13" s="12" t="e">
        <f aca="false">I13/G13</f>
        <v>#DIV/0!</v>
      </c>
      <c r="M13" s="88"/>
      <c r="N13" s="89"/>
      <c r="O13" s="90" t="n">
        <f aca="false">I13/3/15</f>
        <v>0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/>
      <c r="E14" s="9"/>
      <c r="F14" s="9"/>
      <c r="G14" s="10"/>
      <c r="H14" s="10"/>
      <c r="I14" s="10"/>
      <c r="J14" s="11"/>
      <c r="K14" s="12" t="e">
        <f aca="false">I14/G14</f>
        <v>#DIV/0!</v>
      </c>
      <c r="M14" s="88"/>
      <c r="N14" s="89"/>
      <c r="O14" s="90" t="n">
        <f aca="false">I14/3/20</f>
        <v>0</v>
      </c>
      <c r="P14" s="11"/>
    </row>
    <row r="15" customFormat="false" ht="10.2" hidden="false" customHeight="false" outlineLevel="0" collapsed="false">
      <c r="B15" s="9" t="n">
        <v>11</v>
      </c>
      <c r="C15" s="9" t="n">
        <v>5</v>
      </c>
      <c r="D15" s="9"/>
      <c r="E15" s="9"/>
      <c r="F15" s="9"/>
      <c r="G15" s="10"/>
      <c r="H15" s="10"/>
      <c r="I15" s="10"/>
      <c r="J15" s="11"/>
      <c r="K15" s="12" t="e">
        <f aca="false">I15/G15</f>
        <v>#DIV/0!</v>
      </c>
      <c r="M15" s="88"/>
      <c r="N15" s="89"/>
      <c r="O15" s="90" t="n">
        <f aca="false">I15/3/5</f>
        <v>0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75</v>
      </c>
      <c r="G17" s="14" t="n">
        <f aca="false">SUM(G5:G15)</f>
        <v>77960.67</v>
      </c>
      <c r="H17" s="15"/>
      <c r="I17" s="15" t="n">
        <f aca="false">SUM(I5:I15)</f>
        <v>65002.61</v>
      </c>
      <c r="J17" s="16"/>
      <c r="K17" s="17" t="n">
        <f aca="false">I17/G17</f>
        <v>0.833787216041114</v>
      </c>
      <c r="L17" s="16"/>
      <c r="M17" s="99" t="n">
        <f aca="false">SUM(M5:M15)</f>
        <v>56065.38</v>
      </c>
      <c r="N17" s="100"/>
      <c r="O17" s="101" t="n">
        <f aca="false">I17/3/136</f>
        <v>159.32012254902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246.285714285714</v>
      </c>
      <c r="E18" s="20" t="n">
        <f aca="false">AVERAGE(E5:E15)</f>
        <v>225.857142857143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9792.4466666667</v>
      </c>
      <c r="H19" s="45"/>
      <c r="I19" s="46" t="n">
        <f aca="false">SUM(I5:I9)/3</f>
        <v>16689.1866666667</v>
      </c>
      <c r="J19" s="42"/>
      <c r="K19" s="82" t="n">
        <f aca="false">I19/G19</f>
        <v>0.843209884444133</v>
      </c>
      <c r="L19" s="87"/>
      <c r="M19" s="48" t="n">
        <f aca="false">I19/87</f>
        <v>191.829731800766</v>
      </c>
      <c r="N19" s="49" t="s">
        <v>38</v>
      </c>
      <c r="O19" s="10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02"/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  <c r="S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25986.89</v>
      </c>
      <c r="H23" s="49"/>
      <c r="I23" s="73" t="n">
        <f aca="false">I17/3</f>
        <v>21667.5366666667</v>
      </c>
      <c r="J23" s="49"/>
      <c r="K23" s="75" t="n">
        <f aca="false">I23/115</f>
        <v>188.413362318841</v>
      </c>
      <c r="M23" s="103" t="n">
        <f aca="false">K17</f>
        <v>0.833787216041114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107" t="n">
        <f aca="false">I17/3/176</f>
        <v>123.111003787879</v>
      </c>
      <c r="K25" s="108" t="n">
        <f aca="false">K17</f>
        <v>0.833787216041114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236.071428571429</v>
      </c>
      <c r="M27" s="0"/>
      <c r="N27" s="0"/>
      <c r="O27" s="0"/>
      <c r="U27" s="104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109" t="n">
        <f aca="false">SUM(G5:G12)/3</f>
        <v>25986.89</v>
      </c>
      <c r="H29" s="63"/>
      <c r="I29" s="110" t="n">
        <f aca="false">SUM(I5:I12)/3</f>
        <v>21667.5366666667</v>
      </c>
      <c r="J29" s="63"/>
      <c r="K29" s="111" t="n">
        <f aca="false">I29/G29</f>
        <v>0.833787216041114</v>
      </c>
      <c r="M29" s="112" t="n">
        <f aca="false">I29/136</f>
        <v>159.32012254902</v>
      </c>
      <c r="N29" s="67" t="s">
        <v>38</v>
      </c>
      <c r="O29" s="68"/>
      <c r="U29" s="104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159.32012254902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  <row r="37" customFormat="false" ht="10.2" hidden="false" customHeight="false" outlineLevel="0" collapsed="false">
      <c r="B37" s="2" t="s">
        <v>50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7" activeCellId="0" sqref="P47"/>
    </sheetView>
  </sheetViews>
  <sheetFormatPr defaultColWidth="9.1015625" defaultRowHeight="10.2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257" min="15" style="2" width="9.1"/>
  </cols>
  <sheetData>
    <row r="1" customFormat="false" ht="27" hidden="false" customHeight="tru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8</v>
      </c>
      <c r="C3" s="6" t="s">
        <v>9</v>
      </c>
      <c r="D3" s="6" t="s">
        <v>10</v>
      </c>
      <c r="E3" s="6"/>
      <c r="F3" s="5"/>
      <c r="G3" s="6" t="s">
        <v>11</v>
      </c>
      <c r="H3" s="6"/>
      <c r="I3" s="6" t="s">
        <v>12</v>
      </c>
      <c r="J3" s="5"/>
      <c r="K3" s="7" t="s">
        <v>13</v>
      </c>
      <c r="L3" s="5"/>
      <c r="M3" s="6" t="s">
        <v>1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9</v>
      </c>
      <c r="D5" s="9" t="n">
        <f aca="false">199+43</f>
        <v>242</v>
      </c>
      <c r="E5" s="9" t="n">
        <f aca="false">185+36</f>
        <v>221</v>
      </c>
      <c r="F5" s="9"/>
      <c r="G5" s="10" t="n">
        <f aca="false">9201+2058</f>
        <v>11259</v>
      </c>
      <c r="H5" s="10"/>
      <c r="I5" s="10" t="n">
        <f aca="false">8422.86+1602.34</f>
        <v>10025.2</v>
      </c>
      <c r="J5" s="11"/>
      <c r="K5" s="12" t="n">
        <f aca="false">I5/G5</f>
        <v>0.890416555644374</v>
      </c>
      <c r="M5" s="88" t="n">
        <f aca="false">M6</f>
        <v>0</v>
      </c>
      <c r="N5" s="89"/>
      <c r="O5" s="90" t="n">
        <f aca="false">I5/3/19</f>
        <v>175.880701754386</v>
      </c>
      <c r="P5" s="11"/>
      <c r="Q5" s="10"/>
      <c r="R5" s="10"/>
      <c r="S5" s="10"/>
    </row>
    <row r="6" customFormat="false" ht="10.2" hidden="false" customHeight="false" outlineLevel="0" collapsed="false">
      <c r="B6" s="77" t="n">
        <v>2</v>
      </c>
      <c r="C6" s="9" t="n">
        <v>20</v>
      </c>
      <c r="D6" s="9" t="n">
        <f aca="false">223+44</f>
        <v>267</v>
      </c>
      <c r="E6" s="9" t="n">
        <f aca="false">200+43</f>
        <v>243</v>
      </c>
      <c r="F6" s="9"/>
      <c r="G6" s="10" t="n">
        <f aca="false">12030+2408</f>
        <v>14438</v>
      </c>
      <c r="H6" s="10"/>
      <c r="I6" s="10" t="n">
        <f aca="false">11103.87+1805.98</f>
        <v>12909.85</v>
      </c>
      <c r="J6" s="11"/>
      <c r="K6" s="12" t="n">
        <f aca="false">I6/G6</f>
        <v>0.894157778085608</v>
      </c>
      <c r="M6" s="88"/>
      <c r="N6" s="89"/>
      <c r="O6" s="90" t="n">
        <f aca="false">I6/3/20</f>
        <v>215.164166666667</v>
      </c>
      <c r="P6" s="11"/>
      <c r="R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209+49</f>
        <v>258</v>
      </c>
      <c r="E7" s="9" t="n">
        <f aca="false">186+45</f>
        <v>231</v>
      </c>
      <c r="F7" s="9"/>
      <c r="G7" s="10" t="n">
        <f aca="false">11591.17+2601</f>
        <v>14192.17</v>
      </c>
      <c r="H7" s="10"/>
      <c r="I7" s="10" t="n">
        <f aca="false">10565.53+2096.95</f>
        <v>12662.48</v>
      </c>
      <c r="J7" s="79"/>
      <c r="K7" s="80" t="n">
        <f aca="false">I7/G7</f>
        <v>0.892215919059594</v>
      </c>
      <c r="L7" s="32"/>
      <c r="M7" s="93"/>
      <c r="N7" s="94"/>
      <c r="O7" s="95" t="n">
        <f aca="false">I7/3/20</f>
        <v>211.041333333333</v>
      </c>
      <c r="P7" s="11"/>
      <c r="R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98+51</f>
        <v>249</v>
      </c>
      <c r="E8" s="9" t="n">
        <f aca="false">182+47</f>
        <v>229</v>
      </c>
      <c r="F8" s="9"/>
      <c r="G8" s="10" t="n">
        <f aca="false">7800+1995</f>
        <v>9795</v>
      </c>
      <c r="H8" s="10"/>
      <c r="I8" s="10" t="n">
        <f aca="false">6695.18+1452.61</f>
        <v>8147.79</v>
      </c>
      <c r="J8" s="11"/>
      <c r="K8" s="12" t="n">
        <f aca="false">I8/G8</f>
        <v>0.831831546707504</v>
      </c>
      <c r="M8" s="88"/>
      <c r="N8" s="89"/>
      <c r="O8" s="90" t="n">
        <f aca="false">I8/3/14</f>
        <v>193.995</v>
      </c>
      <c r="P8" s="11"/>
      <c r="R8" s="11"/>
    </row>
    <row r="9" customFormat="false" ht="10.2" hidden="false" customHeight="false" outlineLevel="0" collapsed="false">
      <c r="B9" s="9" t="n">
        <v>5</v>
      </c>
      <c r="C9" s="9" t="n">
        <v>14</v>
      </c>
      <c r="D9" s="9" t="n">
        <f aca="false">187+49</f>
        <v>236</v>
      </c>
      <c r="E9" s="9" t="n">
        <f aca="false">178+47</f>
        <v>225</v>
      </c>
      <c r="F9" s="9"/>
      <c r="G9" s="10" t="n">
        <f aca="false">7589.17+2040</f>
        <v>9629.17</v>
      </c>
      <c r="H9" s="10"/>
      <c r="I9" s="10" t="n">
        <f aca="false">6395.13+1037.88</f>
        <v>7433.01</v>
      </c>
      <c r="J9" s="11"/>
      <c r="K9" s="12" t="n">
        <f aca="false">I9/G9</f>
        <v>0.771926344638219</v>
      </c>
      <c r="M9" s="88"/>
      <c r="N9" s="89"/>
      <c r="O9" s="90" t="n">
        <f aca="false">I9/3/14</f>
        <v>176.976428571429</v>
      </c>
      <c r="P9" s="11"/>
      <c r="Q9" s="96"/>
      <c r="R9" s="97"/>
      <c r="S9" s="98"/>
      <c r="T9" s="9"/>
      <c r="U9" s="9"/>
      <c r="V9" s="10"/>
      <c r="W9" s="10"/>
      <c r="X9" s="10"/>
      <c r="Y9" s="11"/>
      <c r="Z9" s="12"/>
      <c r="AB9" s="10"/>
      <c r="AD9" s="11"/>
    </row>
    <row r="10" customFormat="false" ht="10.2" hidden="false" customHeight="false" outlineLevel="0" collapsed="false">
      <c r="B10" s="9" t="n">
        <v>6</v>
      </c>
      <c r="C10" s="9" t="n">
        <v>14</v>
      </c>
      <c r="D10" s="9" t="n">
        <f aca="false">190+53</f>
        <v>243</v>
      </c>
      <c r="E10" s="9" t="n">
        <f aca="false">176+40</f>
        <v>216</v>
      </c>
      <c r="F10" s="9"/>
      <c r="G10" s="10" t="n">
        <f aca="false">7407+2034</f>
        <v>9441</v>
      </c>
      <c r="H10" s="10"/>
      <c r="I10" s="10" t="n">
        <f aca="false">6186.3+1142.46</f>
        <v>7328.76</v>
      </c>
      <c r="J10" s="11"/>
      <c r="K10" s="12" t="n">
        <f aca="false">I10/G10</f>
        <v>0.776269462980617</v>
      </c>
      <c r="M10" s="88"/>
      <c r="N10" s="89"/>
      <c r="O10" s="90" t="n">
        <f aca="false">I10/3/14</f>
        <v>174.494285714286</v>
      </c>
      <c r="P10" s="11"/>
      <c r="Q10" s="96"/>
      <c r="R10" s="97"/>
      <c r="S10" s="98"/>
    </row>
    <row r="11" customFormat="false" ht="10.2" hidden="false" customHeight="false" outlineLevel="0" collapsed="false">
      <c r="B11" s="9" t="n">
        <v>7</v>
      </c>
      <c r="C11" s="9" t="n">
        <v>14</v>
      </c>
      <c r="D11" s="9" t="n">
        <f aca="false">187+46</f>
        <v>233</v>
      </c>
      <c r="E11" s="9" t="n">
        <f aca="false">169+44</f>
        <v>213</v>
      </c>
      <c r="F11" s="9"/>
      <c r="G11" s="10" t="n">
        <f aca="false">7327.33+1815</f>
        <v>9142.33</v>
      </c>
      <c r="H11" s="10"/>
      <c r="I11" s="10" t="n">
        <f aca="false">6102.18+1477.15</f>
        <v>7579.33</v>
      </c>
      <c r="J11" s="11"/>
      <c r="K11" s="12" t="n">
        <f aca="false">I11/G11</f>
        <v>0.829037017915564</v>
      </c>
      <c r="M11" s="88"/>
      <c r="N11" s="89"/>
      <c r="O11" s="90" t="n">
        <f aca="false">I11/3/14</f>
        <v>180.460238095238</v>
      </c>
      <c r="P11" s="11"/>
      <c r="R11" s="11"/>
    </row>
    <row r="12" customFormat="false" ht="10.2" hidden="false" customHeight="false" outlineLevel="0" collapsed="false">
      <c r="B12" s="9" t="n">
        <v>8</v>
      </c>
      <c r="C12" s="9" t="n">
        <v>20</v>
      </c>
      <c r="D12" s="9" t="n">
        <f aca="false">185+51</f>
        <v>236</v>
      </c>
      <c r="E12" s="9" t="n">
        <f aca="false">163+46</f>
        <v>209</v>
      </c>
      <c r="F12" s="9"/>
      <c r="G12" s="10" t="n">
        <f aca="false">9840+2787</f>
        <v>12627</v>
      </c>
      <c r="H12" s="10"/>
      <c r="I12" s="10" t="n">
        <f aca="false">8214.99+2042.03</f>
        <v>10257.02</v>
      </c>
      <c r="J12" s="11"/>
      <c r="K12" s="12" t="n">
        <f aca="false">I12/G12</f>
        <v>0.812308545180962</v>
      </c>
      <c r="M12" s="88"/>
      <c r="N12" s="89"/>
      <c r="O12" s="90" t="n">
        <f aca="false">I12/3/20</f>
        <v>170.950333333333</v>
      </c>
      <c r="P12" s="11"/>
    </row>
    <row r="13" customFormat="false" ht="10.2" hidden="false" customHeight="false" outlineLevel="0" collapsed="false">
      <c r="B13" s="9" t="n">
        <v>9</v>
      </c>
      <c r="C13" s="9" t="n">
        <v>15</v>
      </c>
      <c r="D13" s="9" t="n">
        <f aca="false">177+53</f>
        <v>230</v>
      </c>
      <c r="E13" s="9" t="n">
        <f aca="false">158+48</f>
        <v>206</v>
      </c>
      <c r="F13" s="9"/>
      <c r="G13" s="10" t="n">
        <f aca="false">7095.5+2178</f>
        <v>9273.5</v>
      </c>
      <c r="H13" s="10"/>
      <c r="I13" s="10" t="n">
        <f aca="false">5780.88+1451.36</f>
        <v>7232.24</v>
      </c>
      <c r="J13" s="11"/>
      <c r="K13" s="12" t="n">
        <f aca="false">I13/G13</f>
        <v>0.779882460775328</v>
      </c>
      <c r="M13" s="88"/>
      <c r="N13" s="89"/>
      <c r="O13" s="90" t="n">
        <f aca="false">I13/3/15</f>
        <v>160.716444444444</v>
      </c>
      <c r="P13" s="11"/>
    </row>
    <row r="14" customFormat="false" ht="10.2" hidden="false" customHeight="false" outlineLevel="0" collapsed="false">
      <c r="B14" s="9" t="n">
        <v>10</v>
      </c>
      <c r="C14" s="9" t="n">
        <v>20</v>
      </c>
      <c r="D14" s="9" t="n">
        <f aca="false">176+52</f>
        <v>228</v>
      </c>
      <c r="E14" s="9" t="n">
        <f aca="false">123+45</f>
        <v>168</v>
      </c>
      <c r="F14" s="9"/>
      <c r="G14" s="10" t="n">
        <f aca="false">8422.83+2922</f>
        <v>11344.83</v>
      </c>
      <c r="H14" s="10"/>
      <c r="I14" s="10" t="n">
        <f aca="false">6734.03+1745.18</f>
        <v>8479.21</v>
      </c>
      <c r="J14" s="11"/>
      <c r="K14" s="12" t="n">
        <f aca="false">I14/G14</f>
        <v>0.747407409366205</v>
      </c>
      <c r="M14" s="88"/>
      <c r="N14" s="89"/>
      <c r="O14" s="90" t="n">
        <f aca="false">I14/3/20</f>
        <v>141.320166666667</v>
      </c>
      <c r="P14" s="11"/>
    </row>
    <row r="15" customFormat="false" ht="10.2" hidden="false" customHeight="false" outlineLevel="0" collapsed="false">
      <c r="B15" s="9" t="n">
        <v>11</v>
      </c>
      <c r="C15" s="9" t="n">
        <v>5</v>
      </c>
      <c r="D15" s="9" t="n">
        <f aca="false">125+45</f>
        <v>170</v>
      </c>
      <c r="E15" s="9" t="n">
        <f aca="false">115+33</f>
        <v>148</v>
      </c>
      <c r="F15" s="9"/>
      <c r="G15" s="10" t="n">
        <f aca="false">1764+543</f>
        <v>2307</v>
      </c>
      <c r="H15" s="10"/>
      <c r="I15" s="10" t="n">
        <f aca="false">1036.98+240</f>
        <v>1276.98</v>
      </c>
      <c r="J15" s="11"/>
      <c r="K15" s="12" t="n">
        <f aca="false">I15/G15</f>
        <v>0.553524057217165</v>
      </c>
      <c r="M15" s="88"/>
      <c r="N15" s="89"/>
      <c r="O15" s="90" t="n">
        <f aca="false">I15/3/5</f>
        <v>85.132</v>
      </c>
      <c r="P15" s="11"/>
    </row>
    <row r="16" customFormat="false" ht="7.5" hidden="false" customHeight="true" outlineLevel="0" collapsed="false"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6</v>
      </c>
      <c r="C17" s="9" t="n">
        <f aca="false">SUM(C5:C15)</f>
        <v>175</v>
      </c>
      <c r="G17" s="14" t="n">
        <f aca="false">SUM(G5:G15)</f>
        <v>113449</v>
      </c>
      <c r="H17" s="15"/>
      <c r="I17" s="15" t="n">
        <f aca="false">SUM(I5:I15)</f>
        <v>93331.87</v>
      </c>
      <c r="J17" s="16"/>
      <c r="K17" s="17" t="n">
        <f aca="false">I17/G17</f>
        <v>0.822676885649058</v>
      </c>
      <c r="L17" s="16"/>
      <c r="M17" s="99" t="n">
        <f aca="false">SUM(M5:M15)</f>
        <v>0</v>
      </c>
      <c r="N17" s="100"/>
      <c r="O17" s="101" t="n">
        <f aca="false">I17/3/136</f>
        <v>228.754583333333</v>
      </c>
      <c r="P17" s="11"/>
    </row>
    <row r="18" customFormat="false" ht="10.8" hidden="false" customHeight="false" outlineLevel="0" collapsed="false">
      <c r="C18" s="19" t="s">
        <v>17</v>
      </c>
      <c r="D18" s="20" t="n">
        <f aca="false">AVERAGE(D5:D15)</f>
        <v>235.636363636364</v>
      </c>
      <c r="E18" s="20" t="n">
        <f aca="false">AVERAGE(E5:E15)</f>
        <v>209.909090909091</v>
      </c>
      <c r="M18" s="10"/>
    </row>
    <row r="19" customFormat="false" ht="13.2" hidden="false" customHeight="false" outlineLevel="0" collapsed="false">
      <c r="B19" s="41" t="s">
        <v>18</v>
      </c>
      <c r="C19" s="42"/>
      <c r="D19" s="42"/>
      <c r="E19" s="43"/>
      <c r="F19" s="42"/>
      <c r="G19" s="44" t="n">
        <f aca="false">SUM(G5:G9)/3</f>
        <v>19771.1133333333</v>
      </c>
      <c r="H19" s="45"/>
      <c r="I19" s="46" t="n">
        <f aca="false">SUM(I5:I9)/3</f>
        <v>17059.4433333333</v>
      </c>
      <c r="J19" s="42"/>
      <c r="K19" s="82" t="n">
        <f aca="false">I19/G19</f>
        <v>0.862846873907286</v>
      </c>
      <c r="L19" s="87"/>
      <c r="M19" s="48" t="n">
        <f aca="false">I19/87</f>
        <v>196.085555555556</v>
      </c>
      <c r="N19" s="49" t="s">
        <v>38</v>
      </c>
      <c r="O19" s="10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02"/>
      <c r="H21" s="84"/>
      <c r="I21" s="85"/>
      <c r="J21" s="84"/>
      <c r="K21" s="85"/>
    </row>
    <row r="22" customFormat="false" ht="10.2" hidden="false" customHeight="false" outlineLevel="0" collapsed="false">
      <c r="G22" s="57"/>
      <c r="I22" s="11"/>
      <c r="S22" s="11"/>
    </row>
    <row r="23" s="32" customFormat="true" ht="10.2" hidden="false" customHeight="false" outlineLevel="0" collapsed="false">
      <c r="B23" s="70" t="s">
        <v>39</v>
      </c>
      <c r="C23" s="71"/>
      <c r="D23" s="71"/>
      <c r="E23" s="72"/>
      <c r="F23" s="72"/>
      <c r="G23" s="73" t="n">
        <f aca="false">G17/3</f>
        <v>37816.3333333333</v>
      </c>
      <c r="H23" s="49"/>
      <c r="I23" s="73" t="n">
        <f aca="false">I17/3</f>
        <v>31110.6233333333</v>
      </c>
      <c r="J23" s="49"/>
      <c r="K23" s="75" t="n">
        <f aca="false">I23/175</f>
        <v>177.77499047619</v>
      </c>
      <c r="M23" s="103" t="n">
        <f aca="false">K17</f>
        <v>0.822676885649058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58" t="s">
        <v>22</v>
      </c>
      <c r="F25" s="49"/>
      <c r="G25" s="59" t="s">
        <v>21</v>
      </c>
      <c r="H25" s="32"/>
      <c r="I25" s="60" t="n">
        <f aca="false">I17/3/175</f>
        <v>177.77499047619</v>
      </c>
      <c r="K25" s="86" t="n">
        <f aca="false">K17</f>
        <v>0.822676885649058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38" t="s">
        <v>23</v>
      </c>
      <c r="I27" s="39" t="n">
        <f aca="false">AVERAGE(D18:E18)</f>
        <v>222.772727272727</v>
      </c>
      <c r="M27" s="0"/>
      <c r="N27" s="0"/>
      <c r="O27" s="0"/>
      <c r="U27" s="104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62" t="s">
        <v>24</v>
      </c>
      <c r="C29" s="63"/>
      <c r="D29" s="63"/>
      <c r="E29" s="63"/>
      <c r="F29" s="63"/>
      <c r="G29" s="64" t="n">
        <f aca="false">SUM(G5:G12)/3</f>
        <v>30174.5566666667</v>
      </c>
      <c r="H29" s="63"/>
      <c r="I29" s="64" t="n">
        <f aca="false">SUM(I5:I12)/3</f>
        <v>25447.8133333333</v>
      </c>
      <c r="J29" s="63"/>
      <c r="K29" s="106" t="n">
        <f aca="false">I29/G29</f>
        <v>0.843353346146925</v>
      </c>
      <c r="M29" s="66" t="n">
        <f aca="false">I29/135</f>
        <v>188.502320987654</v>
      </c>
      <c r="N29" s="67" t="s">
        <v>38</v>
      </c>
      <c r="O29" s="68"/>
      <c r="U29" s="104"/>
    </row>
    <row r="30" customFormat="false" ht="4.5" hidden="false" customHeight="true" outlineLevel="0" collapsed="false">
      <c r="M30" s="87"/>
      <c r="N30" s="0"/>
      <c r="O30" s="0"/>
    </row>
    <row r="31" customFormat="false" ht="10.2" hidden="false" customHeight="false" outlineLevel="0" collapsed="false">
      <c r="B31" s="3" t="s">
        <v>25</v>
      </c>
      <c r="C31" s="2" t="s">
        <v>26</v>
      </c>
      <c r="E31" s="3" t="s">
        <v>27</v>
      </c>
      <c r="F31" s="2" t="s">
        <v>28</v>
      </c>
      <c r="M31" s="66" t="n">
        <v>0</v>
      </c>
      <c r="N31" s="67" t="s">
        <v>41</v>
      </c>
      <c r="O31" s="68"/>
    </row>
    <row r="32" customFormat="false" ht="10.2" hidden="false" customHeight="false" outlineLevel="0" collapsed="false">
      <c r="C32" s="2" t="s">
        <v>29</v>
      </c>
      <c r="E32" s="3" t="s">
        <v>27</v>
      </c>
      <c r="F32" s="2" t="s">
        <v>30</v>
      </c>
      <c r="M32" s="76" t="n">
        <f aca="false">M29+M31</f>
        <v>188.502320987654</v>
      </c>
      <c r="N32" s="67" t="s">
        <v>42</v>
      </c>
      <c r="O32" s="68"/>
    </row>
    <row r="33" customFormat="false" ht="13.2" hidden="false" customHeight="false" outlineLevel="0" collapsed="false">
      <c r="C33" s="2" t="s">
        <v>31</v>
      </c>
      <c r="E33" s="3" t="s">
        <v>27</v>
      </c>
      <c r="F33" s="2" t="s">
        <v>32</v>
      </c>
      <c r="M33" s="87"/>
      <c r="N33" s="0"/>
      <c r="O33" s="0"/>
    </row>
    <row r="34" customFormat="false" ht="10.2" hidden="false" customHeight="false" outlineLevel="0" collapsed="false">
      <c r="C34" s="2" t="s">
        <v>33</v>
      </c>
      <c r="E34" s="3" t="s">
        <v>27</v>
      </c>
      <c r="F34" s="2" t="s">
        <v>34</v>
      </c>
    </row>
    <row r="35" customFormat="false" ht="10.2" hidden="false" customHeight="false" outlineLevel="0" collapsed="false">
      <c r="C35" s="2" t="s">
        <v>35</v>
      </c>
      <c r="E35" s="3" t="s">
        <v>27</v>
      </c>
      <c r="F35" s="2" t="s">
        <v>36</v>
      </c>
    </row>
    <row r="37" customFormat="false" ht="10.2" hidden="false" customHeight="false" outlineLevel="0" collapsed="false">
      <c r="B37" s="2" t="s">
        <v>50</v>
      </c>
    </row>
  </sheetData>
  <mergeCells count="2">
    <mergeCell ref="B1:O1"/>
    <mergeCell ref="D3:E3"/>
  </mergeCells>
  <printOptions headings="false" gridLines="false" gridLinesSet="true" horizontalCentered="true" verticalCentered="tru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 L V O R D   U N I F I E D   S C H O O L   D I S T R I C T
ALVORD CONTINUATION HIGH SCHOOL</oddHeader>
    <oddFooter>&amp;L&amp;F&amp;Rrcm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6:52:41Z</dcterms:created>
  <dc:creator>R. Montano</dc:creator>
  <dc:description/>
  <dc:language>en-US</dc:language>
  <cp:lastModifiedBy>Windows User</cp:lastModifiedBy>
  <cp:lastPrinted>2016-05-03T14:58:38Z</cp:lastPrinted>
  <dcterms:modified xsi:type="dcterms:W3CDTF">2016-06-13T22:56:06Z</dcterms:modified>
  <cp:revision>0</cp:revision>
  <dc:subject/>
  <dc:title/>
</cp:coreProperties>
</file>