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ependent Study 2008-09" sheetId="1" state="visible" r:id="rId2"/>
    <sheet name="Independent Study 2009-10" sheetId="2" state="visible" r:id="rId3"/>
    <sheet name="Alternative Ed. Center" sheetId="3" state="visible" r:id="rId4"/>
    <sheet name="2012-13 Alternative Ed. Center" sheetId="4" state="visible" r:id="rId5"/>
    <sheet name="2013-14 Alternative Ed. Center" sheetId="5" state="visible" r:id="rId6"/>
    <sheet name="2014-15 Alternative Ed. Center" sheetId="6" state="visible" r:id="rId7"/>
    <sheet name="2015-16 Alternative Ed. Cen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montano:
</t>
        </r>
        <r>
          <rPr>
            <sz val="8"/>
            <color rgb="FF000000"/>
            <rFont val="Tahoma"/>
            <family val="2"/>
          </rPr>
          <t xml:space="preserve">Adjustment to add 148 hours to month 5 from month 4 adjustment. Per cindy Nel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1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rmontano:
</t>
        </r>
        <r>
          <rPr>
            <sz val="8"/>
            <color rgb="FF000000"/>
            <rFont val="Tahoma"/>
            <family val="2"/>
          </rPr>
          <t xml:space="preserve">Adjustment to add 148 hours to month 5 from month 4 adjustment. Per cindy Nel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1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rmontano:
Alternative Ed. Center started on September 24, 2012 first Instructional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5</xdr:row>
                <xdr:rowOff>6</xdr:rowOff>
              </xdr:from>
              <xdr:to>
                <xdr:col>4</xdr:col>
                <xdr:colOff>44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rmontano:
Alternative Ed. Center started on September 24, 2012 first Instructional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5</xdr:row>
                <xdr:rowOff>6</xdr:rowOff>
              </xdr:from>
              <xdr:to>
                <xdr:col>4</xdr:col>
                <xdr:colOff>44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48">
  <si>
    <t xml:space="preserve">2008-09 SCHOOL YEAR</t>
  </si>
  <si>
    <t xml:space="preserve">SCHOOL</t>
  </si>
  <si>
    <t xml:space="preserve">DAYS</t>
  </si>
  <si>
    <t xml:space="preserve">TOTAL</t>
  </si>
  <si>
    <t xml:space="preserve">ENDING</t>
  </si>
  <si>
    <t xml:space="preserve">MONTHLY</t>
  </si>
  <si>
    <t xml:space="preserve">ADA</t>
  </si>
  <si>
    <t xml:space="preserve">MONTH </t>
  </si>
  <si>
    <t xml:space="preserve">TAUGHT</t>
  </si>
  <si>
    <t xml:space="preserve">ENROLLMENT</t>
  </si>
  <si>
    <t xml:space="preserve">HOURS</t>
  </si>
  <si>
    <t xml:space="preserve">ADA HOURS</t>
  </si>
  <si>
    <t xml:space="preserve">% RATIO</t>
  </si>
  <si>
    <t xml:space="preserve">Total:</t>
  </si>
  <si>
    <t xml:space="preserve">Average Enrollment:</t>
  </si>
  <si>
    <t xml:space="preserve">                  YEAR TO DATE  TOTAL HRS: </t>
  </si>
  <si>
    <t xml:space="preserve">     P-1 TOTAL APPORTIONMENT HOURS:</t>
  </si>
  <si>
    <t xml:space="preserve">  ADA</t>
  </si>
  <si>
    <t xml:space="preserve">  P-2 TOTAL APPORTIONMENT HOURS:</t>
  </si>
  <si>
    <t xml:space="preserve">  ANNUAL TOTAL APPORTIONMENT HOURS:</t>
  </si>
  <si>
    <t xml:space="preserve">*</t>
  </si>
  <si>
    <t xml:space="preserve">Total Enrollment</t>
  </si>
  <si>
    <t xml:space="preserve">=</t>
  </si>
  <si>
    <t xml:space="preserve">Monthly Gross Enrollment</t>
  </si>
  <si>
    <t xml:space="preserve">Ending Enrollment</t>
  </si>
  <si>
    <t xml:space="preserve">Monthly Last Day Ending Enrollment</t>
  </si>
  <si>
    <t xml:space="preserve">Total Hours</t>
  </si>
  <si>
    <t xml:space="preserve">Maximum Hours</t>
  </si>
  <si>
    <t xml:space="preserve">Monthly ADA Hours</t>
  </si>
  <si>
    <t xml:space="preserve">Total Apportionment Hours</t>
  </si>
  <si>
    <t xml:space="preserve">ADA Ratio</t>
  </si>
  <si>
    <t xml:space="preserve">Monthly ADA Ratio</t>
  </si>
  <si>
    <t xml:space="preserve">2009-10 SCHOOL YEAR</t>
  </si>
  <si>
    <t xml:space="preserve">2012-2013 SCHOOL YEAR</t>
  </si>
  <si>
    <t xml:space="preserve">ACTUAL</t>
  </si>
  <si>
    <t xml:space="preserve">P-1</t>
  </si>
  <si>
    <t xml:space="preserve">P-2</t>
  </si>
  <si>
    <t xml:space="preserve">Annual</t>
  </si>
  <si>
    <t xml:space="preserve">ADA:</t>
  </si>
  <si>
    <t xml:space="preserve">Avg. Enrollment:</t>
  </si>
  <si>
    <t xml:space="preserve">PC ADA</t>
  </si>
  <si>
    <t xml:space="preserve">TOTAL ADA</t>
  </si>
  <si>
    <t xml:space="preserve">Total Apportionment Hours (Actual Plus Credited Hrs.)</t>
  </si>
  <si>
    <t xml:space="preserve">Monthly Actual</t>
  </si>
  <si>
    <t xml:space="preserve">Monthly Actual Apportionment Hrs. only</t>
  </si>
  <si>
    <t xml:space="preserve">2013-2014 SCHOOL YEAR</t>
  </si>
  <si>
    <t xml:space="preserve">2014-2015 SCHOOL YEAR</t>
  </si>
  <si>
    <t xml:space="preserve">2015-2016 SCHOO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0"/>
    <numFmt numFmtId="169" formatCode="0.0%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800080"/>
      <name val="Arial"/>
      <family val="2"/>
    </font>
    <font>
      <b val="true"/>
      <sz val="1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CCFF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CCFFFF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7000</xdr:colOff>
      <xdr:row>4</xdr:row>
      <xdr:rowOff>68760</xdr:rowOff>
    </xdr:from>
    <xdr:to>
      <xdr:col>14</xdr:col>
      <xdr:colOff>618840</xdr:colOff>
      <xdr:row>10</xdr:row>
      <xdr:rowOff>22680</xdr:rowOff>
    </xdr:to>
    <xdr:sp>
      <xdr:nvSpPr>
        <xdr:cNvPr id="0" name="Line Callout 1 1"/>
        <xdr:cNvSpPr/>
      </xdr:nvSpPr>
      <xdr:spPr>
        <a:xfrm>
          <a:off x="5684760" y="800280"/>
          <a:ext cx="1353960" cy="73116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012-13 Monthly Attendance Rat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ot Year to Date Rati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7.66"/>
    <col collapsed="false" customWidth="true" hidden="false" outlineLevel="0" max="5" min="5" style="0" width="4.43"/>
    <col collapsed="false" customWidth="true" hidden="false" outlineLevel="0" max="6" min="6" style="0" width="9.66"/>
    <col collapsed="false" customWidth="true" hidden="false" outlineLevel="0" max="7" min="7" style="0" width="4.43"/>
    <col collapsed="false" customWidth="true" hidden="false" outlineLevel="0" max="8" min="8" style="0" width="9.66"/>
    <col collapsed="false" customWidth="true" hidden="false" outlineLevel="0" max="9" min="9" style="0" width="4.43"/>
    <col collapsed="false" customWidth="true" hidden="false" outlineLevel="0" max="10" min="10" style="0" width="9.66"/>
    <col collapsed="false" customWidth="true" hidden="false" outlineLevel="0" max="11" min="11" style="0" width="4.43"/>
    <col collapsed="false" customWidth="true" hidden="false" outlineLevel="0" max="12" min="12" style="0" width="9.66"/>
    <col collapsed="false" customWidth="true" hidden="false" outlineLevel="0" max="13" min="13" style="0" width="4.43"/>
    <col collapsed="false" customWidth="true" hidden="false" outlineLevel="0" max="14" min="14" style="0" width="9.66"/>
    <col collapsed="false" customWidth="true" hidden="false" outlineLevel="0" max="15" min="15" style="0" width="3.55"/>
    <col collapsed="false" customWidth="true" hidden="false" outlineLevel="0" max="16" min="16" style="0" width="5.1"/>
    <col collapsed="false" customWidth="true" hidden="false" outlineLevel="0" max="17" min="17" style="0" width="4.33"/>
    <col collapsed="false" customWidth="true" hidden="false" outlineLevel="0" max="18" min="18" style="0" width="1.66"/>
    <col collapsed="false" customWidth="true" hidden="false" outlineLevel="0" max="19" min="19" style="0" width="8.99"/>
    <col collapsed="false" customWidth="true" hidden="false" outlineLevel="0" max="20" min="20" style="0" width="1.87"/>
    <col collapsed="false" customWidth="true" hidden="false" outlineLevel="0" max="21" min="21" style="0" width="8.99"/>
    <col collapsed="false" customWidth="true" hidden="false" outlineLevel="0" max="22" min="22" style="0" width="2.1"/>
    <col collapsed="false" customWidth="true" hidden="false" outlineLevel="0" max="23" min="23" style="0" width="8.99"/>
    <col collapsed="false" customWidth="true" hidden="false" outlineLevel="0" max="24" min="24" style="0" width="2.1"/>
    <col collapsed="false" customWidth="true" hidden="false" outlineLevel="0" max="25" min="25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/>
      <c r="F2" s="3" t="s">
        <v>3</v>
      </c>
      <c r="G2" s="3"/>
      <c r="H2" s="3" t="s">
        <v>5</v>
      </c>
      <c r="I2" s="2"/>
      <c r="J2" s="4" t="s">
        <v>6</v>
      </c>
      <c r="K2" s="2"/>
      <c r="L2" s="4" t="s">
        <v>5</v>
      </c>
    </row>
    <row r="3" customFormat="false" ht="13.2" hidden="false" customHeight="false" outlineLevel="0" collapsed="false">
      <c r="A3" s="5" t="s">
        <v>7</v>
      </c>
      <c r="B3" s="6" t="s">
        <v>8</v>
      </c>
      <c r="C3" s="6" t="s">
        <v>9</v>
      </c>
      <c r="D3" s="6"/>
      <c r="E3" s="5"/>
      <c r="F3" s="6" t="s">
        <v>10</v>
      </c>
      <c r="G3" s="6"/>
      <c r="H3" s="6" t="s">
        <v>11</v>
      </c>
      <c r="I3" s="5"/>
      <c r="J3" s="7" t="s">
        <v>12</v>
      </c>
      <c r="K3" s="5"/>
      <c r="L3" s="7" t="s">
        <v>6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8"/>
      <c r="K4" s="2"/>
    </row>
    <row r="5" customFormat="false" ht="13.2" hidden="false" customHeight="false" outlineLevel="0" collapsed="false">
      <c r="A5" s="9" t="n">
        <v>1</v>
      </c>
      <c r="B5" s="9" t="n">
        <v>19</v>
      </c>
      <c r="C5" s="9" t="n">
        <v>136</v>
      </c>
      <c r="D5" s="9" t="n">
        <v>128</v>
      </c>
      <c r="E5" s="9"/>
      <c r="F5" s="10" t="n">
        <v>8860</v>
      </c>
      <c r="G5" s="10"/>
      <c r="H5" s="10" t="n">
        <v>4836</v>
      </c>
      <c r="I5" s="11"/>
      <c r="J5" s="12" t="n">
        <f aca="false">H5/F5</f>
        <v>0.545823927765237</v>
      </c>
      <c r="K5" s="2"/>
      <c r="L5" s="13" t="n">
        <f aca="false">H5/4/19</f>
        <v>63.6315789473684</v>
      </c>
    </row>
    <row r="6" customFormat="false" ht="13.2" hidden="false" customHeight="false" outlineLevel="0" collapsed="false">
      <c r="A6" s="9" t="n">
        <v>2</v>
      </c>
      <c r="B6" s="9" t="n">
        <v>19</v>
      </c>
      <c r="C6" s="9" t="n">
        <v>150</v>
      </c>
      <c r="D6" s="9" t="n">
        <v>142</v>
      </c>
      <c r="E6" s="9"/>
      <c r="F6" s="10" t="n">
        <v>10584</v>
      </c>
      <c r="G6" s="10"/>
      <c r="H6" s="10" t="n">
        <v>5244</v>
      </c>
      <c r="I6" s="11"/>
      <c r="J6" s="12" t="n">
        <f aca="false">H6/F6</f>
        <v>0.49546485260771</v>
      </c>
      <c r="K6" s="2"/>
      <c r="L6" s="13" t="n">
        <f aca="false">H6/4/19</f>
        <v>69</v>
      </c>
    </row>
    <row r="7" customFormat="false" ht="13.2" hidden="false" customHeight="false" outlineLevel="0" collapsed="false">
      <c r="A7" s="9" t="n">
        <v>3</v>
      </c>
      <c r="B7" s="9" t="n">
        <v>19</v>
      </c>
      <c r="C7" s="9" t="n">
        <v>170</v>
      </c>
      <c r="D7" s="9" t="n">
        <v>164</v>
      </c>
      <c r="E7" s="9"/>
      <c r="F7" s="10" t="n">
        <v>11888</v>
      </c>
      <c r="G7" s="10"/>
      <c r="H7" s="10" t="n">
        <v>4968</v>
      </c>
      <c r="I7" s="11"/>
      <c r="J7" s="12" t="n">
        <f aca="false">H7/F7</f>
        <v>0.417900403768506</v>
      </c>
      <c r="K7" s="2"/>
      <c r="L7" s="13" t="n">
        <f aca="false">H7/4/19</f>
        <v>65.3684210526316</v>
      </c>
    </row>
    <row r="8" customFormat="false" ht="13.2" hidden="false" customHeight="false" outlineLevel="0" collapsed="false">
      <c r="A8" s="14" t="n">
        <v>4</v>
      </c>
      <c r="B8" s="15" t="n">
        <v>15</v>
      </c>
      <c r="C8" s="15" t="n">
        <v>186</v>
      </c>
      <c r="D8" s="15" t="n">
        <v>176</v>
      </c>
      <c r="E8" s="15"/>
      <c r="F8" s="16" t="n">
        <v>10236</v>
      </c>
      <c r="G8" s="16"/>
      <c r="H8" s="16" t="n">
        <v>4172</v>
      </c>
      <c r="I8" s="17"/>
      <c r="J8" s="18" t="n">
        <f aca="false">H8/F8</f>
        <v>0.40758108636186</v>
      </c>
      <c r="K8" s="19"/>
      <c r="L8" s="20" t="n">
        <f aca="false">H8/4/15</f>
        <v>69.5333333333333</v>
      </c>
    </row>
    <row r="9" customFormat="false" ht="13.2" hidden="false" customHeight="false" outlineLevel="0" collapsed="false">
      <c r="A9" s="9" t="n">
        <v>5</v>
      </c>
      <c r="B9" s="9" t="n">
        <v>10</v>
      </c>
      <c r="C9" s="9" t="n">
        <v>185</v>
      </c>
      <c r="D9" s="9" t="n">
        <v>178</v>
      </c>
      <c r="E9" s="9"/>
      <c r="F9" s="10" t="n">
        <v>7120</v>
      </c>
      <c r="G9" s="10"/>
      <c r="H9" s="10" t="n">
        <v>2368</v>
      </c>
      <c r="I9" s="11"/>
      <c r="J9" s="21" t="n">
        <f aca="false">H9/F9</f>
        <v>0.332584269662921</v>
      </c>
      <c r="K9" s="22"/>
      <c r="L9" s="13" t="n">
        <f aca="false">H9/4/10</f>
        <v>59.2</v>
      </c>
    </row>
    <row r="10" customFormat="false" ht="13.2" hidden="false" customHeight="false" outlineLevel="0" collapsed="false">
      <c r="A10" s="9" t="n">
        <v>6</v>
      </c>
      <c r="B10" s="9" t="n">
        <v>18</v>
      </c>
      <c r="C10" s="9" t="n">
        <v>198</v>
      </c>
      <c r="D10" s="9" t="n">
        <v>169</v>
      </c>
      <c r="E10" s="9"/>
      <c r="F10" s="10" t="n">
        <v>12308</v>
      </c>
      <c r="G10" s="10"/>
      <c r="H10" s="10" t="n">
        <v>4396</v>
      </c>
      <c r="I10" s="11"/>
      <c r="J10" s="23" t="n">
        <f aca="false">H10/F10</f>
        <v>0.357166070848229</v>
      </c>
      <c r="K10" s="24"/>
      <c r="L10" s="13" t="n">
        <f aca="false">H10/4/18</f>
        <v>61.0555555555556</v>
      </c>
      <c r="N10" s="25"/>
    </row>
    <row r="11" customFormat="false" ht="13.2" hidden="false" customHeight="false" outlineLevel="0" collapsed="false">
      <c r="A11" s="9" t="n">
        <v>7</v>
      </c>
      <c r="B11" s="9" t="n">
        <v>18</v>
      </c>
      <c r="C11" s="9" t="n">
        <f aca="false">209-8</f>
        <v>201</v>
      </c>
      <c r="D11" s="9" t="n">
        <f aca="false">205-10</f>
        <v>195</v>
      </c>
      <c r="E11" s="9"/>
      <c r="F11" s="10" t="n">
        <f aca="false">13376-700</f>
        <v>12676</v>
      </c>
      <c r="G11" s="10"/>
      <c r="H11" s="10" t="n">
        <v>4880</v>
      </c>
      <c r="I11" s="11"/>
      <c r="J11" s="23" t="n">
        <f aca="false">H11/F11</f>
        <v>0.384979488797728</v>
      </c>
      <c r="K11" s="2"/>
      <c r="L11" s="13" t="n">
        <f aca="false">H11/4/18</f>
        <v>67.7777777777778</v>
      </c>
    </row>
    <row r="12" customFormat="false" ht="13.2" hidden="false" customHeight="false" outlineLevel="0" collapsed="false">
      <c r="A12" s="26" t="n">
        <v>8</v>
      </c>
      <c r="B12" s="26" t="n">
        <v>20</v>
      </c>
      <c r="C12" s="26" t="n">
        <v>229</v>
      </c>
      <c r="D12" s="26" t="n">
        <v>222</v>
      </c>
      <c r="E12" s="26"/>
      <c r="F12" s="27" t="n">
        <v>16644</v>
      </c>
      <c r="G12" s="27"/>
      <c r="H12" s="27" t="n">
        <v>7336</v>
      </c>
      <c r="I12" s="28"/>
      <c r="J12" s="18" t="n">
        <f aca="false">H12/F12</f>
        <v>0.440759432828647</v>
      </c>
      <c r="K12" s="19"/>
      <c r="L12" s="29" t="n">
        <f aca="false">H12/4/20</f>
        <v>91.7</v>
      </c>
    </row>
    <row r="13" customFormat="false" ht="13.2" hidden="false" customHeight="false" outlineLevel="0" collapsed="false">
      <c r="A13" s="9" t="n">
        <v>9</v>
      </c>
      <c r="B13" s="9" t="n">
        <v>15</v>
      </c>
      <c r="C13" s="9" t="n">
        <v>232</v>
      </c>
      <c r="D13" s="9" t="n">
        <v>225</v>
      </c>
      <c r="E13" s="9"/>
      <c r="F13" s="10" t="n">
        <v>13540</v>
      </c>
      <c r="G13" s="10"/>
      <c r="H13" s="10" t="n">
        <v>5584</v>
      </c>
      <c r="I13" s="11"/>
      <c r="J13" s="23" t="n">
        <f aca="false">H13/F13</f>
        <v>0.412407680945347</v>
      </c>
      <c r="K13" s="2"/>
      <c r="L13" s="13" t="n">
        <f aca="false">H13/4/15</f>
        <v>93.0666666666667</v>
      </c>
    </row>
    <row r="14" customFormat="false" ht="13.2" hidden="false" customHeight="false" outlineLevel="0" collapsed="false">
      <c r="A14" s="9" t="n">
        <v>10</v>
      </c>
      <c r="B14" s="9" t="n">
        <v>19</v>
      </c>
      <c r="C14" s="9" t="n">
        <v>231</v>
      </c>
      <c r="D14" s="9" t="n">
        <v>221</v>
      </c>
      <c r="E14" s="9"/>
      <c r="F14" s="10" t="n">
        <v>16908</v>
      </c>
      <c r="G14" s="10"/>
      <c r="H14" s="10" t="n">
        <v>6424</v>
      </c>
      <c r="I14" s="11"/>
      <c r="J14" s="23" t="n">
        <f aca="false">H14/F14</f>
        <v>0.379938490655311</v>
      </c>
      <c r="K14" s="2"/>
      <c r="L14" s="13" t="n">
        <f aca="false">H14/4/19</f>
        <v>84.5263157894737</v>
      </c>
    </row>
    <row r="15" customFormat="false" ht="13.2" hidden="false" customHeight="false" outlineLevel="0" collapsed="false">
      <c r="A15" s="9" t="n">
        <v>11</v>
      </c>
      <c r="B15" s="9" t="n">
        <v>8</v>
      </c>
      <c r="C15" s="9" t="n">
        <v>221</v>
      </c>
      <c r="D15" s="9" t="n">
        <v>218</v>
      </c>
      <c r="E15" s="9"/>
      <c r="F15" s="10" t="n">
        <v>7032</v>
      </c>
      <c r="G15" s="10"/>
      <c r="H15" s="10" t="n">
        <v>2592</v>
      </c>
      <c r="I15" s="11"/>
      <c r="J15" s="23" t="n">
        <f aca="false">H15/F15</f>
        <v>0.368600682593857</v>
      </c>
      <c r="K15" s="2"/>
      <c r="L15" s="13" t="n">
        <f aca="false">H15/4/8</f>
        <v>81</v>
      </c>
    </row>
    <row r="16" customFormat="false" ht="13.2" hidden="false" customHeight="false" outlineLevel="0" collapsed="false">
      <c r="A16" s="2"/>
      <c r="B16" s="2"/>
      <c r="C16" s="2"/>
      <c r="D16" s="2"/>
      <c r="E16" s="2"/>
      <c r="F16" s="10"/>
      <c r="G16" s="10"/>
      <c r="H16" s="10"/>
      <c r="I16" s="2"/>
      <c r="J16" s="8"/>
      <c r="K16" s="2"/>
      <c r="L16" s="13"/>
    </row>
    <row r="17" customFormat="false" ht="13.8" hidden="false" customHeight="false" outlineLevel="0" collapsed="false">
      <c r="A17" s="2" t="s">
        <v>13</v>
      </c>
      <c r="B17" s="9" t="n">
        <f aca="false">SUM(B5:B15)</f>
        <v>180</v>
      </c>
      <c r="F17" s="30" t="n">
        <f aca="false">SUM(F5:F15)</f>
        <v>127796</v>
      </c>
      <c r="G17" s="31"/>
      <c r="H17" s="31" t="n">
        <f aca="false">SUM(H5:H15)</f>
        <v>52800</v>
      </c>
      <c r="I17" s="32"/>
      <c r="J17" s="33" t="n">
        <f aca="false">H17/F17</f>
        <v>0.413158471313656</v>
      </c>
      <c r="K17" s="32"/>
      <c r="L17" s="34" t="n">
        <f aca="false">AVERAGE(L5:L15)</f>
        <v>73.2599681020734</v>
      </c>
    </row>
    <row r="18" customFormat="false" ht="13.8" hidden="false" customHeight="false" outlineLevel="0" collapsed="false">
      <c r="A18" s="2"/>
      <c r="B18" s="35" t="s">
        <v>14</v>
      </c>
      <c r="C18" s="36" t="n">
        <f aca="false">AVERAGE(C5:C15)</f>
        <v>194.454545454545</v>
      </c>
      <c r="D18" s="36" t="n">
        <f aca="false">AVERAGE(D5:D15)</f>
        <v>185.272727272727</v>
      </c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3.2" hidden="false" customHeight="false" outlineLevel="0" collapsed="false">
      <c r="A19" s="2"/>
      <c r="B19" s="35"/>
      <c r="C19" s="36"/>
      <c r="D19" s="36"/>
      <c r="E19" s="2"/>
      <c r="F19" s="2"/>
      <c r="G19" s="2"/>
      <c r="H19" s="2"/>
      <c r="I19" s="2"/>
      <c r="J19" s="2"/>
      <c r="K19" s="2"/>
      <c r="L19" s="10"/>
      <c r="M19" s="2"/>
      <c r="N19" s="2"/>
    </row>
    <row r="20" customFormat="false" ht="13.2" hidden="false" customHeight="false" outlineLevel="0" collapsed="false">
      <c r="A20" s="37" t="s">
        <v>15</v>
      </c>
      <c r="B20" s="38"/>
      <c r="C20" s="38"/>
      <c r="D20" s="39"/>
      <c r="E20" s="39"/>
      <c r="F20" s="40" t="n">
        <f aca="false">F17/4</f>
        <v>31949</v>
      </c>
      <c r="G20" s="41"/>
      <c r="H20" s="40" t="n">
        <f aca="false">H17/4</f>
        <v>13200</v>
      </c>
      <c r="I20" s="41"/>
      <c r="J20" s="42" t="n">
        <f aca="false">H20/F20</f>
        <v>0.413158471313656</v>
      </c>
      <c r="K20" s="2"/>
      <c r="L20" s="43" t="n">
        <f aca="false">H20/180</f>
        <v>73.3333333333333</v>
      </c>
      <c r="M20" s="44" t="s">
        <v>6</v>
      </c>
      <c r="N20" s="45"/>
    </row>
    <row r="21" customFormat="false" ht="13.2" hidden="false" customHeight="false" outlineLevel="0" collapsed="false">
      <c r="A21" s="2"/>
      <c r="B21" s="35"/>
      <c r="C21" s="36"/>
      <c r="D21" s="36"/>
      <c r="E21" s="2"/>
      <c r="F21" s="2"/>
      <c r="G21" s="2"/>
      <c r="H21" s="2"/>
      <c r="I21" s="2"/>
      <c r="J21" s="2"/>
      <c r="K21" s="2"/>
      <c r="L21" s="10"/>
      <c r="M21" s="2"/>
      <c r="N21" s="2"/>
    </row>
    <row r="22" customFormat="false" ht="13.2" hidden="false" customHeight="false" outlineLevel="0" collapsed="false">
      <c r="A22" s="2"/>
      <c r="B22" s="35"/>
      <c r="C22" s="36"/>
      <c r="D22" s="36"/>
      <c r="E22" s="2"/>
      <c r="F22" s="2"/>
      <c r="G22" s="2"/>
      <c r="H22" s="2"/>
      <c r="I22" s="2"/>
      <c r="J22" s="2"/>
      <c r="K22" s="2"/>
      <c r="L22" s="10"/>
      <c r="M22" s="2"/>
      <c r="N22" s="2"/>
    </row>
    <row r="23" customFormat="false" ht="13.2" hidden="false" customHeight="false" outlineLevel="0" collapsed="false">
      <c r="A23" s="46" t="s">
        <v>16</v>
      </c>
      <c r="B23" s="47"/>
      <c r="C23" s="47"/>
      <c r="D23" s="48"/>
      <c r="E23" s="47"/>
      <c r="F23" s="49" t="n">
        <f aca="false">SUM(F5:F8)/4</f>
        <v>10392</v>
      </c>
      <c r="G23" s="50"/>
      <c r="H23" s="49" t="n">
        <f aca="false">SUM(H5:H8)/4</f>
        <v>4805</v>
      </c>
      <c r="I23" s="47"/>
      <c r="J23" s="51" t="n">
        <f aca="false">H23/F23</f>
        <v>0.462374903772132</v>
      </c>
      <c r="K23" s="52"/>
      <c r="L23" s="53" t="n">
        <f aca="false">H23/72</f>
        <v>66.7361111111111</v>
      </c>
      <c r="M23" s="54" t="s">
        <v>17</v>
      </c>
      <c r="N23" s="55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0"/>
      <c r="M24" s="2"/>
      <c r="N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10"/>
      <c r="M25" s="2"/>
      <c r="N25" s="2"/>
    </row>
    <row r="26" customFormat="false" ht="13.2" hidden="false" customHeight="false" outlineLevel="0" collapsed="false">
      <c r="A26" s="56" t="s">
        <v>18</v>
      </c>
      <c r="B26" s="57"/>
      <c r="C26" s="57"/>
      <c r="D26" s="57"/>
      <c r="E26" s="58"/>
      <c r="F26" s="59" t="n">
        <f aca="false">SUM(F5:F12)/4</f>
        <v>22579</v>
      </c>
      <c r="G26" s="60"/>
      <c r="H26" s="59" t="n">
        <f aca="false">SUM(H5:H12)/4</f>
        <v>9550</v>
      </c>
      <c r="I26" s="60"/>
      <c r="J26" s="61" t="n">
        <f aca="false">H26/F26</f>
        <v>0.422959387041056</v>
      </c>
      <c r="K26" s="2"/>
      <c r="L26" s="62" t="n">
        <f aca="false">H26/138</f>
        <v>69.2028985507246</v>
      </c>
      <c r="M26" s="60" t="s">
        <v>17</v>
      </c>
      <c r="N26" s="63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11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11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46" t="s">
        <v>19</v>
      </c>
      <c r="B29" s="47"/>
      <c r="C29" s="47"/>
      <c r="D29" s="47"/>
      <c r="E29" s="47"/>
      <c r="F29" s="49" t="n">
        <f aca="false">SUM(F5:F15)/4</f>
        <v>31949</v>
      </c>
      <c r="G29" s="64"/>
      <c r="H29" s="49" t="n">
        <f aca="false">SUM(H5:H15)/4</f>
        <v>13200</v>
      </c>
      <c r="I29" s="64"/>
      <c r="J29" s="65" t="n">
        <f aca="false">H29/F29</f>
        <v>0.413158471313656</v>
      </c>
      <c r="K29" s="2"/>
      <c r="L29" s="53" t="n">
        <f aca="false">H29/180</f>
        <v>73.3333333333333</v>
      </c>
      <c r="M29" s="64" t="s">
        <v>17</v>
      </c>
      <c r="N29" s="55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2" hidden="false" customHeight="false" outlineLevel="0" collapsed="false">
      <c r="A32" s="3" t="s">
        <v>20</v>
      </c>
      <c r="B32" s="2" t="s">
        <v>21</v>
      </c>
      <c r="C32" s="2"/>
      <c r="D32" s="3" t="s">
        <v>22</v>
      </c>
      <c r="E32" s="2" t="s">
        <v>23</v>
      </c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A33" s="2"/>
      <c r="B33" s="2" t="s">
        <v>24</v>
      </c>
      <c r="C33" s="2"/>
      <c r="D33" s="3" t="s">
        <v>22</v>
      </c>
      <c r="E33" s="2" t="s">
        <v>25</v>
      </c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 t="s">
        <v>26</v>
      </c>
      <c r="C34" s="2"/>
      <c r="D34" s="3" t="s">
        <v>22</v>
      </c>
      <c r="E34" s="2" t="s">
        <v>27</v>
      </c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2"/>
      <c r="B35" s="2" t="s">
        <v>28</v>
      </c>
      <c r="C35" s="2"/>
      <c r="D35" s="3" t="s">
        <v>22</v>
      </c>
      <c r="E35" s="2" t="s">
        <v>29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 t="s">
        <v>30</v>
      </c>
      <c r="C36" s="2"/>
      <c r="D36" s="3" t="s">
        <v>22</v>
      </c>
      <c r="E36" s="2" t="s">
        <v>31</v>
      </c>
      <c r="F36" s="2"/>
      <c r="G36" s="2"/>
      <c r="H36" s="2"/>
      <c r="I36" s="2"/>
      <c r="J36" s="2"/>
      <c r="K36" s="2"/>
      <c r="L36" s="2"/>
      <c r="M36" s="2"/>
      <c r="N36" s="2"/>
    </row>
  </sheetData>
  <mergeCells count="2">
    <mergeCell ref="A1:N1"/>
    <mergeCell ref="C3:D3"/>
  </mergeCells>
  <printOptions headings="false" gridLines="false" gridLinesSet="true" horizontalCentered="true" verticalCentered="false"/>
  <pageMargins left="0.75" right="0.75" top="1.25" bottom="0.8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ALTERNATIVE EDUCATION CENTER
&amp;11INDEPENDENT STUDY PROGRAM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7.66"/>
    <col collapsed="false" customWidth="true" hidden="false" outlineLevel="0" max="5" min="5" style="0" width="4.43"/>
    <col collapsed="false" customWidth="true" hidden="false" outlineLevel="0" max="6" min="6" style="0" width="9.66"/>
    <col collapsed="false" customWidth="true" hidden="false" outlineLevel="0" max="7" min="7" style="0" width="4.43"/>
    <col collapsed="false" customWidth="true" hidden="false" outlineLevel="0" max="8" min="8" style="0" width="9.66"/>
    <col collapsed="false" customWidth="true" hidden="false" outlineLevel="0" max="9" min="9" style="0" width="4.43"/>
    <col collapsed="false" customWidth="true" hidden="false" outlineLevel="0" max="10" min="10" style="0" width="9.66"/>
    <col collapsed="false" customWidth="true" hidden="false" outlineLevel="0" max="11" min="11" style="0" width="4.43"/>
    <col collapsed="false" customWidth="true" hidden="false" outlineLevel="0" max="12" min="12" style="0" width="9.66"/>
    <col collapsed="false" customWidth="true" hidden="false" outlineLevel="0" max="13" min="13" style="0" width="4.43"/>
    <col collapsed="false" customWidth="true" hidden="false" outlineLevel="0" max="14" min="14" style="0" width="9.66"/>
    <col collapsed="false" customWidth="true" hidden="false" outlineLevel="0" max="15" min="15" style="0" width="3.55"/>
    <col collapsed="false" customWidth="true" hidden="false" outlineLevel="0" max="16" min="16" style="0" width="5.1"/>
    <col collapsed="false" customWidth="true" hidden="false" outlineLevel="0" max="17" min="17" style="0" width="4.33"/>
    <col collapsed="false" customWidth="true" hidden="false" outlineLevel="0" max="18" min="18" style="0" width="1.66"/>
    <col collapsed="false" customWidth="true" hidden="false" outlineLevel="0" max="19" min="19" style="0" width="8.99"/>
    <col collapsed="false" customWidth="true" hidden="false" outlineLevel="0" max="20" min="20" style="0" width="1.87"/>
    <col collapsed="false" customWidth="true" hidden="false" outlineLevel="0" max="21" min="21" style="0" width="8.99"/>
    <col collapsed="false" customWidth="true" hidden="false" outlineLevel="0" max="22" min="22" style="0" width="2.1"/>
    <col collapsed="false" customWidth="true" hidden="false" outlineLevel="0" max="23" min="23" style="0" width="8.99"/>
    <col collapsed="false" customWidth="true" hidden="false" outlineLevel="0" max="24" min="24" style="0" width="2.1"/>
    <col collapsed="false" customWidth="true" hidden="false" outlineLevel="0" max="25" min="25" style="0" width="8.99"/>
  </cols>
  <sheetData>
    <row r="1" customFormat="false" ht="20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/>
      <c r="F2" s="3" t="s">
        <v>3</v>
      </c>
      <c r="G2" s="3"/>
      <c r="H2" s="3" t="s">
        <v>5</v>
      </c>
      <c r="I2" s="2"/>
      <c r="J2" s="4" t="s">
        <v>6</v>
      </c>
      <c r="K2" s="2"/>
      <c r="L2" s="4" t="s">
        <v>5</v>
      </c>
    </row>
    <row r="3" customFormat="false" ht="13.2" hidden="false" customHeight="false" outlineLevel="0" collapsed="false">
      <c r="A3" s="5" t="s">
        <v>7</v>
      </c>
      <c r="B3" s="6" t="s">
        <v>8</v>
      </c>
      <c r="C3" s="6" t="s">
        <v>9</v>
      </c>
      <c r="D3" s="6"/>
      <c r="E3" s="5"/>
      <c r="F3" s="6" t="s">
        <v>10</v>
      </c>
      <c r="G3" s="6"/>
      <c r="H3" s="6" t="s">
        <v>11</v>
      </c>
      <c r="I3" s="5"/>
      <c r="J3" s="7" t="s">
        <v>12</v>
      </c>
      <c r="K3" s="5"/>
      <c r="L3" s="7" t="s">
        <v>6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8"/>
      <c r="K4" s="2"/>
    </row>
    <row r="5" customFormat="false" ht="13.2" hidden="false" customHeight="false" outlineLevel="0" collapsed="false">
      <c r="A5" s="9" t="n">
        <v>1</v>
      </c>
      <c r="B5" s="9" t="n">
        <v>18</v>
      </c>
      <c r="C5" s="9" t="n">
        <v>162</v>
      </c>
      <c r="D5" s="9" t="n">
        <v>155</v>
      </c>
      <c r="E5" s="9"/>
      <c r="F5" s="10" t="n">
        <v>10832</v>
      </c>
      <c r="G5" s="10"/>
      <c r="H5" s="10" t="n">
        <v>5292</v>
      </c>
      <c r="I5" s="11"/>
      <c r="J5" s="12" t="n">
        <f aca="false">H5/F5</f>
        <v>0.488552437223043</v>
      </c>
      <c r="K5" s="2"/>
      <c r="L5" s="13" t="n">
        <f aca="false">H5/4/18</f>
        <v>73.5</v>
      </c>
    </row>
    <row r="6" customFormat="false" ht="13.2" hidden="false" customHeight="false" outlineLevel="0" collapsed="false">
      <c r="A6" s="9" t="n">
        <v>2</v>
      </c>
      <c r="B6" s="9" t="n">
        <v>19</v>
      </c>
      <c r="C6" s="9" t="n">
        <v>185</v>
      </c>
      <c r="D6" s="9" t="n">
        <v>180</v>
      </c>
      <c r="E6" s="9"/>
      <c r="F6" s="10" t="n">
        <v>12916</v>
      </c>
      <c r="G6" s="10"/>
      <c r="H6" s="10" t="n">
        <v>6236</v>
      </c>
      <c r="I6" s="11"/>
      <c r="J6" s="12" t="n">
        <f aca="false">H6/F6</f>
        <v>0.482812016104057</v>
      </c>
      <c r="K6" s="2"/>
      <c r="L6" s="13" t="n">
        <f aca="false">H6/4/19</f>
        <v>82.0526315789474</v>
      </c>
    </row>
    <row r="7" customFormat="false" ht="13.2" hidden="false" customHeight="false" outlineLevel="0" collapsed="false">
      <c r="A7" s="9" t="n">
        <v>3</v>
      </c>
      <c r="B7" s="9" t="n">
        <v>20</v>
      </c>
      <c r="C7" s="9" t="n">
        <v>209</v>
      </c>
      <c r="D7" s="9" t="n">
        <v>200</v>
      </c>
      <c r="E7" s="9"/>
      <c r="F7" s="10" t="n">
        <v>15152</v>
      </c>
      <c r="G7" s="10"/>
      <c r="H7" s="10" t="n">
        <v>6700</v>
      </c>
      <c r="I7" s="11"/>
      <c r="J7" s="12" t="n">
        <f aca="false">H7/F7</f>
        <v>0.442185850052798</v>
      </c>
      <c r="K7" s="2"/>
      <c r="L7" s="13" t="n">
        <f aca="false">H7/4/20</f>
        <v>83.75</v>
      </c>
    </row>
    <row r="8" customFormat="false" ht="13.2" hidden="false" customHeight="false" outlineLevel="0" collapsed="false">
      <c r="A8" s="66" t="n">
        <v>4</v>
      </c>
      <c r="B8" s="66" t="n">
        <v>14</v>
      </c>
      <c r="C8" s="66" t="n">
        <v>208</v>
      </c>
      <c r="D8" s="66" t="n">
        <v>200</v>
      </c>
      <c r="E8" s="66"/>
      <c r="F8" s="67" t="n">
        <v>11304</v>
      </c>
      <c r="G8" s="67"/>
      <c r="H8" s="67" t="n">
        <v>4228</v>
      </c>
      <c r="I8" s="68"/>
      <c r="J8" s="69" t="n">
        <f aca="false">H8/F8</f>
        <v>0.374026893135173</v>
      </c>
      <c r="K8" s="70"/>
      <c r="L8" s="71" t="n">
        <f aca="false">H8/4/14</f>
        <v>75.5</v>
      </c>
    </row>
    <row r="9" customFormat="false" ht="13.2" hidden="false" customHeight="false" outlineLevel="0" collapsed="false">
      <c r="A9" s="14" t="n">
        <v>5</v>
      </c>
      <c r="B9" s="15" t="n">
        <v>14</v>
      </c>
      <c r="C9" s="15" t="n">
        <v>208</v>
      </c>
      <c r="D9" s="15" t="n">
        <f aca="false">173-5</f>
        <v>168</v>
      </c>
      <c r="E9" s="15"/>
      <c r="F9" s="16" t="n">
        <v>10848</v>
      </c>
      <c r="G9" s="16"/>
      <c r="H9" s="16" t="n">
        <f aca="false">4204+312</f>
        <v>4516</v>
      </c>
      <c r="I9" s="17"/>
      <c r="J9" s="18" t="n">
        <f aca="false">H9/F9</f>
        <v>0.416297935103245</v>
      </c>
      <c r="K9" s="19"/>
      <c r="L9" s="20" t="n">
        <f aca="false">H9/4/14</f>
        <v>80.6428571428571</v>
      </c>
    </row>
    <row r="10" customFormat="false" ht="13.2" hidden="false" customHeight="false" outlineLevel="0" collapsed="false">
      <c r="A10" s="9" t="n">
        <v>6</v>
      </c>
      <c r="B10" s="9" t="n">
        <v>14</v>
      </c>
      <c r="C10" s="9" t="n">
        <v>199</v>
      </c>
      <c r="D10" s="9" t="n">
        <v>189</v>
      </c>
      <c r="E10" s="9"/>
      <c r="F10" s="10" t="n">
        <v>10372</v>
      </c>
      <c r="G10" s="10"/>
      <c r="H10" s="10" t="n">
        <f aca="false">4780+768</f>
        <v>5548</v>
      </c>
      <c r="I10" s="11"/>
      <c r="J10" s="23" t="n">
        <f aca="false">H10/F10</f>
        <v>0.534901658310837</v>
      </c>
      <c r="K10" s="24"/>
      <c r="L10" s="13" t="n">
        <f aca="false">H10/4/14</f>
        <v>99.0714285714286</v>
      </c>
      <c r="N10" s="25"/>
    </row>
    <row r="11" customFormat="false" ht="13.2" hidden="false" customHeight="false" outlineLevel="0" collapsed="false">
      <c r="A11" s="9" t="n">
        <v>7</v>
      </c>
      <c r="B11" s="9" t="n">
        <v>14</v>
      </c>
      <c r="C11" s="9" t="n">
        <v>203</v>
      </c>
      <c r="D11" s="9" t="n">
        <v>195</v>
      </c>
      <c r="E11" s="9"/>
      <c r="F11" s="10" t="n">
        <v>10940</v>
      </c>
      <c r="G11" s="10"/>
      <c r="H11" s="10" t="n">
        <v>5884</v>
      </c>
      <c r="I11" s="11"/>
      <c r="J11" s="23" t="n">
        <f aca="false">H11/F11</f>
        <v>0.537842778793419</v>
      </c>
      <c r="K11" s="2"/>
      <c r="L11" s="13" t="n">
        <f aca="false">H11/4/14</f>
        <v>105.071428571429</v>
      </c>
    </row>
    <row r="12" customFormat="false" ht="13.2" hidden="false" customHeight="false" outlineLevel="0" collapsed="false">
      <c r="A12" s="26" t="n">
        <v>8</v>
      </c>
      <c r="B12" s="26" t="n">
        <v>20</v>
      </c>
      <c r="C12" s="26" t="n">
        <v>207</v>
      </c>
      <c r="D12" s="26" t="n">
        <v>194</v>
      </c>
      <c r="E12" s="26"/>
      <c r="F12" s="27" t="n">
        <v>15720</v>
      </c>
      <c r="G12" s="27"/>
      <c r="H12" s="27" t="n">
        <v>7508</v>
      </c>
      <c r="I12" s="28"/>
      <c r="J12" s="18" t="n">
        <f aca="false">H12/F12</f>
        <v>0.477608142493639</v>
      </c>
      <c r="K12" s="19"/>
      <c r="L12" s="29" t="n">
        <f aca="false">H12/4/20</f>
        <v>93.85</v>
      </c>
    </row>
    <row r="13" customFormat="false" ht="13.2" hidden="false" customHeight="false" outlineLevel="0" collapsed="false">
      <c r="A13" s="9" t="n">
        <v>9</v>
      </c>
      <c r="B13" s="9" t="n">
        <v>14</v>
      </c>
      <c r="C13" s="9" t="n">
        <v>210</v>
      </c>
      <c r="D13" s="9" t="n">
        <v>205</v>
      </c>
      <c r="E13" s="9"/>
      <c r="F13" s="10" t="n">
        <v>10984</v>
      </c>
      <c r="G13" s="10"/>
      <c r="H13" s="10" t="n">
        <v>4712</v>
      </c>
      <c r="I13" s="11"/>
      <c r="J13" s="23" t="n">
        <f aca="false">H13/F13</f>
        <v>0.428987618353969</v>
      </c>
      <c r="K13" s="2"/>
      <c r="L13" s="13" t="n">
        <f aca="false">H13/4/14</f>
        <v>84.1428571428571</v>
      </c>
    </row>
    <row r="14" customFormat="false" ht="13.2" hidden="false" customHeight="false" outlineLevel="0" collapsed="false">
      <c r="A14" s="9" t="n">
        <v>10</v>
      </c>
      <c r="B14" s="9" t="n">
        <v>20</v>
      </c>
      <c r="C14" s="9" t="n">
        <v>200</v>
      </c>
      <c r="D14" s="9" t="n">
        <v>194</v>
      </c>
      <c r="E14" s="9"/>
      <c r="F14" s="10" t="n">
        <v>15780</v>
      </c>
      <c r="G14" s="10"/>
      <c r="H14" s="10" t="n">
        <v>7488</v>
      </c>
      <c r="I14" s="11"/>
      <c r="J14" s="23" t="n">
        <f aca="false">H14/F14</f>
        <v>0.474524714828897</v>
      </c>
      <c r="K14" s="2"/>
      <c r="L14" s="13" t="n">
        <f aca="false">H14/4/20</f>
        <v>93.6</v>
      </c>
    </row>
    <row r="15" customFormat="false" ht="13.2" hidden="false" customHeight="false" outlineLevel="0" collapsed="false">
      <c r="A15" s="9" t="n">
        <v>11</v>
      </c>
      <c r="B15" s="9" t="n">
        <f aca="false">13-5</f>
        <v>8</v>
      </c>
      <c r="C15" s="9" t="n">
        <v>194</v>
      </c>
      <c r="D15" s="9" t="n">
        <v>188</v>
      </c>
      <c r="E15" s="9"/>
      <c r="F15" s="10" t="n">
        <v>6156</v>
      </c>
      <c r="G15" s="10"/>
      <c r="H15" s="10" t="n">
        <v>2848</v>
      </c>
      <c r="I15" s="11"/>
      <c r="J15" s="23" t="n">
        <f aca="false">H15/F15</f>
        <v>0.462638076673164</v>
      </c>
      <c r="K15" s="2"/>
      <c r="L15" s="13" t="n">
        <f aca="false">H15/4/8</f>
        <v>89</v>
      </c>
    </row>
    <row r="16" customFormat="false" ht="13.2" hidden="false" customHeight="false" outlineLevel="0" collapsed="false">
      <c r="A16" s="2"/>
      <c r="B16" s="2"/>
      <c r="C16" s="2"/>
      <c r="D16" s="2"/>
      <c r="E16" s="2"/>
      <c r="F16" s="10"/>
      <c r="G16" s="10"/>
      <c r="H16" s="10"/>
      <c r="I16" s="2"/>
      <c r="J16" s="8"/>
      <c r="K16" s="2"/>
      <c r="L16" s="13"/>
    </row>
    <row r="17" customFormat="false" ht="13.8" hidden="false" customHeight="false" outlineLevel="0" collapsed="false">
      <c r="A17" s="2" t="s">
        <v>13</v>
      </c>
      <c r="B17" s="9" t="n">
        <f aca="false">SUM(B5:B15)</f>
        <v>175</v>
      </c>
      <c r="F17" s="30" t="n">
        <f aca="false">SUM(F5:F15)</f>
        <v>131004</v>
      </c>
      <c r="G17" s="31"/>
      <c r="H17" s="31" t="n">
        <f aca="false">SUM(H5:H15)</f>
        <v>60960</v>
      </c>
      <c r="I17" s="32"/>
      <c r="J17" s="33" t="n">
        <f aca="false">H17/F17</f>
        <v>0.465329302922048</v>
      </c>
      <c r="K17" s="32"/>
      <c r="L17" s="72" t="n">
        <f aca="false">H17/4/147</f>
        <v>103.673469387755</v>
      </c>
    </row>
    <row r="18" customFormat="false" ht="13.8" hidden="false" customHeight="false" outlineLevel="0" collapsed="false">
      <c r="A18" s="2"/>
      <c r="B18" s="35" t="s">
        <v>14</v>
      </c>
      <c r="C18" s="36" t="n">
        <f aca="false">AVERAGE(C5:C15)</f>
        <v>198.636363636364</v>
      </c>
      <c r="D18" s="36" t="n">
        <f aca="false">AVERAGE(D5:D15)</f>
        <v>188</v>
      </c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3.2" hidden="false" customHeight="false" outlineLevel="0" collapsed="false">
      <c r="A19" s="2"/>
      <c r="B19" s="35"/>
      <c r="C19" s="36"/>
      <c r="D19" s="36"/>
      <c r="E19" s="2"/>
      <c r="F19" s="2"/>
      <c r="G19" s="2"/>
      <c r="H19" s="2"/>
      <c r="I19" s="2"/>
      <c r="J19" s="2"/>
      <c r="K19" s="2"/>
      <c r="L19" s="10"/>
      <c r="M19" s="2"/>
      <c r="N19" s="2"/>
    </row>
    <row r="20" customFormat="false" ht="13.2" hidden="false" customHeight="false" outlineLevel="0" collapsed="false">
      <c r="A20" s="37" t="s">
        <v>15</v>
      </c>
      <c r="B20" s="38"/>
      <c r="C20" s="38"/>
      <c r="D20" s="39"/>
      <c r="E20" s="39"/>
      <c r="F20" s="40" t="n">
        <f aca="false">F17/4</f>
        <v>32751</v>
      </c>
      <c r="G20" s="41"/>
      <c r="H20" s="40" t="n">
        <f aca="false">H17/4</f>
        <v>15240</v>
      </c>
      <c r="I20" s="41"/>
      <c r="J20" s="42" t="n">
        <f aca="false">H20/F20</f>
        <v>0.465329302922048</v>
      </c>
      <c r="K20" s="2"/>
      <c r="L20" s="43" t="n">
        <f aca="false">H20/175</f>
        <v>87.0857142857143</v>
      </c>
      <c r="M20" s="44" t="s">
        <v>6</v>
      </c>
      <c r="N20" s="45"/>
    </row>
    <row r="21" customFormat="false" ht="13.2" hidden="false" customHeight="false" outlineLevel="0" collapsed="false">
      <c r="A21" s="2"/>
      <c r="B21" s="35"/>
      <c r="C21" s="36"/>
      <c r="D21" s="36"/>
      <c r="E21" s="2"/>
      <c r="F21" s="2"/>
      <c r="G21" s="2"/>
      <c r="H21" s="2"/>
      <c r="I21" s="2"/>
      <c r="J21" s="2"/>
      <c r="K21" s="2"/>
      <c r="L21" s="10"/>
      <c r="M21" s="2"/>
      <c r="N21" s="2"/>
    </row>
    <row r="22" customFormat="false" ht="13.2" hidden="false" customHeight="false" outlineLevel="0" collapsed="false">
      <c r="A22" s="2"/>
      <c r="B22" s="35"/>
      <c r="C22" s="36"/>
      <c r="D22" s="36"/>
      <c r="E22" s="2"/>
      <c r="F22" s="2"/>
      <c r="G22" s="2"/>
      <c r="H22" s="2"/>
      <c r="I22" s="2"/>
      <c r="J22" s="2"/>
      <c r="K22" s="2"/>
      <c r="L22" s="10"/>
      <c r="M22" s="2"/>
      <c r="N22" s="2"/>
    </row>
    <row r="23" customFormat="false" ht="13.2" hidden="false" customHeight="false" outlineLevel="0" collapsed="false">
      <c r="A23" s="46" t="s">
        <v>16</v>
      </c>
      <c r="B23" s="47"/>
      <c r="C23" s="47"/>
      <c r="D23" s="48"/>
      <c r="E23" s="47"/>
      <c r="F23" s="49" t="n">
        <f aca="false">SUM(F5:F9)/4</f>
        <v>15263</v>
      </c>
      <c r="G23" s="50"/>
      <c r="H23" s="49" t="n">
        <f aca="false">SUM(H5:H9)/4</f>
        <v>6743</v>
      </c>
      <c r="I23" s="47"/>
      <c r="J23" s="51" t="n">
        <f aca="false">H23/F23</f>
        <v>0.441787328834436</v>
      </c>
      <c r="K23" s="52"/>
      <c r="L23" s="53" t="n">
        <f aca="false">H23/85</f>
        <v>79.3294117647059</v>
      </c>
      <c r="M23" s="54" t="s">
        <v>17</v>
      </c>
      <c r="N23" s="55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0"/>
      <c r="M24" s="2"/>
      <c r="N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10"/>
      <c r="M25" s="2"/>
      <c r="N25" s="2"/>
    </row>
    <row r="26" customFormat="false" ht="13.2" hidden="false" customHeight="false" outlineLevel="0" collapsed="false">
      <c r="A26" s="56" t="s">
        <v>18</v>
      </c>
      <c r="B26" s="57"/>
      <c r="C26" s="57"/>
      <c r="D26" s="57"/>
      <c r="E26" s="58"/>
      <c r="F26" s="73" t="n">
        <f aca="false">SUM(F5:F12)/4</f>
        <v>24521</v>
      </c>
      <c r="G26" s="57"/>
      <c r="H26" s="73" t="n">
        <f aca="false">SUM(H5:H12)/4</f>
        <v>11478</v>
      </c>
      <c r="I26" s="57"/>
      <c r="J26" s="74" t="n">
        <f aca="false">H26/F26</f>
        <v>0.468088577137963</v>
      </c>
      <c r="K26" s="2"/>
      <c r="L26" s="75" t="n">
        <f aca="false">H26/133</f>
        <v>86.3007518796993</v>
      </c>
      <c r="M26" s="57" t="s">
        <v>17</v>
      </c>
      <c r="N26" s="76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11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11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46" t="s">
        <v>19</v>
      </c>
      <c r="B29" s="47"/>
      <c r="C29" s="47"/>
      <c r="D29" s="47"/>
      <c r="E29" s="47"/>
      <c r="F29" s="49" t="n">
        <f aca="false">SUM(F5:F15)/4</f>
        <v>32751</v>
      </c>
      <c r="G29" s="64"/>
      <c r="H29" s="49" t="n">
        <f aca="false">SUM(H5:H15)/4</f>
        <v>15240</v>
      </c>
      <c r="I29" s="64"/>
      <c r="J29" s="65" t="n">
        <f aca="false">H29/F29</f>
        <v>0.465329302922048</v>
      </c>
      <c r="K29" s="2"/>
      <c r="L29" s="53" t="n">
        <f aca="false">H29/175</f>
        <v>87.0857142857143</v>
      </c>
      <c r="M29" s="64" t="s">
        <v>17</v>
      </c>
      <c r="N29" s="55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2" hidden="false" customHeight="false" outlineLevel="0" collapsed="false">
      <c r="A32" s="3" t="s">
        <v>20</v>
      </c>
      <c r="B32" s="2" t="s">
        <v>21</v>
      </c>
      <c r="C32" s="2"/>
      <c r="D32" s="3" t="s">
        <v>22</v>
      </c>
      <c r="E32" s="2" t="s">
        <v>23</v>
      </c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A33" s="2"/>
      <c r="B33" s="2" t="s">
        <v>24</v>
      </c>
      <c r="C33" s="2"/>
      <c r="D33" s="3" t="s">
        <v>22</v>
      </c>
      <c r="E33" s="2" t="s">
        <v>25</v>
      </c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 t="s">
        <v>26</v>
      </c>
      <c r="C34" s="2"/>
      <c r="D34" s="3" t="s">
        <v>22</v>
      </c>
      <c r="E34" s="2" t="s">
        <v>27</v>
      </c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2"/>
      <c r="B35" s="2" t="s">
        <v>28</v>
      </c>
      <c r="C35" s="2"/>
      <c r="D35" s="3" t="s">
        <v>22</v>
      </c>
      <c r="E35" s="2" t="s">
        <v>29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 t="s">
        <v>30</v>
      </c>
      <c r="C36" s="2"/>
      <c r="D36" s="3" t="s">
        <v>22</v>
      </c>
      <c r="E36" s="2" t="s">
        <v>31</v>
      </c>
      <c r="F36" s="2"/>
      <c r="G36" s="2"/>
      <c r="H36" s="2"/>
      <c r="I36" s="2"/>
      <c r="J36" s="2"/>
      <c r="K36" s="2"/>
      <c r="L36" s="2"/>
      <c r="M36" s="2"/>
      <c r="N36" s="2"/>
    </row>
  </sheetData>
  <mergeCells count="2">
    <mergeCell ref="A1:N1"/>
    <mergeCell ref="C3:D3"/>
  </mergeCells>
  <printOptions headings="false" gridLines="false" gridLinesSet="true" horizontalCentered="true" verticalCentered="false"/>
  <pageMargins left="0.75" right="0.75" top="1.25" bottom="0.8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ALTERNATIVE EDUCATION CENTER
&amp;11INDEPENDENT STUDY PROGRAM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7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19" min="15" style="2" width="9.1"/>
    <col collapsed="false" customWidth="true" hidden="false" outlineLevel="0" max="20" min="20" style="2" width="1.87"/>
    <col collapsed="false" customWidth="false" hidden="false" outlineLevel="0" max="21" min="21" style="2" width="9.1"/>
    <col collapsed="false" customWidth="true" hidden="false" outlineLevel="0" max="22" min="22" style="2" width="4.33"/>
    <col collapsed="false" customWidth="false" hidden="false" outlineLevel="0" max="257" min="23" style="2" width="9.1"/>
  </cols>
  <sheetData>
    <row r="1" customFormat="false" ht="27" hidden="false" customHeight="true" outlineLevel="0" collapsed="false">
      <c r="B1" s="77" t="s">
        <v>3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7</v>
      </c>
      <c r="C3" s="6" t="s">
        <v>8</v>
      </c>
      <c r="D3" s="6" t="s">
        <v>9</v>
      </c>
      <c r="E3" s="6"/>
      <c r="F3" s="5"/>
      <c r="G3" s="6" t="s">
        <v>10</v>
      </c>
      <c r="H3" s="6"/>
      <c r="I3" s="6" t="s">
        <v>11</v>
      </c>
      <c r="J3" s="5"/>
      <c r="K3" s="7" t="s">
        <v>12</v>
      </c>
      <c r="L3" s="5"/>
      <c r="M3" s="6" t="s">
        <v>3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9</v>
      </c>
      <c r="D5" s="9" t="n">
        <v>0</v>
      </c>
      <c r="E5" s="9" t="n">
        <v>0</v>
      </c>
      <c r="F5" s="9"/>
      <c r="G5" s="10" t="n">
        <v>0</v>
      </c>
      <c r="H5" s="10"/>
      <c r="I5" s="10" t="n">
        <v>0</v>
      </c>
      <c r="J5" s="11"/>
      <c r="K5" s="78" t="e">
        <f aca="false">I5/G5</f>
        <v>#DIV/0!</v>
      </c>
      <c r="M5" s="79" t="n">
        <v>0</v>
      </c>
      <c r="N5" s="80"/>
      <c r="O5" s="81" t="n">
        <f aca="false">I5/3/19</f>
        <v>0</v>
      </c>
      <c r="P5" s="11"/>
      <c r="R5" s="11"/>
      <c r="U5" s="11"/>
      <c r="V5" s="82"/>
    </row>
    <row r="6" customFormat="false" ht="10.2" hidden="false" customHeight="false" outlineLevel="0" collapsed="false">
      <c r="B6" s="83" t="n">
        <v>2</v>
      </c>
      <c r="C6" s="9" t="n">
        <v>20</v>
      </c>
      <c r="D6" s="9" t="n">
        <v>41</v>
      </c>
      <c r="E6" s="9" t="n">
        <v>41</v>
      </c>
      <c r="F6" s="9"/>
      <c r="G6" s="10" t="n">
        <v>834</v>
      </c>
      <c r="H6" s="10"/>
      <c r="I6" s="10" t="n">
        <v>814</v>
      </c>
      <c r="J6" s="11"/>
      <c r="K6" s="78" t="n">
        <f aca="false">I6/G6</f>
        <v>0.976019184652278</v>
      </c>
      <c r="M6" s="79" t="n">
        <v>814</v>
      </c>
      <c r="O6" s="81" t="n">
        <f aca="false">I6/3/20</f>
        <v>13.5666666666667</v>
      </c>
      <c r="P6" s="11"/>
      <c r="R6" s="11"/>
      <c r="U6" s="11"/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f aca="false">68+7</f>
        <v>75</v>
      </c>
      <c r="E7" s="9" t="n">
        <f aca="false">66+7</f>
        <v>73</v>
      </c>
      <c r="F7" s="9"/>
      <c r="G7" s="10" t="n">
        <f aca="false">3501+204</f>
        <v>3705</v>
      </c>
      <c r="H7" s="10"/>
      <c r="I7" s="10" t="n">
        <f aca="false">3435+72+31</f>
        <v>3538</v>
      </c>
      <c r="J7" s="84"/>
      <c r="K7" s="85" t="n">
        <f aca="false">I7/G7</f>
        <v>0.954925775978408</v>
      </c>
      <c r="L7" s="86"/>
      <c r="M7" s="87" t="n">
        <f aca="false">3435+72</f>
        <v>3507</v>
      </c>
      <c r="N7" s="86"/>
      <c r="O7" s="81" t="n">
        <f aca="false">I7/3/20</f>
        <v>58.9666666666667</v>
      </c>
      <c r="P7" s="11"/>
      <c r="R7" s="11"/>
      <c r="U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68+14</f>
        <v>82</v>
      </c>
      <c r="E8" s="9" t="n">
        <f aca="false">65+13</f>
        <v>78</v>
      </c>
      <c r="F8" s="9"/>
      <c r="G8" s="10" t="n">
        <f aca="false">2715+453</f>
        <v>3168</v>
      </c>
      <c r="H8" s="10"/>
      <c r="I8" s="10" t="n">
        <f aca="false">2623+30+315</f>
        <v>2968</v>
      </c>
      <c r="J8" s="11"/>
      <c r="K8" s="78" t="n">
        <f aca="false">I8/G8</f>
        <v>0.936868686868687</v>
      </c>
      <c r="M8" s="79" t="n">
        <f aca="false">2623+315</f>
        <v>2938</v>
      </c>
      <c r="O8" s="88" t="n">
        <f aca="false">I8/3/14</f>
        <v>70.6666666666667</v>
      </c>
      <c r="P8" s="11"/>
      <c r="R8" s="11"/>
      <c r="U8" s="11"/>
    </row>
    <row r="9" customFormat="false" ht="10.2" hidden="false" customHeight="false" outlineLevel="0" collapsed="false">
      <c r="A9" s="3" t="s">
        <v>35</v>
      </c>
      <c r="B9" s="89" t="n">
        <v>5</v>
      </c>
      <c r="C9" s="89" t="n">
        <v>14</v>
      </c>
      <c r="D9" s="89" t="n">
        <f aca="false">70+20</f>
        <v>90</v>
      </c>
      <c r="E9" s="89" t="n">
        <f aca="false">65+20</f>
        <v>85</v>
      </c>
      <c r="F9" s="89"/>
      <c r="G9" s="67" t="n">
        <f aca="false">2751+777</f>
        <v>3528</v>
      </c>
      <c r="H9" s="67"/>
      <c r="I9" s="67" t="n">
        <f aca="false">2712+624</f>
        <v>3336</v>
      </c>
      <c r="J9" s="90"/>
      <c r="K9" s="91" t="n">
        <f aca="false">I9/G9</f>
        <v>0.945578231292517</v>
      </c>
      <c r="L9" s="5"/>
      <c r="M9" s="92" t="n">
        <f aca="false">2639+624</f>
        <v>3263</v>
      </c>
      <c r="N9" s="93"/>
      <c r="O9" s="94" t="n">
        <f aca="false">I9/3/14</f>
        <v>79.4285714285714</v>
      </c>
      <c r="P9" s="11"/>
      <c r="Q9" s="95"/>
      <c r="R9" s="96"/>
      <c r="S9" s="97"/>
      <c r="T9" s="9"/>
      <c r="U9" s="11"/>
      <c r="V9" s="10"/>
      <c r="W9" s="10"/>
      <c r="X9" s="10"/>
      <c r="Y9" s="11"/>
      <c r="Z9" s="78"/>
      <c r="AB9" s="10"/>
      <c r="AD9" s="11"/>
    </row>
    <row r="10" customFormat="false" ht="10.2" hidden="false" customHeight="false" outlineLevel="0" collapsed="false">
      <c r="B10" s="98" t="n">
        <v>6</v>
      </c>
      <c r="C10" s="98" t="n">
        <v>14</v>
      </c>
      <c r="D10" s="98" t="n">
        <f aca="false">68+24</f>
        <v>92</v>
      </c>
      <c r="E10" s="98" t="n">
        <f aca="false">63+23</f>
        <v>86</v>
      </c>
      <c r="F10" s="98"/>
      <c r="G10" s="99" t="n">
        <f aca="false">2702+921</f>
        <v>3623</v>
      </c>
      <c r="H10" s="99"/>
      <c r="I10" s="99" t="n">
        <f aca="false">2715+507</f>
        <v>3222</v>
      </c>
      <c r="J10" s="100"/>
      <c r="K10" s="101" t="n">
        <f aca="false">I10/G10</f>
        <v>0.889318244548717</v>
      </c>
      <c r="L10" s="102"/>
      <c r="M10" s="103" t="n">
        <f aca="false">2636+507</f>
        <v>3143</v>
      </c>
      <c r="N10" s="104"/>
      <c r="O10" s="105" t="n">
        <f aca="false">I10/3/14</f>
        <v>76.7142857142857</v>
      </c>
      <c r="P10" s="11"/>
      <c r="Q10" s="95"/>
      <c r="R10" s="96"/>
      <c r="S10" s="97"/>
      <c r="U10" s="11"/>
    </row>
    <row r="11" customFormat="false" ht="10.2" hidden="false" customHeight="false" outlineLevel="0" collapsed="false">
      <c r="A11" s="3"/>
      <c r="B11" s="9" t="n">
        <v>7</v>
      </c>
      <c r="C11" s="9" t="n">
        <v>14</v>
      </c>
      <c r="D11" s="9" t="n">
        <f aca="false">72+26</f>
        <v>98</v>
      </c>
      <c r="E11" s="9" t="n">
        <f aca="false">68+23</f>
        <v>91</v>
      </c>
      <c r="F11" s="9"/>
      <c r="G11" s="10" t="n">
        <f aca="false">2748+993</f>
        <v>3741</v>
      </c>
      <c r="H11" s="10"/>
      <c r="I11" s="10" t="n">
        <f aca="false">2651.11+658.1+70.33</f>
        <v>3379.54</v>
      </c>
      <c r="J11" s="11"/>
      <c r="K11" s="78" t="n">
        <f aca="false">I11/G11</f>
        <v>0.903378775728415</v>
      </c>
      <c r="M11" s="79"/>
      <c r="N11" s="80"/>
      <c r="O11" s="105" t="n">
        <f aca="false">I11/3/14</f>
        <v>80.4652380952381</v>
      </c>
      <c r="P11" s="11"/>
      <c r="R11" s="11"/>
      <c r="U11" s="11"/>
    </row>
    <row r="12" customFormat="false" ht="10.2" hidden="false" customHeight="false" outlineLevel="0" collapsed="false">
      <c r="A12" s="6" t="s">
        <v>36</v>
      </c>
      <c r="B12" s="89" t="n">
        <v>8</v>
      </c>
      <c r="C12" s="89" t="n">
        <v>20</v>
      </c>
      <c r="D12" s="89"/>
      <c r="E12" s="89"/>
      <c r="F12" s="89"/>
      <c r="G12" s="67"/>
      <c r="H12" s="67"/>
      <c r="I12" s="67"/>
      <c r="J12" s="90"/>
      <c r="K12" s="91" t="e">
        <f aca="false">I12/G12</f>
        <v>#DIV/0!</v>
      </c>
      <c r="L12" s="5"/>
      <c r="M12" s="92"/>
      <c r="N12" s="93"/>
      <c r="O12" s="94"/>
      <c r="P12" s="11"/>
      <c r="R12" s="11"/>
      <c r="U12" s="11"/>
    </row>
    <row r="13" customFormat="false" ht="10.2" hidden="false" customHeight="false" outlineLevel="0" collapsed="false">
      <c r="A13" s="3"/>
      <c r="B13" s="9" t="n">
        <v>9</v>
      </c>
      <c r="C13" s="9" t="n">
        <v>15</v>
      </c>
      <c r="D13" s="9"/>
      <c r="E13" s="9"/>
      <c r="F13" s="9"/>
      <c r="G13" s="10"/>
      <c r="H13" s="10"/>
      <c r="I13" s="10"/>
      <c r="J13" s="11"/>
      <c r="K13" s="78" t="e">
        <f aca="false">I13/G13</f>
        <v>#DIV/0!</v>
      </c>
      <c r="M13" s="79"/>
      <c r="N13" s="80"/>
      <c r="O13" s="81"/>
      <c r="P13" s="11"/>
    </row>
    <row r="14" customFormat="false" ht="10.2" hidden="false" customHeight="false" outlineLevel="0" collapsed="false">
      <c r="A14" s="3"/>
      <c r="B14" s="9" t="n">
        <v>10</v>
      </c>
      <c r="C14" s="9" t="n">
        <v>20</v>
      </c>
      <c r="D14" s="9"/>
      <c r="E14" s="9"/>
      <c r="F14" s="9"/>
      <c r="G14" s="10"/>
      <c r="H14" s="10"/>
      <c r="I14" s="10"/>
      <c r="J14" s="11"/>
      <c r="K14" s="78" t="e">
        <f aca="false">I14/G14</f>
        <v>#DIV/0!</v>
      </c>
      <c r="M14" s="79"/>
      <c r="N14" s="80"/>
      <c r="O14" s="81"/>
      <c r="P14" s="11"/>
    </row>
    <row r="15" customFormat="false" ht="10.2" hidden="false" customHeight="false" outlineLevel="0" collapsed="false">
      <c r="A15" s="6" t="s">
        <v>37</v>
      </c>
      <c r="B15" s="89" t="n">
        <v>11</v>
      </c>
      <c r="C15" s="89" t="n">
        <v>5</v>
      </c>
      <c r="D15" s="89"/>
      <c r="E15" s="89"/>
      <c r="F15" s="89"/>
      <c r="G15" s="67"/>
      <c r="H15" s="67"/>
      <c r="I15" s="67"/>
      <c r="J15" s="90"/>
      <c r="K15" s="91" t="e">
        <f aca="false">I15/G15</f>
        <v>#DIV/0!</v>
      </c>
      <c r="L15" s="5"/>
      <c r="M15" s="92"/>
      <c r="N15" s="93"/>
      <c r="O15" s="94" t="n">
        <f aca="false">I15/3/5</f>
        <v>0</v>
      </c>
      <c r="P15" s="11"/>
    </row>
    <row r="16" customFormat="false" ht="7.5" hidden="false" customHeight="true" outlineLevel="0" collapsed="false">
      <c r="A16" s="3"/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3</v>
      </c>
      <c r="C17" s="9" t="n">
        <f aca="false">SUM(C5:C15)</f>
        <v>175</v>
      </c>
      <c r="G17" s="30" t="n">
        <f aca="false">SUM(G5:G15)</f>
        <v>18599</v>
      </c>
      <c r="H17" s="31"/>
      <c r="I17" s="31" t="n">
        <f aca="false">SUM(I5:I15)</f>
        <v>17257.54</v>
      </c>
      <c r="J17" s="106"/>
      <c r="K17" s="33" t="n">
        <f aca="false">I17/G17</f>
        <v>0.927874616914888</v>
      </c>
      <c r="L17" s="106"/>
      <c r="M17" s="107" t="n">
        <f aca="false">SUM(M5:M15)</f>
        <v>13665</v>
      </c>
      <c r="N17" s="108"/>
      <c r="O17" s="109" t="n">
        <f aca="false">I17/3/151</f>
        <v>38.096114790287</v>
      </c>
      <c r="P17" s="11"/>
    </row>
    <row r="18" customFormat="false" ht="10.8" hidden="false" customHeight="false" outlineLevel="0" collapsed="false">
      <c r="C18" s="35" t="s">
        <v>14</v>
      </c>
      <c r="D18" s="36" t="n">
        <f aca="false">AVERAGE(D5:D15)</f>
        <v>68.2857142857143</v>
      </c>
      <c r="E18" s="36" t="n">
        <f aca="false">AVERAGE(E5:E15)</f>
        <v>64.8571428571429</v>
      </c>
      <c r="M18" s="10"/>
    </row>
    <row r="19" customFormat="false" ht="13.2" hidden="false" customHeight="false" outlineLevel="0" collapsed="false">
      <c r="B19" s="110" t="s">
        <v>16</v>
      </c>
      <c r="C19" s="19"/>
      <c r="D19" s="19"/>
      <c r="E19" s="111"/>
      <c r="F19" s="19"/>
      <c r="G19" s="28" t="n">
        <f aca="false">SUM(G5:G9)/3</f>
        <v>3745</v>
      </c>
      <c r="H19" s="112"/>
      <c r="I19" s="17" t="n">
        <f aca="false">SUM(I5:I9)/3</f>
        <v>3552</v>
      </c>
      <c r="J19" s="19"/>
      <c r="K19" s="113" t="n">
        <f aca="false">I19/G19</f>
        <v>0.948464619492657</v>
      </c>
      <c r="L19" s="52"/>
      <c r="M19" s="43" t="n">
        <f aca="false">I19/87</f>
        <v>40.8275862068966</v>
      </c>
      <c r="N19" s="114" t="s">
        <v>17</v>
      </c>
      <c r="O19" s="115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116"/>
      <c r="H21" s="117"/>
      <c r="I21" s="24"/>
      <c r="J21" s="117"/>
      <c r="K21" s="24"/>
    </row>
    <row r="22" customFormat="false" ht="10.2" hidden="false" customHeight="false" outlineLevel="0" collapsed="false">
      <c r="G22" s="118"/>
      <c r="I22" s="11"/>
      <c r="S22" s="11"/>
    </row>
    <row r="23" s="86" customFormat="true" ht="10.2" hidden="false" customHeight="false" outlineLevel="0" collapsed="false">
      <c r="B23" s="37" t="s">
        <v>15</v>
      </c>
      <c r="C23" s="38"/>
      <c r="D23" s="38"/>
      <c r="E23" s="39"/>
      <c r="F23" s="39"/>
      <c r="G23" s="119" t="n">
        <f aca="false">G17/3</f>
        <v>6199.66666666667</v>
      </c>
      <c r="H23" s="114"/>
      <c r="I23" s="119" t="n">
        <f aca="false">I17/3</f>
        <v>5752.51333333333</v>
      </c>
      <c r="J23" s="114"/>
      <c r="K23" s="120" t="n">
        <f aca="false">I23/115</f>
        <v>50.0218550724638</v>
      </c>
      <c r="M23" s="121" t="n">
        <f aca="false">K17</f>
        <v>0.927874616914888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122" t="s">
        <v>37</v>
      </c>
      <c r="F25" s="114"/>
      <c r="G25" s="123" t="s">
        <v>38</v>
      </c>
      <c r="H25" s="86"/>
      <c r="I25" s="124" t="n">
        <f aca="false">I17/3/175</f>
        <v>32.8715047619048</v>
      </c>
      <c r="J25" s="80"/>
      <c r="K25" s="125" t="n">
        <f aca="false">K17</f>
        <v>0.927874616914888</v>
      </c>
      <c r="S25" s="11"/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126" t="s">
        <v>39</v>
      </c>
      <c r="I27" s="127" t="n">
        <f aca="false">AVERAGE(D18:E18)</f>
        <v>66.5714285714286</v>
      </c>
      <c r="M27" s="0"/>
      <c r="N27" s="0"/>
      <c r="O27" s="0"/>
      <c r="U27" s="82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46" t="s">
        <v>18</v>
      </c>
      <c r="C29" s="47"/>
      <c r="D29" s="47"/>
      <c r="E29" s="47"/>
      <c r="F29" s="47"/>
      <c r="G29" s="128" t="n">
        <f aca="false">SUM(G5:G12)/3</f>
        <v>6199.66666666667</v>
      </c>
      <c r="H29" s="47"/>
      <c r="I29" s="128" t="n">
        <f aca="false">SUM(I5:I12)/3</f>
        <v>5752.51333333333</v>
      </c>
      <c r="J29" s="47"/>
      <c r="K29" s="129" t="n">
        <f aca="false">I29/G29</f>
        <v>0.927874616914888</v>
      </c>
      <c r="M29" s="130" t="n">
        <f aca="false">I29/135</f>
        <v>42.6112098765432</v>
      </c>
      <c r="N29" s="64" t="s">
        <v>17</v>
      </c>
      <c r="O29" s="131"/>
      <c r="U29" s="82"/>
    </row>
    <row r="30" customFormat="false" ht="4.5" hidden="false" customHeight="true" outlineLevel="0" collapsed="false">
      <c r="M30" s="52"/>
      <c r="N30" s="0"/>
      <c r="O30" s="0"/>
    </row>
    <row r="31" customFormat="false" ht="10.2" hidden="false" customHeight="false" outlineLevel="0" collapsed="false">
      <c r="B31" s="3" t="s">
        <v>20</v>
      </c>
      <c r="C31" s="2" t="s">
        <v>21</v>
      </c>
      <c r="E31" s="3" t="s">
        <v>22</v>
      </c>
      <c r="F31" s="2" t="s">
        <v>23</v>
      </c>
      <c r="M31" s="53" t="n">
        <v>0</v>
      </c>
      <c r="N31" s="64" t="s">
        <v>40</v>
      </c>
      <c r="O31" s="131"/>
    </row>
    <row r="32" customFormat="false" ht="10.2" hidden="false" customHeight="false" outlineLevel="0" collapsed="false">
      <c r="C32" s="2" t="s">
        <v>24</v>
      </c>
      <c r="E32" s="3" t="s">
        <v>22</v>
      </c>
      <c r="F32" s="2" t="s">
        <v>25</v>
      </c>
      <c r="M32" s="130" t="n">
        <f aca="false">M29+M31</f>
        <v>42.6112098765432</v>
      </c>
      <c r="N32" s="64" t="s">
        <v>41</v>
      </c>
      <c r="O32" s="131"/>
    </row>
    <row r="33" customFormat="false" ht="13.2" hidden="false" customHeight="false" outlineLevel="0" collapsed="false">
      <c r="C33" s="2" t="s">
        <v>26</v>
      </c>
      <c r="E33" s="3" t="s">
        <v>22</v>
      </c>
      <c r="F33" s="2" t="s">
        <v>27</v>
      </c>
      <c r="M33" s="52"/>
      <c r="N33" s="0"/>
      <c r="O33" s="0"/>
    </row>
    <row r="34" customFormat="false" ht="10.2" hidden="false" customHeight="false" outlineLevel="0" collapsed="false">
      <c r="C34" s="2" t="s">
        <v>28</v>
      </c>
      <c r="E34" s="3" t="s">
        <v>22</v>
      </c>
      <c r="F34" s="2" t="s">
        <v>42</v>
      </c>
    </row>
    <row r="35" customFormat="false" ht="10.2" hidden="false" customHeight="false" outlineLevel="0" collapsed="false">
      <c r="C35" s="2" t="s">
        <v>43</v>
      </c>
      <c r="E35" s="3" t="s">
        <v>22</v>
      </c>
      <c r="F35" s="2" t="s">
        <v>44</v>
      </c>
    </row>
    <row r="39" customFormat="false" ht="10.2" hidden="false" customHeight="false" outlineLevel="0" collapsed="false">
      <c r="I39" s="3"/>
      <c r="J39" s="3"/>
      <c r="K39" s="3"/>
      <c r="L39" s="3"/>
      <c r="M39" s="3"/>
      <c r="N39" s="3"/>
      <c r="O39" s="3"/>
      <c r="P39" s="3"/>
    </row>
    <row r="40" customFormat="false" ht="10.2" hidden="false" customHeight="false" outlineLevel="0" collapsed="false">
      <c r="I40" s="3"/>
      <c r="J40" s="3"/>
      <c r="K40" s="132"/>
      <c r="L40" s="3"/>
      <c r="M40" s="133"/>
      <c r="N40" s="3"/>
      <c r="O40" s="3"/>
      <c r="P40" s="3"/>
    </row>
  </sheetData>
  <mergeCells count="2">
    <mergeCell ref="B1:O1"/>
    <mergeCell ref="D3:E3"/>
  </mergeCells>
  <printOptions headings="false" gridLines="false" gridLinesSet="true" horizontalCentered="tru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LVORD ALTERNATIVE EDUCATION CENTER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1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7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19" min="15" style="2" width="9.1"/>
    <col collapsed="false" customWidth="true" hidden="false" outlineLevel="0" max="20" min="20" style="2" width="1.87"/>
    <col collapsed="false" customWidth="false" hidden="false" outlineLevel="0" max="21" min="21" style="2" width="9.1"/>
    <col collapsed="false" customWidth="true" hidden="false" outlineLevel="0" max="22" min="22" style="2" width="4.33"/>
    <col collapsed="false" customWidth="false" hidden="false" outlineLevel="0" max="257" min="23" style="2" width="9.1"/>
  </cols>
  <sheetData>
    <row r="1" customFormat="false" ht="27" hidden="false" customHeight="true" outlineLevel="0" collapsed="false">
      <c r="B1" s="77" t="s">
        <v>33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13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7</v>
      </c>
      <c r="C3" s="6" t="s">
        <v>8</v>
      </c>
      <c r="D3" s="6" t="s">
        <v>9</v>
      </c>
      <c r="E3" s="6"/>
      <c r="F3" s="5"/>
      <c r="G3" s="6" t="s">
        <v>10</v>
      </c>
      <c r="H3" s="6"/>
      <c r="I3" s="6" t="s">
        <v>11</v>
      </c>
      <c r="J3" s="5"/>
      <c r="K3" s="135" t="s">
        <v>12</v>
      </c>
      <c r="L3" s="5"/>
      <c r="M3" s="6" t="s">
        <v>3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9</v>
      </c>
      <c r="D5" s="9" t="n">
        <v>0</v>
      </c>
      <c r="E5" s="9" t="n">
        <v>0</v>
      </c>
      <c r="F5" s="9"/>
      <c r="G5" s="10" t="n">
        <v>0</v>
      </c>
      <c r="H5" s="10"/>
      <c r="I5" s="10" t="n">
        <v>0</v>
      </c>
      <c r="J5" s="11"/>
      <c r="K5" s="78" t="e">
        <f aca="false">I5/G5</f>
        <v>#DIV/0!</v>
      </c>
      <c r="M5" s="79" t="n">
        <v>0</v>
      </c>
      <c r="N5" s="80"/>
      <c r="O5" s="81" t="n">
        <f aca="false">I5/3/19</f>
        <v>0</v>
      </c>
      <c r="P5" s="11"/>
      <c r="R5" s="11"/>
      <c r="U5" s="11"/>
      <c r="V5" s="82"/>
    </row>
    <row r="6" customFormat="false" ht="10.2" hidden="false" customHeight="false" outlineLevel="0" collapsed="false">
      <c r="B6" s="83" t="n">
        <v>2</v>
      </c>
      <c r="C6" s="9" t="n">
        <v>20</v>
      </c>
      <c r="D6" s="9" t="n">
        <v>41</v>
      </c>
      <c r="E6" s="9" t="n">
        <v>41</v>
      </c>
      <c r="F6" s="9"/>
      <c r="G6" s="10" t="n">
        <f aca="false">789+39</f>
        <v>828</v>
      </c>
      <c r="H6" s="10"/>
      <c r="I6" s="10" t="n">
        <f aca="false">779.76+30</f>
        <v>809.76</v>
      </c>
      <c r="J6" s="11"/>
      <c r="K6" s="85" t="n">
        <f aca="false">I6/G6</f>
        <v>0.977971014492754</v>
      </c>
      <c r="M6" s="79" t="n">
        <v>814</v>
      </c>
      <c r="O6" s="81" t="n">
        <f aca="false">I6/3/20</f>
        <v>13.496</v>
      </c>
      <c r="P6" s="11"/>
      <c r="R6" s="11"/>
      <c r="U6" s="11"/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f aca="false">68+7</f>
        <v>75</v>
      </c>
      <c r="E7" s="9" t="n">
        <f aca="false">66+7</f>
        <v>73</v>
      </c>
      <c r="F7" s="9"/>
      <c r="G7" s="10" t="n">
        <f aca="false">3501+204</f>
        <v>3705</v>
      </c>
      <c r="H7" s="10"/>
      <c r="I7" s="10" t="n">
        <f aca="false">3436.32+132.37</f>
        <v>3568.69</v>
      </c>
      <c r="J7" s="84"/>
      <c r="K7" s="85" t="n">
        <f aca="false">I7/G7</f>
        <v>0.963209176788124</v>
      </c>
      <c r="L7" s="86"/>
      <c r="M7" s="87" t="n">
        <f aca="false">3435+72</f>
        <v>3507</v>
      </c>
      <c r="N7" s="86"/>
      <c r="O7" s="81" t="n">
        <f aca="false">I7/3/20</f>
        <v>59.4781666666667</v>
      </c>
      <c r="P7" s="11"/>
      <c r="R7" s="11"/>
      <c r="U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68+14</f>
        <v>82</v>
      </c>
      <c r="E8" s="9" t="n">
        <f aca="false">65+13</f>
        <v>78</v>
      </c>
      <c r="F8" s="9"/>
      <c r="G8" s="10" t="n">
        <f aca="false">2715+453</f>
        <v>3168</v>
      </c>
      <c r="H8" s="10"/>
      <c r="I8" s="10" t="n">
        <f aca="false">2630.42+351.76</f>
        <v>2982.18</v>
      </c>
      <c r="J8" s="11"/>
      <c r="K8" s="85" t="n">
        <f aca="false">I8/G8</f>
        <v>0.941344696969697</v>
      </c>
      <c r="M8" s="79" t="n">
        <f aca="false">2623+315</f>
        <v>2938</v>
      </c>
      <c r="O8" s="88" t="n">
        <f aca="false">I8/3/14</f>
        <v>71.0042857142857</v>
      </c>
      <c r="P8" s="11"/>
      <c r="R8" s="11"/>
      <c r="U8" s="11"/>
    </row>
    <row r="9" customFormat="false" ht="10.2" hidden="false" customHeight="false" outlineLevel="0" collapsed="false">
      <c r="A9" s="3" t="s">
        <v>35</v>
      </c>
      <c r="B9" s="89" t="n">
        <v>5</v>
      </c>
      <c r="C9" s="89" t="n">
        <v>14</v>
      </c>
      <c r="D9" s="89" t="n">
        <f aca="false">70+20</f>
        <v>90</v>
      </c>
      <c r="E9" s="89" t="n">
        <f aca="false">65+20</f>
        <v>85</v>
      </c>
      <c r="F9" s="89"/>
      <c r="G9" s="67" t="n">
        <f aca="false">2751+777</f>
        <v>3528</v>
      </c>
      <c r="H9" s="67"/>
      <c r="I9" s="67" t="n">
        <f aca="false">2674.04+645.96</f>
        <v>3320</v>
      </c>
      <c r="J9" s="90"/>
      <c r="K9" s="136" t="n">
        <f aca="false">I9/G9</f>
        <v>0.941043083900227</v>
      </c>
      <c r="L9" s="5"/>
      <c r="M9" s="92" t="n">
        <f aca="false">2639+624</f>
        <v>3263</v>
      </c>
      <c r="N9" s="93"/>
      <c r="O9" s="94" t="n">
        <f aca="false">I9/3/14</f>
        <v>79.0476190476191</v>
      </c>
      <c r="P9" s="11"/>
      <c r="Q9" s="95"/>
      <c r="R9" s="96"/>
      <c r="S9" s="97"/>
      <c r="T9" s="9"/>
      <c r="U9" s="11"/>
      <c r="V9" s="10"/>
      <c r="W9" s="10"/>
      <c r="X9" s="10"/>
      <c r="Y9" s="11"/>
      <c r="Z9" s="78"/>
      <c r="AB9" s="10"/>
      <c r="AD9" s="11"/>
    </row>
    <row r="10" customFormat="false" ht="10.2" hidden="false" customHeight="false" outlineLevel="0" collapsed="false">
      <c r="B10" s="98" t="n">
        <v>6</v>
      </c>
      <c r="C10" s="98" t="n">
        <v>14</v>
      </c>
      <c r="D10" s="98" t="n">
        <f aca="false">68+24</f>
        <v>92</v>
      </c>
      <c r="E10" s="98" t="n">
        <f aca="false">63+23</f>
        <v>86</v>
      </c>
      <c r="F10" s="98"/>
      <c r="G10" s="99" t="n">
        <f aca="false">2702.17+921</f>
        <v>3623.17</v>
      </c>
      <c r="H10" s="99"/>
      <c r="I10" s="99" t="n">
        <f aca="false">2685.07+582.63</f>
        <v>3267.7</v>
      </c>
      <c r="J10" s="100"/>
      <c r="K10" s="137" t="n">
        <f aca="false">I10/G10</f>
        <v>0.901889781600091</v>
      </c>
      <c r="L10" s="102"/>
      <c r="M10" s="138" t="n">
        <f aca="false">2636+507</f>
        <v>3143</v>
      </c>
      <c r="N10" s="139"/>
      <c r="O10" s="140" t="n">
        <f aca="false">I10/3/14</f>
        <v>77.802380952381</v>
      </c>
      <c r="P10" s="11"/>
      <c r="Q10" s="95"/>
      <c r="R10" s="96"/>
      <c r="S10" s="97"/>
      <c r="U10" s="11"/>
    </row>
    <row r="11" customFormat="false" ht="10.2" hidden="false" customHeight="false" outlineLevel="0" collapsed="false">
      <c r="A11" s="3"/>
      <c r="B11" s="9" t="n">
        <v>7</v>
      </c>
      <c r="C11" s="9" t="n">
        <v>14</v>
      </c>
      <c r="D11" s="9" t="n">
        <f aca="false">72+26</f>
        <v>98</v>
      </c>
      <c r="E11" s="9" t="n">
        <f aca="false">68+23</f>
        <v>91</v>
      </c>
      <c r="F11" s="9"/>
      <c r="G11" s="10" t="n">
        <f aca="false">2748+993</f>
        <v>3741</v>
      </c>
      <c r="H11" s="10"/>
      <c r="I11" s="10" t="n">
        <f aca="false">2651.11+658.1</f>
        <v>3309.21</v>
      </c>
      <c r="J11" s="11"/>
      <c r="K11" s="85" t="n">
        <f aca="false">I11/G11</f>
        <v>0.88457898957498</v>
      </c>
      <c r="M11" s="141"/>
      <c r="N11" s="142"/>
      <c r="O11" s="143" t="n">
        <f aca="false">I11/3/14</f>
        <v>78.7907142857143</v>
      </c>
      <c r="P11" s="11"/>
      <c r="R11" s="11"/>
      <c r="U11" s="11"/>
    </row>
    <row r="12" customFormat="false" ht="10.2" hidden="false" customHeight="false" outlineLevel="0" collapsed="false">
      <c r="A12" s="6" t="s">
        <v>36</v>
      </c>
      <c r="B12" s="89" t="n">
        <v>8</v>
      </c>
      <c r="C12" s="89" t="n">
        <v>20</v>
      </c>
      <c r="D12" s="89" t="n">
        <f aca="false">73+23</f>
        <v>96</v>
      </c>
      <c r="E12" s="89" t="n">
        <f aca="false">71+20</f>
        <v>91</v>
      </c>
      <c r="F12" s="89"/>
      <c r="G12" s="67" t="n">
        <f aca="false">4156.83+1260</f>
        <v>5416.83</v>
      </c>
      <c r="H12" s="67"/>
      <c r="I12" s="67" t="n">
        <f aca="false">3820.02+157.9+905.5</f>
        <v>4883.42</v>
      </c>
      <c r="J12" s="90"/>
      <c r="K12" s="136" t="n">
        <f aca="false">I12/G12</f>
        <v>0.901527277023647</v>
      </c>
      <c r="L12" s="5"/>
      <c r="M12" s="144" t="n">
        <f aca="false">3977.92+931.1</f>
        <v>4909.02</v>
      </c>
      <c r="N12" s="145"/>
      <c r="O12" s="146" t="n">
        <f aca="false">I12/3/20</f>
        <v>81.3903333333333</v>
      </c>
      <c r="P12" s="11"/>
      <c r="R12" s="11"/>
      <c r="U12" s="11"/>
    </row>
    <row r="13" customFormat="false" ht="10.2" hidden="false" customHeight="false" outlineLevel="0" collapsed="false">
      <c r="A13" s="3"/>
      <c r="B13" s="9" t="n">
        <v>9</v>
      </c>
      <c r="C13" s="9" t="n">
        <v>15</v>
      </c>
      <c r="D13" s="9" t="n">
        <f aca="false">74+25</f>
        <v>99</v>
      </c>
      <c r="E13" s="9" t="n">
        <f aca="false">67+23</f>
        <v>90</v>
      </c>
      <c r="F13" s="9"/>
      <c r="G13" s="10" t="n">
        <f aca="false">3105+966</f>
        <v>4071</v>
      </c>
      <c r="H13" s="10"/>
      <c r="I13" s="10" t="n">
        <f aca="false">2779.32+633.93</f>
        <v>3413.25</v>
      </c>
      <c r="J13" s="11"/>
      <c r="K13" s="85" t="n">
        <f aca="false">I13/G13</f>
        <v>0.838430361090641</v>
      </c>
      <c r="M13" s="79"/>
      <c r="N13" s="80"/>
      <c r="O13" s="81"/>
      <c r="P13" s="11"/>
    </row>
    <row r="14" customFormat="false" ht="10.2" hidden="false" customHeight="false" outlineLevel="0" collapsed="false">
      <c r="A14" s="3"/>
      <c r="B14" s="9" t="n">
        <v>10</v>
      </c>
      <c r="C14" s="9" t="n">
        <v>20</v>
      </c>
      <c r="D14" s="9" t="n">
        <f aca="false">67+25</f>
        <v>92</v>
      </c>
      <c r="E14" s="9" t="n">
        <f aca="false">56+23</f>
        <v>79</v>
      </c>
      <c r="F14" s="9"/>
      <c r="G14" s="10" t="n">
        <f aca="false">3795+1482</f>
        <v>5277</v>
      </c>
      <c r="H14" s="10"/>
      <c r="I14" s="10" t="n">
        <f aca="false">3524.25+819.87</f>
        <v>4344.12</v>
      </c>
      <c r="J14" s="11"/>
      <c r="K14" s="85" t="n">
        <f aca="false">I14/G14</f>
        <v>0.823217737350767</v>
      </c>
      <c r="M14" s="79"/>
      <c r="N14" s="80"/>
      <c r="O14" s="81"/>
      <c r="P14" s="11"/>
    </row>
    <row r="15" customFormat="false" ht="10.2" hidden="false" customHeight="false" outlineLevel="0" collapsed="false">
      <c r="A15" s="6" t="s">
        <v>37</v>
      </c>
      <c r="B15" s="89" t="n">
        <v>11</v>
      </c>
      <c r="C15" s="89" t="n">
        <v>5</v>
      </c>
      <c r="D15" s="89" t="n">
        <f aca="false">56+23</f>
        <v>79</v>
      </c>
      <c r="E15" s="89" t="n">
        <f aca="false">55+22</f>
        <v>77</v>
      </c>
      <c r="F15" s="89"/>
      <c r="G15" s="67" t="n">
        <f aca="false">828+333</f>
        <v>1161</v>
      </c>
      <c r="H15" s="67"/>
      <c r="I15" s="67" t="n">
        <f aca="false">485.12+153</f>
        <v>638.12</v>
      </c>
      <c r="J15" s="90"/>
      <c r="K15" s="136" t="n">
        <f aca="false">I15/G15</f>
        <v>0.54962962962963</v>
      </c>
      <c r="L15" s="5"/>
      <c r="M15" s="92"/>
      <c r="N15" s="93"/>
      <c r="O15" s="94" t="n">
        <f aca="false">I15/3/5</f>
        <v>42.5413333333333</v>
      </c>
      <c r="P15" s="11"/>
    </row>
    <row r="16" customFormat="false" ht="7.5" hidden="false" customHeight="true" outlineLevel="0" collapsed="false">
      <c r="A16" s="3"/>
      <c r="G16" s="10"/>
      <c r="H16" s="10"/>
      <c r="I16" s="10"/>
      <c r="K16" s="147"/>
      <c r="M16" s="10"/>
    </row>
    <row r="17" customFormat="false" ht="10.8" hidden="false" customHeight="false" outlineLevel="0" collapsed="false">
      <c r="B17" s="2" t="s">
        <v>13</v>
      </c>
      <c r="C17" s="9" t="n">
        <f aca="false">SUM(C5:C15)</f>
        <v>175</v>
      </c>
      <c r="G17" s="30" t="n">
        <f aca="false">SUM(G5:G15)</f>
        <v>34519</v>
      </c>
      <c r="H17" s="31"/>
      <c r="I17" s="31" t="n">
        <f aca="false">SUM(I5:I15)</f>
        <v>30536.45</v>
      </c>
      <c r="J17" s="106"/>
      <c r="K17" s="33" t="n">
        <f aca="false">I17/G17</f>
        <v>0.884627306700658</v>
      </c>
      <c r="L17" s="106"/>
      <c r="M17" s="107" t="n">
        <f aca="false">SUM(M5:M15)</f>
        <v>18574.02</v>
      </c>
      <c r="N17" s="108"/>
      <c r="O17" s="109" t="n">
        <f aca="false">I17/3/151</f>
        <v>67.4093818984548</v>
      </c>
      <c r="P17" s="11"/>
    </row>
    <row r="18" customFormat="false" ht="10.8" hidden="false" customHeight="false" outlineLevel="0" collapsed="false">
      <c r="C18" s="35" t="s">
        <v>14</v>
      </c>
      <c r="D18" s="36" t="n">
        <f aca="false">AVERAGE(D5:D15)</f>
        <v>76.7272727272727</v>
      </c>
      <c r="E18" s="36" t="n">
        <f aca="false">AVERAGE(E5:E15)</f>
        <v>71.9090909090909</v>
      </c>
      <c r="M18" s="10"/>
    </row>
    <row r="19" customFormat="false" ht="13.2" hidden="false" customHeight="false" outlineLevel="0" collapsed="false">
      <c r="B19" s="110" t="s">
        <v>16</v>
      </c>
      <c r="C19" s="19"/>
      <c r="D19" s="19"/>
      <c r="E19" s="111"/>
      <c r="F19" s="19"/>
      <c r="G19" s="28" t="n">
        <f aca="false">SUM(G5:G9)/3</f>
        <v>3743</v>
      </c>
      <c r="H19" s="112"/>
      <c r="I19" s="17" t="n">
        <f aca="false">SUM(I5:I9)/3</f>
        <v>3560.21</v>
      </c>
      <c r="J19" s="19"/>
      <c r="K19" s="113" t="n">
        <f aca="false">I19/G19</f>
        <v>0.951164841036602</v>
      </c>
      <c r="L19" s="52"/>
      <c r="M19" s="43" t="n">
        <f aca="false">I19/87</f>
        <v>40.9219540229885</v>
      </c>
      <c r="N19" s="114" t="s">
        <v>17</v>
      </c>
      <c r="O19" s="115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116"/>
      <c r="H21" s="117"/>
      <c r="I21" s="24"/>
      <c r="J21" s="117"/>
      <c r="K21" s="24"/>
    </row>
    <row r="22" customFormat="false" ht="10.2" hidden="false" customHeight="false" outlineLevel="0" collapsed="false">
      <c r="G22" s="118"/>
      <c r="I22" s="11"/>
      <c r="S22" s="11"/>
    </row>
    <row r="23" s="86" customFormat="true" ht="10.2" hidden="false" customHeight="false" outlineLevel="0" collapsed="false">
      <c r="B23" s="37" t="s">
        <v>15</v>
      </c>
      <c r="C23" s="38"/>
      <c r="D23" s="38"/>
      <c r="E23" s="39"/>
      <c r="F23" s="39"/>
      <c r="G23" s="119" t="n">
        <f aca="false">G17/3</f>
        <v>11506.3333333333</v>
      </c>
      <c r="H23" s="114"/>
      <c r="I23" s="119" t="n">
        <f aca="false">I17/3</f>
        <v>10178.8166666667</v>
      </c>
      <c r="J23" s="114"/>
      <c r="K23" s="120" t="n">
        <f aca="false">I23/175</f>
        <v>58.1646666666667</v>
      </c>
      <c r="M23" s="121" t="n">
        <f aca="false">K17</f>
        <v>0.884627306700658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122" t="s">
        <v>37</v>
      </c>
      <c r="F25" s="114"/>
      <c r="G25" s="123" t="s">
        <v>38</v>
      </c>
      <c r="H25" s="86"/>
      <c r="I25" s="148" t="n">
        <f aca="false">I17/3/175</f>
        <v>58.1646666666667</v>
      </c>
      <c r="J25" s="80"/>
      <c r="K25" s="149" t="n">
        <f aca="false">K17</f>
        <v>0.884627306700658</v>
      </c>
      <c r="S25" s="11"/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126" t="s">
        <v>39</v>
      </c>
      <c r="I27" s="127" t="n">
        <f aca="false">AVERAGE(D18:E18)</f>
        <v>74.3181818181818</v>
      </c>
      <c r="M27" s="0"/>
      <c r="N27" s="0"/>
      <c r="O27" s="0"/>
      <c r="U27" s="82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46" t="s">
        <v>18</v>
      </c>
      <c r="C29" s="47"/>
      <c r="D29" s="47"/>
      <c r="E29" s="47"/>
      <c r="F29" s="47"/>
      <c r="G29" s="150" t="n">
        <f aca="false">SUM(G5:G12)/3</f>
        <v>8003.33333333333</v>
      </c>
      <c r="H29" s="47"/>
      <c r="I29" s="150" t="n">
        <f aca="false">SUM(I5:I12)/3</f>
        <v>7380.32</v>
      </c>
      <c r="J29" s="47"/>
      <c r="K29" s="151" t="n">
        <f aca="false">I29/G29</f>
        <v>0.922155768429821</v>
      </c>
      <c r="M29" s="53" t="n">
        <f aca="false">I29/135</f>
        <v>54.669037037037</v>
      </c>
      <c r="N29" s="64" t="s">
        <v>17</v>
      </c>
      <c r="O29" s="131"/>
      <c r="U29" s="82"/>
    </row>
    <row r="30" customFormat="false" ht="4.5" hidden="false" customHeight="true" outlineLevel="0" collapsed="false">
      <c r="M30" s="52"/>
      <c r="N30" s="0"/>
      <c r="O30" s="0"/>
    </row>
    <row r="31" customFormat="false" ht="10.2" hidden="false" customHeight="false" outlineLevel="0" collapsed="false">
      <c r="B31" s="3" t="s">
        <v>20</v>
      </c>
      <c r="C31" s="2" t="s">
        <v>21</v>
      </c>
      <c r="E31" s="3" t="s">
        <v>22</v>
      </c>
      <c r="F31" s="2" t="s">
        <v>23</v>
      </c>
      <c r="M31" s="53" t="n">
        <v>0</v>
      </c>
      <c r="N31" s="64" t="s">
        <v>40</v>
      </c>
      <c r="O31" s="131"/>
    </row>
    <row r="32" customFormat="false" ht="10.2" hidden="false" customHeight="false" outlineLevel="0" collapsed="false">
      <c r="C32" s="2" t="s">
        <v>24</v>
      </c>
      <c r="E32" s="3" t="s">
        <v>22</v>
      </c>
      <c r="F32" s="2" t="s">
        <v>25</v>
      </c>
      <c r="M32" s="130" t="n">
        <f aca="false">M29+M31</f>
        <v>54.669037037037</v>
      </c>
      <c r="N32" s="64" t="s">
        <v>41</v>
      </c>
      <c r="O32" s="131"/>
    </row>
    <row r="33" customFormat="false" ht="13.2" hidden="false" customHeight="false" outlineLevel="0" collapsed="false">
      <c r="C33" s="2" t="s">
        <v>26</v>
      </c>
      <c r="E33" s="3" t="s">
        <v>22</v>
      </c>
      <c r="F33" s="2" t="s">
        <v>27</v>
      </c>
      <c r="M33" s="52"/>
      <c r="N33" s="0"/>
      <c r="O33" s="0"/>
    </row>
    <row r="34" customFormat="false" ht="10.2" hidden="false" customHeight="false" outlineLevel="0" collapsed="false">
      <c r="C34" s="2" t="s">
        <v>28</v>
      </c>
      <c r="E34" s="3" t="s">
        <v>22</v>
      </c>
      <c r="F34" s="2" t="s">
        <v>42</v>
      </c>
    </row>
    <row r="35" customFormat="false" ht="10.2" hidden="false" customHeight="false" outlineLevel="0" collapsed="false">
      <c r="C35" s="2" t="s">
        <v>43</v>
      </c>
      <c r="E35" s="3" t="s">
        <v>22</v>
      </c>
      <c r="F35" s="2" t="s">
        <v>44</v>
      </c>
    </row>
    <row r="39" customFormat="false" ht="10.2" hidden="false" customHeight="false" outlineLevel="0" collapsed="false">
      <c r="I39" s="3"/>
      <c r="J39" s="3"/>
      <c r="K39" s="3"/>
      <c r="L39" s="3"/>
      <c r="M39" s="3"/>
      <c r="N39" s="3"/>
      <c r="O39" s="3"/>
      <c r="P39" s="3"/>
    </row>
    <row r="40" customFormat="false" ht="10.2" hidden="false" customHeight="false" outlineLevel="0" collapsed="false">
      <c r="I40" s="3"/>
      <c r="J40" s="3"/>
      <c r="K40" s="132"/>
      <c r="L40" s="3"/>
      <c r="M40" s="133"/>
      <c r="N40" s="3"/>
      <c r="O40" s="3"/>
      <c r="P40" s="3"/>
    </row>
  </sheetData>
  <mergeCells count="2">
    <mergeCell ref="B1:O1"/>
    <mergeCell ref="D3:E3"/>
  </mergeCells>
  <printOptions headings="false" gridLines="false" gridLinesSet="true" horizontalCentered="tru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LVORD ALTERNATIVE EDUCATION CENTER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7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19" min="15" style="2" width="9.1"/>
    <col collapsed="false" customWidth="true" hidden="false" outlineLevel="0" max="20" min="20" style="2" width="1.87"/>
    <col collapsed="false" customWidth="false" hidden="false" outlineLevel="0" max="21" min="21" style="2" width="9.1"/>
    <col collapsed="false" customWidth="true" hidden="false" outlineLevel="0" max="22" min="22" style="2" width="4.33"/>
    <col collapsed="false" customWidth="false" hidden="false" outlineLevel="0" max="257" min="23" style="2" width="9.1"/>
  </cols>
  <sheetData>
    <row r="1" customFormat="false" ht="27" hidden="false" customHeight="true" outlineLevel="0" collapsed="false">
      <c r="B1" s="77" t="s">
        <v>4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7</v>
      </c>
      <c r="C3" s="6" t="s">
        <v>8</v>
      </c>
      <c r="D3" s="6" t="s">
        <v>9</v>
      </c>
      <c r="E3" s="6"/>
      <c r="F3" s="5"/>
      <c r="G3" s="6" t="s">
        <v>10</v>
      </c>
      <c r="H3" s="6"/>
      <c r="I3" s="6" t="s">
        <v>11</v>
      </c>
      <c r="J3" s="5"/>
      <c r="K3" s="7" t="s">
        <v>12</v>
      </c>
      <c r="L3" s="5"/>
      <c r="M3" s="6" t="s">
        <v>3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7</v>
      </c>
      <c r="D5" s="9" t="n">
        <f aca="false">113+23</f>
        <v>136</v>
      </c>
      <c r="E5" s="9" t="n">
        <f aca="false">103+22</f>
        <v>125</v>
      </c>
      <c r="F5" s="9"/>
      <c r="G5" s="10" t="n">
        <f aca="false">4872+915</f>
        <v>5787</v>
      </c>
      <c r="H5" s="10"/>
      <c r="I5" s="10" t="n">
        <f aca="false">4652.7+573</f>
        <v>5225.7</v>
      </c>
      <c r="J5" s="11"/>
      <c r="K5" s="78" t="n">
        <f aca="false">I5/G5</f>
        <v>0.903006739243131</v>
      </c>
      <c r="M5" s="79" t="n">
        <v>0</v>
      </c>
      <c r="N5" s="80"/>
      <c r="O5" s="81" t="n">
        <f aca="false">I5/3/17</f>
        <v>102.464705882353</v>
      </c>
      <c r="P5" s="11"/>
      <c r="R5" s="11"/>
      <c r="U5" s="11"/>
      <c r="V5" s="82"/>
    </row>
    <row r="6" customFormat="false" ht="10.2" hidden="false" customHeight="false" outlineLevel="0" collapsed="false">
      <c r="B6" s="83" t="n">
        <v>2</v>
      </c>
      <c r="C6" s="9" t="n">
        <v>20</v>
      </c>
      <c r="D6" s="9" t="n">
        <f aca="false">112+31</f>
        <v>143</v>
      </c>
      <c r="E6" s="9" t="n">
        <f aca="false">103+26</f>
        <v>129</v>
      </c>
      <c r="F6" s="9"/>
      <c r="G6" s="10" t="n">
        <f aca="false">6202+1494</f>
        <v>7696</v>
      </c>
      <c r="H6" s="10"/>
      <c r="I6" s="10" t="n">
        <f aca="false">5970.4+1147.9</f>
        <v>7118.3</v>
      </c>
      <c r="J6" s="11"/>
      <c r="K6" s="78" t="n">
        <f aca="false">I6/G6</f>
        <v>0.924935031185031</v>
      </c>
      <c r="M6" s="79" t="n">
        <v>814</v>
      </c>
      <c r="O6" s="81" t="n">
        <f aca="false">I6/3/20</f>
        <v>118.638333333333</v>
      </c>
      <c r="P6" s="11"/>
      <c r="R6" s="11"/>
      <c r="U6" s="11"/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f aca="false">107+27</f>
        <v>134</v>
      </c>
      <c r="E7" s="9" t="n">
        <f aca="false">100+25</f>
        <v>125</v>
      </c>
      <c r="F7" s="9"/>
      <c r="G7" s="10" t="n">
        <f aca="false">5970+1575</f>
        <v>7545</v>
      </c>
      <c r="H7" s="10"/>
      <c r="I7" s="10" t="n">
        <f aca="false">5786.85+1290.9</f>
        <v>7077.75</v>
      </c>
      <c r="J7" s="84"/>
      <c r="K7" s="85" t="n">
        <f aca="false">I7/G7</f>
        <v>0.938071570576541</v>
      </c>
      <c r="L7" s="86"/>
      <c r="M7" s="87" t="n">
        <f aca="false">3435+72</f>
        <v>3507</v>
      </c>
      <c r="N7" s="86"/>
      <c r="O7" s="81" t="n">
        <f aca="false">I7/3/20</f>
        <v>117.9625</v>
      </c>
      <c r="P7" s="11"/>
      <c r="R7" s="11"/>
      <c r="U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106+29</f>
        <v>135</v>
      </c>
      <c r="E8" s="9" t="n">
        <f aca="false">94+25</f>
        <v>119</v>
      </c>
      <c r="F8" s="9"/>
      <c r="G8" s="10" t="n">
        <f aca="false">4071+1092</f>
        <v>5163</v>
      </c>
      <c r="H8" s="10"/>
      <c r="I8" s="10" t="n">
        <f aca="false">3880.75+83.75+930.75</f>
        <v>4895.25</v>
      </c>
      <c r="J8" s="11"/>
      <c r="K8" s="78" t="n">
        <f aca="false">I8/G8</f>
        <v>0.948140615920976</v>
      </c>
      <c r="M8" s="79" t="n">
        <f aca="false">2623+315</f>
        <v>2938</v>
      </c>
      <c r="O8" s="81" t="n">
        <f aca="false">I8/3/14</f>
        <v>116.553571428571</v>
      </c>
      <c r="P8" s="11"/>
      <c r="R8" s="11"/>
      <c r="U8" s="11"/>
    </row>
    <row r="9" customFormat="false" ht="10.2" hidden="false" customHeight="false" outlineLevel="0" collapsed="false">
      <c r="A9" s="3" t="s">
        <v>35</v>
      </c>
      <c r="B9" s="89" t="n">
        <v>5</v>
      </c>
      <c r="C9" s="89" t="n">
        <v>14</v>
      </c>
      <c r="D9" s="89" t="n">
        <v>126</v>
      </c>
      <c r="E9" s="89" t="n">
        <v>119</v>
      </c>
      <c r="F9" s="89"/>
      <c r="G9" s="67" t="n">
        <f aca="false">3919+954</f>
        <v>4873</v>
      </c>
      <c r="H9" s="67"/>
      <c r="I9" s="67" t="n">
        <f aca="false">3836.15+746.1</f>
        <v>4582.25</v>
      </c>
      <c r="J9" s="90"/>
      <c r="K9" s="91" t="n">
        <f aca="false">I9/G9</f>
        <v>0.940334496203571</v>
      </c>
      <c r="L9" s="5"/>
      <c r="M9" s="92" t="n">
        <f aca="false">2639+624</f>
        <v>3263</v>
      </c>
      <c r="N9" s="93"/>
      <c r="O9" s="94" t="n">
        <f aca="false">I9/3/14</f>
        <v>109.10119047619</v>
      </c>
      <c r="P9" s="11"/>
      <c r="Q9" s="95"/>
      <c r="R9" s="96"/>
      <c r="S9" s="97"/>
      <c r="T9" s="9"/>
      <c r="U9" s="11"/>
      <c r="V9" s="10"/>
      <c r="W9" s="10"/>
      <c r="X9" s="10"/>
      <c r="Y9" s="11"/>
      <c r="Z9" s="78"/>
      <c r="AB9" s="10"/>
      <c r="AD9" s="11"/>
    </row>
    <row r="10" customFormat="false" ht="10.2" hidden="false" customHeight="false" outlineLevel="0" collapsed="false">
      <c r="B10" s="98" t="n">
        <v>6</v>
      </c>
      <c r="C10" s="98" t="n">
        <v>19</v>
      </c>
      <c r="D10" s="98" t="n">
        <f aca="false">104+21</f>
        <v>125</v>
      </c>
      <c r="E10" s="98" t="n">
        <f aca="false">99+20</f>
        <v>119</v>
      </c>
      <c r="F10" s="98"/>
      <c r="G10" s="99" t="n">
        <f aca="false">5469+1137</f>
        <v>6606</v>
      </c>
      <c r="H10" s="99"/>
      <c r="I10" s="99" t="n">
        <f aca="false">5246.8+954.4</f>
        <v>6201.2</v>
      </c>
      <c r="J10" s="100"/>
      <c r="K10" s="101" t="n">
        <f aca="false">I10/G10</f>
        <v>0.938722373599758</v>
      </c>
      <c r="L10" s="102"/>
      <c r="M10" s="138" t="n">
        <f aca="false">5246.8+963.6</f>
        <v>6210.4</v>
      </c>
      <c r="N10" s="139"/>
      <c r="O10" s="81" t="n">
        <f aca="false">I10/3/19</f>
        <v>108.79298245614</v>
      </c>
      <c r="P10" s="11"/>
      <c r="Q10" s="95"/>
      <c r="R10" s="96"/>
      <c r="S10" s="97"/>
      <c r="U10" s="11"/>
    </row>
    <row r="11" customFormat="false" ht="10.2" hidden="false" customHeight="false" outlineLevel="0" collapsed="false">
      <c r="A11" s="3"/>
      <c r="B11" s="9" t="n">
        <v>7</v>
      </c>
      <c r="C11" s="9" t="n">
        <v>14</v>
      </c>
      <c r="D11" s="9" t="n">
        <f aca="false">106+27</f>
        <v>133</v>
      </c>
      <c r="E11" s="9" t="n">
        <f aca="false">91+26</f>
        <v>117</v>
      </c>
      <c r="F11" s="9"/>
      <c r="G11" s="10" t="n">
        <f aca="false">3972+903</f>
        <v>4875</v>
      </c>
      <c r="H11" s="10"/>
      <c r="I11" s="10" t="n">
        <f aca="false">3869.5+795.1</f>
        <v>4664.6</v>
      </c>
      <c r="J11" s="11"/>
      <c r="K11" s="78" t="n">
        <f aca="false">I11/G11</f>
        <v>0.956841025641026</v>
      </c>
      <c r="M11" s="141" t="n">
        <v>4664.6</v>
      </c>
      <c r="N11" s="142"/>
      <c r="O11" s="81" t="n">
        <f aca="false">I11/3/19</f>
        <v>81.8350877192983</v>
      </c>
      <c r="P11" s="11"/>
      <c r="R11" s="11"/>
      <c r="U11" s="11"/>
    </row>
    <row r="12" customFormat="false" ht="10.2" hidden="false" customHeight="false" outlineLevel="0" collapsed="false">
      <c r="A12" s="6" t="s">
        <v>36</v>
      </c>
      <c r="B12" s="89" t="n">
        <v>8</v>
      </c>
      <c r="C12" s="89" t="n">
        <v>20</v>
      </c>
      <c r="D12" s="89" t="n">
        <f aca="false">106+27</f>
        <v>133</v>
      </c>
      <c r="E12" s="89" t="n">
        <f aca="false">92+20</f>
        <v>112</v>
      </c>
      <c r="F12" s="89"/>
      <c r="G12" s="67" t="n">
        <f aca="false">5412+1383</f>
        <v>6795</v>
      </c>
      <c r="H12" s="67"/>
      <c r="I12" s="67" t="n">
        <f aca="false">5264.75+1155</f>
        <v>6419.75</v>
      </c>
      <c r="J12" s="90"/>
      <c r="K12" s="91" t="n">
        <f aca="false">I12/G12</f>
        <v>0.944775570272259</v>
      </c>
      <c r="L12" s="5"/>
      <c r="M12" s="144" t="n">
        <f aca="false">3977.92+931.1</f>
        <v>4909.02</v>
      </c>
      <c r="N12" s="145"/>
      <c r="O12" s="81" t="n">
        <f aca="false">I12/3/20</f>
        <v>106.995833333333</v>
      </c>
      <c r="P12" s="11"/>
      <c r="R12" s="11"/>
      <c r="U12" s="11"/>
    </row>
    <row r="13" customFormat="false" ht="10.2" hidden="false" customHeight="false" outlineLevel="0" collapsed="false">
      <c r="A13" s="3"/>
      <c r="B13" s="9" t="n">
        <v>9</v>
      </c>
      <c r="C13" s="9" t="n">
        <v>15</v>
      </c>
      <c r="D13" s="9" t="n">
        <f aca="false">95+28</f>
        <v>123</v>
      </c>
      <c r="E13" s="9" t="n">
        <f aca="false">79+24</f>
        <v>103</v>
      </c>
      <c r="F13" s="9"/>
      <c r="G13" s="10" t="n">
        <f aca="false">3705+1182</f>
        <v>4887</v>
      </c>
      <c r="H13" s="10"/>
      <c r="I13" s="10" t="n">
        <f aca="false">3523.45+1118.2</f>
        <v>4641.65</v>
      </c>
      <c r="J13" s="11"/>
      <c r="K13" s="78" t="n">
        <f aca="false">I13/G13</f>
        <v>0.949795375485983</v>
      </c>
      <c r="M13" s="79"/>
      <c r="N13" s="80"/>
      <c r="O13" s="81" t="n">
        <f aca="false">I13/3/15</f>
        <v>103.147777777778</v>
      </c>
      <c r="P13" s="11"/>
    </row>
    <row r="14" customFormat="false" ht="10.2" hidden="false" customHeight="false" outlineLevel="0" collapsed="false">
      <c r="A14" s="3"/>
      <c r="B14" s="9" t="n">
        <v>10</v>
      </c>
      <c r="C14" s="9" t="n">
        <v>20</v>
      </c>
      <c r="D14" s="9" t="n">
        <f aca="false">95+27</f>
        <v>122</v>
      </c>
      <c r="E14" s="9" t="n">
        <f aca="false">72+20</f>
        <v>92</v>
      </c>
      <c r="F14" s="9"/>
      <c r="G14" s="10" t="n">
        <f aca="false">4767+1362</f>
        <v>6129</v>
      </c>
      <c r="H14" s="10"/>
      <c r="I14" s="10" t="n">
        <f aca="false">4609.35+72.05+1087.8</f>
        <v>5769.2</v>
      </c>
      <c r="J14" s="11"/>
      <c r="K14" s="78" t="n">
        <f aca="false">I14/G14</f>
        <v>0.941295480502529</v>
      </c>
      <c r="M14" s="79"/>
      <c r="N14" s="80"/>
      <c r="O14" s="81" t="n">
        <f aca="false">I14/3/20</f>
        <v>96.1533333333333</v>
      </c>
      <c r="P14" s="11"/>
    </row>
    <row r="15" customFormat="false" ht="10.2" hidden="false" customHeight="false" outlineLevel="0" collapsed="false">
      <c r="A15" s="6" t="s">
        <v>37</v>
      </c>
      <c r="B15" s="89" t="n">
        <v>11</v>
      </c>
      <c r="C15" s="89" t="n">
        <v>7</v>
      </c>
      <c r="D15" s="89" t="n">
        <f aca="false">71+20</f>
        <v>91</v>
      </c>
      <c r="E15" s="89" t="n">
        <f aca="false">64+11</f>
        <v>75</v>
      </c>
      <c r="F15" s="89"/>
      <c r="G15" s="67" t="n">
        <f aca="false">1386+357</f>
        <v>1743</v>
      </c>
      <c r="H15" s="67"/>
      <c r="I15" s="67" t="n">
        <f aca="false">1250.65+9.75+270.95</f>
        <v>1531.35</v>
      </c>
      <c r="J15" s="90"/>
      <c r="K15" s="91" t="n">
        <f aca="false">I15/G15</f>
        <v>0.878571428571429</v>
      </c>
      <c r="L15" s="5"/>
      <c r="M15" s="92"/>
      <c r="N15" s="93"/>
      <c r="O15" s="94" t="n">
        <f aca="false">I15/3/7</f>
        <v>72.9214285714286</v>
      </c>
      <c r="P15" s="11"/>
    </row>
    <row r="16" customFormat="false" ht="7.5" hidden="false" customHeight="true" outlineLevel="0" collapsed="false">
      <c r="A16" s="3"/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3</v>
      </c>
      <c r="C17" s="9" t="n">
        <f aca="false">SUM(C5:C15)</f>
        <v>180</v>
      </c>
      <c r="G17" s="30" t="n">
        <f aca="false">SUM(G5:G15)</f>
        <v>62099</v>
      </c>
      <c r="H17" s="31"/>
      <c r="I17" s="31" t="n">
        <f aca="false">SUM(I5:I15)</f>
        <v>58127</v>
      </c>
      <c r="J17" s="106"/>
      <c r="K17" s="33" t="n">
        <f aca="false">I17/G17</f>
        <v>0.936037617352936</v>
      </c>
      <c r="L17" s="106"/>
      <c r="M17" s="107" t="n">
        <f aca="false">SUM(M5:M15)</f>
        <v>26306.02</v>
      </c>
      <c r="N17" s="108"/>
      <c r="O17" s="109" t="n">
        <f aca="false">I17/3/57</f>
        <v>339.923976608187</v>
      </c>
      <c r="P17" s="11"/>
    </row>
    <row r="18" customFormat="false" ht="10.8" hidden="false" customHeight="false" outlineLevel="0" collapsed="false">
      <c r="C18" s="35" t="s">
        <v>14</v>
      </c>
      <c r="D18" s="36" t="n">
        <f aca="false">AVERAGE(D5:D15)</f>
        <v>127.363636363636</v>
      </c>
      <c r="E18" s="36" t="n">
        <f aca="false">AVERAGE(E5:E15)</f>
        <v>112.272727272727</v>
      </c>
      <c r="M18" s="10"/>
    </row>
    <row r="19" customFormat="false" ht="13.2" hidden="false" customHeight="false" outlineLevel="0" collapsed="false">
      <c r="B19" s="110" t="s">
        <v>16</v>
      </c>
      <c r="C19" s="19"/>
      <c r="D19" s="19"/>
      <c r="E19" s="111"/>
      <c r="F19" s="19"/>
      <c r="G19" s="28" t="n">
        <f aca="false">SUM(G5:G9)/3</f>
        <v>10354.6666666667</v>
      </c>
      <c r="H19" s="112"/>
      <c r="I19" s="17" t="n">
        <f aca="false">SUM(I5:I9)/3</f>
        <v>9633.08333333333</v>
      </c>
      <c r="J19" s="19"/>
      <c r="K19" s="113" t="n">
        <f aca="false">I19/G19</f>
        <v>0.9303132243111</v>
      </c>
      <c r="L19" s="52"/>
      <c r="M19" s="43" t="n">
        <f aca="false">I19/85</f>
        <v>113.330392156863</v>
      </c>
      <c r="N19" s="114" t="s">
        <v>17</v>
      </c>
      <c r="O19" s="115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116"/>
      <c r="H21" s="117"/>
      <c r="I21" s="24"/>
      <c r="J21" s="117"/>
      <c r="K21" s="24"/>
    </row>
    <row r="22" customFormat="false" ht="10.2" hidden="false" customHeight="false" outlineLevel="0" collapsed="false">
      <c r="G22" s="118"/>
      <c r="I22" s="11"/>
      <c r="S22" s="11"/>
    </row>
    <row r="23" s="86" customFormat="true" ht="10.2" hidden="false" customHeight="false" outlineLevel="0" collapsed="false">
      <c r="B23" s="37" t="s">
        <v>15</v>
      </c>
      <c r="C23" s="38"/>
      <c r="D23" s="38"/>
      <c r="E23" s="39"/>
      <c r="F23" s="39"/>
      <c r="G23" s="119" t="n">
        <f aca="false">G17/3</f>
        <v>20699.6666666667</v>
      </c>
      <c r="H23" s="114"/>
      <c r="I23" s="119" t="n">
        <f aca="false">I17/3</f>
        <v>19375.6666666667</v>
      </c>
      <c r="J23" s="114"/>
      <c r="K23" s="120" t="n">
        <f aca="false">I23/180</f>
        <v>107.642592592593</v>
      </c>
      <c r="M23" s="121" t="n">
        <f aca="false">K17</f>
        <v>0.936037617352936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122" t="s">
        <v>37</v>
      </c>
      <c r="F25" s="114"/>
      <c r="G25" s="123" t="s">
        <v>38</v>
      </c>
      <c r="H25" s="86"/>
      <c r="I25" s="148" t="n">
        <f aca="false">I17/3/180</f>
        <v>107.642592592593</v>
      </c>
      <c r="J25" s="80"/>
      <c r="K25" s="149" t="n">
        <f aca="false">K17</f>
        <v>0.936037617352936</v>
      </c>
      <c r="S25" s="11"/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126" t="s">
        <v>39</v>
      </c>
      <c r="I27" s="127" t="n">
        <f aca="false">AVERAGE(D18:E18)</f>
        <v>119.818181818182</v>
      </c>
      <c r="M27" s="0"/>
      <c r="N27" s="0"/>
      <c r="O27" s="0"/>
      <c r="U27" s="82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46" t="s">
        <v>18</v>
      </c>
      <c r="C29" s="47"/>
      <c r="D29" s="47"/>
      <c r="E29" s="47"/>
      <c r="F29" s="47"/>
      <c r="G29" s="152" t="n">
        <f aca="false">SUM(G5:G12)/3</f>
        <v>16446.6666666667</v>
      </c>
      <c r="H29" s="153"/>
      <c r="I29" s="152" t="n">
        <f aca="false">SUM(I5:I12)/3</f>
        <v>15394.9333333333</v>
      </c>
      <c r="J29" s="153"/>
      <c r="K29" s="154" t="n">
        <f aca="false">I29/G29</f>
        <v>0.936051884880422</v>
      </c>
      <c r="L29" s="9"/>
      <c r="M29" s="155" t="n">
        <f aca="false">I29/138</f>
        <v>111.557487922705</v>
      </c>
      <c r="N29" s="64" t="s">
        <v>17</v>
      </c>
      <c r="O29" s="131"/>
      <c r="U29" s="82"/>
    </row>
    <row r="30" customFormat="false" ht="4.5" hidden="false" customHeight="true" outlineLevel="0" collapsed="false">
      <c r="M30" s="52"/>
      <c r="N30" s="0"/>
      <c r="O30" s="0"/>
    </row>
    <row r="31" customFormat="false" ht="10.2" hidden="false" customHeight="false" outlineLevel="0" collapsed="false">
      <c r="B31" s="3" t="s">
        <v>20</v>
      </c>
      <c r="C31" s="2" t="s">
        <v>21</v>
      </c>
      <c r="E31" s="3" t="s">
        <v>22</v>
      </c>
      <c r="F31" s="2" t="s">
        <v>23</v>
      </c>
      <c r="M31" s="53" t="n">
        <v>0</v>
      </c>
      <c r="N31" s="64" t="s">
        <v>40</v>
      </c>
      <c r="O31" s="131"/>
    </row>
    <row r="32" customFormat="false" ht="10.2" hidden="false" customHeight="false" outlineLevel="0" collapsed="false">
      <c r="C32" s="2" t="s">
        <v>24</v>
      </c>
      <c r="E32" s="3" t="s">
        <v>22</v>
      </c>
      <c r="F32" s="2" t="s">
        <v>25</v>
      </c>
      <c r="M32" s="130" t="n">
        <f aca="false">M29+M31</f>
        <v>111.557487922705</v>
      </c>
      <c r="N32" s="64" t="s">
        <v>41</v>
      </c>
      <c r="O32" s="131"/>
    </row>
    <row r="33" customFormat="false" ht="13.2" hidden="false" customHeight="false" outlineLevel="0" collapsed="false">
      <c r="C33" s="2" t="s">
        <v>26</v>
      </c>
      <c r="E33" s="3" t="s">
        <v>22</v>
      </c>
      <c r="F33" s="2" t="s">
        <v>27</v>
      </c>
      <c r="M33" s="52"/>
      <c r="N33" s="0"/>
      <c r="O33" s="0"/>
    </row>
    <row r="34" customFormat="false" ht="10.2" hidden="false" customHeight="false" outlineLevel="0" collapsed="false">
      <c r="C34" s="2" t="s">
        <v>28</v>
      </c>
      <c r="E34" s="3" t="s">
        <v>22</v>
      </c>
      <c r="F34" s="2" t="s">
        <v>42</v>
      </c>
    </row>
    <row r="35" customFormat="false" ht="10.2" hidden="false" customHeight="false" outlineLevel="0" collapsed="false">
      <c r="C35" s="2" t="s">
        <v>43</v>
      </c>
      <c r="E35" s="3" t="s">
        <v>22</v>
      </c>
      <c r="F35" s="2" t="s">
        <v>44</v>
      </c>
    </row>
    <row r="39" customFormat="false" ht="10.2" hidden="false" customHeight="false" outlineLevel="0" collapsed="false">
      <c r="I39" s="3"/>
      <c r="J39" s="3"/>
      <c r="K39" s="3"/>
      <c r="L39" s="3"/>
      <c r="M39" s="3"/>
      <c r="N39" s="3"/>
      <c r="O39" s="3"/>
      <c r="P39" s="3"/>
    </row>
    <row r="40" customFormat="false" ht="10.2" hidden="false" customHeight="false" outlineLevel="0" collapsed="false">
      <c r="I40" s="3"/>
      <c r="J40" s="3"/>
      <c r="K40" s="132"/>
      <c r="L40" s="3"/>
      <c r="M40" s="133"/>
      <c r="N40" s="3"/>
      <c r="O40" s="3"/>
      <c r="P40" s="3"/>
    </row>
  </sheetData>
  <mergeCells count="2">
    <mergeCell ref="B1:O1"/>
    <mergeCell ref="D3:E3"/>
  </mergeCells>
  <printOptions headings="false" gridLines="false" gridLinesSet="true" horizontalCentered="tru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LVORD ALTERNATIVE EDUCATION CENT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6" activeCellId="0" sqref="O36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7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2.99"/>
    <col collapsed="false" customWidth="false" hidden="false" outlineLevel="0" max="13" min="13" style="2" width="9.1"/>
    <col collapsed="false" customWidth="true" hidden="false" outlineLevel="0" max="14" min="14" style="2" width="2.99"/>
    <col collapsed="false" customWidth="false" hidden="false" outlineLevel="0" max="19" min="15" style="2" width="9.1"/>
    <col collapsed="false" customWidth="true" hidden="false" outlineLevel="0" max="20" min="20" style="2" width="1.87"/>
    <col collapsed="false" customWidth="false" hidden="false" outlineLevel="0" max="21" min="21" style="2" width="9.1"/>
    <col collapsed="false" customWidth="true" hidden="false" outlineLevel="0" max="22" min="22" style="2" width="4.33"/>
    <col collapsed="false" customWidth="false" hidden="false" outlineLevel="0" max="257" min="23" style="2" width="9.1"/>
  </cols>
  <sheetData>
    <row r="1" customFormat="false" ht="27" hidden="false" customHeight="true" outlineLevel="0" collapsed="false">
      <c r="B1" s="77" t="s">
        <v>4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0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</row>
    <row r="3" customFormat="false" ht="10.2" hidden="false" customHeight="false" outlineLevel="0" collapsed="false">
      <c r="B3" s="5" t="s">
        <v>7</v>
      </c>
      <c r="C3" s="6" t="s">
        <v>8</v>
      </c>
      <c r="D3" s="6" t="s">
        <v>9</v>
      </c>
      <c r="E3" s="6"/>
      <c r="F3" s="5"/>
      <c r="G3" s="6" t="s">
        <v>10</v>
      </c>
      <c r="H3" s="6"/>
      <c r="I3" s="6" t="s">
        <v>11</v>
      </c>
      <c r="J3" s="5"/>
      <c r="K3" s="7" t="s">
        <v>12</v>
      </c>
      <c r="L3" s="5"/>
      <c r="M3" s="6" t="s">
        <v>34</v>
      </c>
      <c r="N3" s="6"/>
      <c r="O3" s="6" t="s">
        <v>6</v>
      </c>
    </row>
    <row r="4" customFormat="false" ht="10.2" hidden="false" customHeight="false" outlineLevel="0" collapsed="false">
      <c r="K4" s="8"/>
    </row>
    <row r="5" customFormat="false" ht="10.2" hidden="false" customHeight="false" outlineLevel="0" collapsed="false">
      <c r="B5" s="9" t="n">
        <v>1</v>
      </c>
      <c r="C5" s="9" t="n">
        <v>16</v>
      </c>
      <c r="D5" s="9" t="n">
        <f aca="false">91+22</f>
        <v>113</v>
      </c>
      <c r="E5" s="9" t="n">
        <f aca="false">83+21</f>
        <v>104</v>
      </c>
      <c r="F5" s="9"/>
      <c r="G5" s="10" t="n">
        <f aca="false">4101+738</f>
        <v>4839</v>
      </c>
      <c r="H5" s="10"/>
      <c r="I5" s="10" t="n">
        <f aca="false">3953.65+714</f>
        <v>4667.65</v>
      </c>
      <c r="J5" s="11"/>
      <c r="K5" s="78" t="n">
        <f aca="false">I5/G5</f>
        <v>0.96458979127919</v>
      </c>
      <c r="M5" s="79" t="n">
        <v>0</v>
      </c>
      <c r="N5" s="80"/>
      <c r="O5" s="81" t="n">
        <f aca="false">I5/3/16</f>
        <v>97.2427083333333</v>
      </c>
      <c r="P5" s="11"/>
      <c r="R5" s="11"/>
      <c r="U5" s="11"/>
      <c r="V5" s="82"/>
    </row>
    <row r="6" customFormat="false" ht="10.2" hidden="false" customHeight="false" outlineLevel="0" collapsed="false">
      <c r="B6" s="83" t="n">
        <v>2</v>
      </c>
      <c r="C6" s="9" t="n">
        <v>20</v>
      </c>
      <c r="D6" s="9" t="n">
        <f aca="false">103+28</f>
        <v>131</v>
      </c>
      <c r="E6" s="9" t="n">
        <f aca="false">91+25</f>
        <v>116</v>
      </c>
      <c r="F6" s="9"/>
      <c r="G6" s="10" t="n">
        <f aca="false">5493+1404</f>
        <v>6897</v>
      </c>
      <c r="H6" s="10"/>
      <c r="I6" s="10" t="n">
        <f aca="false">5405.45+1371.05</f>
        <v>6776.5</v>
      </c>
      <c r="J6" s="11"/>
      <c r="K6" s="78" t="n">
        <f aca="false">I6/G6</f>
        <v>0.982528635638684</v>
      </c>
      <c r="M6" s="79"/>
      <c r="O6" s="81" t="n">
        <f aca="false">I6/3/20</f>
        <v>112.941666666667</v>
      </c>
      <c r="P6" s="11"/>
      <c r="R6" s="11"/>
      <c r="U6" s="11"/>
    </row>
    <row r="7" customFormat="false" ht="10.2" hidden="false" customHeight="false" outlineLevel="0" collapsed="false">
      <c r="B7" s="9" t="n">
        <v>3</v>
      </c>
      <c r="C7" s="9" t="n">
        <v>20</v>
      </c>
      <c r="D7" s="9" t="n">
        <f aca="false">120+34</f>
        <v>154</v>
      </c>
      <c r="E7" s="9" t="n">
        <f aca="false">101+29</f>
        <v>130</v>
      </c>
      <c r="F7" s="9"/>
      <c r="G7" s="10" t="n">
        <f aca="false">6126+1770</f>
        <v>7896</v>
      </c>
      <c r="H7" s="10"/>
      <c r="I7" s="10" t="n">
        <f aca="false">5995.4+1602.5</f>
        <v>7597.9</v>
      </c>
      <c r="J7" s="84"/>
      <c r="K7" s="85" t="n">
        <f aca="false">I7/G7</f>
        <v>0.962246707193516</v>
      </c>
      <c r="L7" s="86"/>
      <c r="M7" s="87"/>
      <c r="N7" s="86"/>
      <c r="O7" s="81" t="n">
        <f aca="false">I7/3/20</f>
        <v>126.631666666667</v>
      </c>
      <c r="P7" s="11"/>
      <c r="R7" s="11"/>
      <c r="U7" s="11"/>
    </row>
    <row r="8" customFormat="false" ht="10.2" hidden="false" customHeight="false" outlineLevel="0" collapsed="false">
      <c r="B8" s="9" t="n">
        <v>4</v>
      </c>
      <c r="C8" s="9" t="n">
        <v>14</v>
      </c>
      <c r="D8" s="9" t="n">
        <f aca="false">113+30</f>
        <v>143</v>
      </c>
      <c r="E8" s="9" t="n">
        <f aca="false">99+23</f>
        <v>122</v>
      </c>
      <c r="F8" s="9"/>
      <c r="G8" s="10" t="n">
        <f aca="false">4047+1032+15</f>
        <v>5094</v>
      </c>
      <c r="H8" s="10"/>
      <c r="I8" s="10" t="n">
        <f aca="false">3897.85+15+961.2</f>
        <v>4874.05</v>
      </c>
      <c r="J8" s="11"/>
      <c r="K8" s="78" t="n">
        <f aca="false">I8/G8</f>
        <v>0.956821751079702</v>
      </c>
      <c r="M8" s="79"/>
      <c r="O8" s="81" t="n">
        <f aca="false">I8/3/14</f>
        <v>116.04880952381</v>
      </c>
      <c r="P8" s="11"/>
      <c r="R8" s="11"/>
      <c r="U8" s="11"/>
    </row>
    <row r="9" customFormat="false" ht="10.2" hidden="false" customHeight="false" outlineLevel="0" collapsed="false">
      <c r="A9" s="3" t="s">
        <v>35</v>
      </c>
      <c r="B9" s="89" t="n">
        <v>5</v>
      </c>
      <c r="C9" s="89" t="n">
        <v>14</v>
      </c>
      <c r="D9" s="89" t="n">
        <f aca="false">105+27</f>
        <v>132</v>
      </c>
      <c r="E9" s="89" t="n">
        <f aca="false">95+26</f>
        <v>121</v>
      </c>
      <c r="F9" s="89"/>
      <c r="G9" s="67" t="n">
        <f aca="false">4107+1083</f>
        <v>5190</v>
      </c>
      <c r="H9" s="67"/>
      <c r="I9" s="67" t="n">
        <f aca="false">3828.5+1023</f>
        <v>4851.5</v>
      </c>
      <c r="J9" s="90"/>
      <c r="K9" s="91" t="n">
        <f aca="false">I9/G9</f>
        <v>0.934778420038536</v>
      </c>
      <c r="L9" s="5"/>
      <c r="M9" s="92"/>
      <c r="N9" s="93"/>
      <c r="O9" s="94" t="n">
        <f aca="false">I9/3/14</f>
        <v>115.511904761905</v>
      </c>
      <c r="P9" s="11"/>
      <c r="Q9" s="95"/>
      <c r="R9" s="96"/>
      <c r="S9" s="97"/>
      <c r="T9" s="9"/>
      <c r="U9" s="11"/>
      <c r="V9" s="10"/>
      <c r="W9" s="10"/>
      <c r="X9" s="10"/>
      <c r="Y9" s="11"/>
      <c r="Z9" s="78"/>
      <c r="AB9" s="10"/>
      <c r="AD9" s="11"/>
    </row>
    <row r="10" customFormat="false" ht="10.2" hidden="false" customHeight="false" outlineLevel="0" collapsed="false">
      <c r="B10" s="98" t="n">
        <v>6</v>
      </c>
      <c r="C10" s="98" t="n">
        <v>19</v>
      </c>
      <c r="D10" s="98" t="n">
        <f aca="false">124+27</f>
        <v>151</v>
      </c>
      <c r="E10" s="98" t="n">
        <f aca="false">102+21</f>
        <v>123</v>
      </c>
      <c r="F10" s="98"/>
      <c r="G10" s="99" t="n">
        <f aca="false">5922+1281</f>
        <v>7203</v>
      </c>
      <c r="H10" s="99"/>
      <c r="I10" s="99" t="n">
        <f aca="false">5609.7+1203.7</f>
        <v>6813.4</v>
      </c>
      <c r="J10" s="100"/>
      <c r="K10" s="101" t="n">
        <f aca="false">I10/G10</f>
        <v>0.945911425794808</v>
      </c>
      <c r="L10" s="102"/>
      <c r="M10" s="138"/>
      <c r="N10" s="139"/>
      <c r="O10" s="81" t="n">
        <f aca="false">I10/3/19</f>
        <v>119.533333333333</v>
      </c>
      <c r="P10" s="11"/>
      <c r="Q10" s="95"/>
      <c r="R10" s="96"/>
      <c r="S10" s="97"/>
      <c r="U10" s="11"/>
    </row>
    <row r="11" customFormat="false" ht="10.2" hidden="false" customHeight="false" outlineLevel="0" collapsed="false">
      <c r="A11" s="3"/>
      <c r="B11" s="9" t="n">
        <v>7</v>
      </c>
      <c r="C11" s="9" t="n">
        <v>14</v>
      </c>
      <c r="D11" s="9" t="n">
        <f aca="false">122+19</f>
        <v>141</v>
      </c>
      <c r="E11" s="9" t="n">
        <f aca="false">112+18</f>
        <v>130</v>
      </c>
      <c r="F11" s="9"/>
      <c r="G11" s="10" t="n">
        <f aca="false">4344+771</f>
        <v>5115</v>
      </c>
      <c r="H11" s="10"/>
      <c r="I11" s="10" t="n">
        <f aca="false">4062.25+747.6</f>
        <v>4809.85</v>
      </c>
      <c r="J11" s="11"/>
      <c r="K11" s="78" t="n">
        <f aca="false">I11/G11</f>
        <v>0.940342130987292</v>
      </c>
      <c r="M11" s="141"/>
      <c r="N11" s="142"/>
      <c r="O11" s="81" t="n">
        <f aca="false">I11/3/14</f>
        <v>114.520238095238</v>
      </c>
      <c r="P11" s="11"/>
      <c r="R11" s="11"/>
      <c r="U11" s="11"/>
    </row>
    <row r="12" customFormat="false" ht="10.2" hidden="false" customHeight="false" outlineLevel="0" collapsed="false">
      <c r="A12" s="6" t="s">
        <v>36</v>
      </c>
      <c r="B12" s="89" t="n">
        <v>8</v>
      </c>
      <c r="C12" s="89" t="n">
        <v>20</v>
      </c>
      <c r="D12" s="89" t="n">
        <f aca="false">123+22+1</f>
        <v>146</v>
      </c>
      <c r="E12" s="89" t="n">
        <f aca="false">110+16+1</f>
        <v>127</v>
      </c>
      <c r="F12" s="89"/>
      <c r="G12" s="67" t="n">
        <f aca="false">6270+1062+60</f>
        <v>7392</v>
      </c>
      <c r="H12" s="67"/>
      <c r="I12" s="67" t="n">
        <f aca="false">5935.05+965.05+27.9</f>
        <v>6928</v>
      </c>
      <c r="J12" s="90"/>
      <c r="K12" s="91" t="n">
        <f aca="false">I12/G12</f>
        <v>0.937229437229437</v>
      </c>
      <c r="L12" s="5"/>
      <c r="M12" s="144"/>
      <c r="N12" s="145"/>
      <c r="O12" s="94" t="n">
        <f aca="false">I12/3/20</f>
        <v>115.466666666667</v>
      </c>
      <c r="P12" s="11"/>
      <c r="R12" s="11"/>
      <c r="U12" s="11"/>
    </row>
    <row r="13" customFormat="false" ht="10.2" hidden="false" customHeight="false" outlineLevel="0" collapsed="false">
      <c r="A13" s="3"/>
      <c r="B13" s="9" t="n">
        <v>9</v>
      </c>
      <c r="C13" s="9" t="n">
        <v>15</v>
      </c>
      <c r="D13" s="9" t="n">
        <f aca="false">117+19</f>
        <v>136</v>
      </c>
      <c r="E13" s="9" t="n">
        <f aca="false">106+19</f>
        <v>125</v>
      </c>
      <c r="F13" s="9"/>
      <c r="G13" s="10" t="n">
        <f aca="false">4893+852</f>
        <v>5745</v>
      </c>
      <c r="H13" s="10"/>
      <c r="I13" s="10" t="n">
        <f aca="false">4609+788.3</f>
        <v>5397.3</v>
      </c>
      <c r="J13" s="11"/>
      <c r="K13" s="78" t="n">
        <f aca="false">I13/G13</f>
        <v>0.939477806788512</v>
      </c>
      <c r="M13" s="79"/>
      <c r="N13" s="80"/>
      <c r="O13" s="81" t="n">
        <f aca="false">I13/3/15</f>
        <v>119.94</v>
      </c>
      <c r="P13" s="11"/>
    </row>
    <row r="14" customFormat="false" ht="10.2" hidden="false" customHeight="false" outlineLevel="0" collapsed="false">
      <c r="A14" s="3"/>
      <c r="B14" s="9" t="n">
        <v>10</v>
      </c>
      <c r="C14" s="9" t="n">
        <v>20</v>
      </c>
      <c r="D14" s="9" t="n">
        <f aca="false">122+18</f>
        <v>140</v>
      </c>
      <c r="E14" s="9" t="n">
        <f aca="false">103+14</f>
        <v>117</v>
      </c>
      <c r="F14" s="9"/>
      <c r="G14" s="10" t="n">
        <f aca="false">5982+948</f>
        <v>6930</v>
      </c>
      <c r="H14" s="10"/>
      <c r="I14" s="10" t="n">
        <f aca="false">5604.7+927</f>
        <v>6531.7</v>
      </c>
      <c r="J14" s="11"/>
      <c r="K14" s="78" t="n">
        <f aca="false">I14/G14</f>
        <v>0.942525252525253</v>
      </c>
      <c r="M14" s="79"/>
      <c r="N14" s="80"/>
      <c r="O14" s="81" t="n">
        <f aca="false">I14/3/20</f>
        <v>108.861666666667</v>
      </c>
      <c r="P14" s="11"/>
    </row>
    <row r="15" customFormat="false" ht="10.2" hidden="false" customHeight="false" outlineLevel="0" collapsed="false">
      <c r="A15" s="6" t="s">
        <v>37</v>
      </c>
      <c r="B15" s="89" t="n">
        <v>11</v>
      </c>
      <c r="C15" s="89" t="n">
        <v>8</v>
      </c>
      <c r="D15" s="89" t="n">
        <f aca="false">103+13</f>
        <v>116</v>
      </c>
      <c r="E15" s="89" t="n">
        <f aca="false">93+11</f>
        <v>104</v>
      </c>
      <c r="F15" s="89"/>
      <c r="G15" s="67" t="n">
        <f aca="false">2301+276</f>
        <v>2577</v>
      </c>
      <c r="H15" s="67"/>
      <c r="I15" s="67" t="n">
        <f aca="false">2046.25+249.25</f>
        <v>2295.5</v>
      </c>
      <c r="J15" s="90"/>
      <c r="K15" s="91" t="n">
        <f aca="false">I15/G15</f>
        <v>0.890764454792394</v>
      </c>
      <c r="L15" s="5"/>
      <c r="M15" s="92"/>
      <c r="N15" s="93"/>
      <c r="O15" s="94" t="n">
        <f aca="false">I15/3/8</f>
        <v>95.6458333333333</v>
      </c>
      <c r="P15" s="11"/>
    </row>
    <row r="16" customFormat="false" ht="7.5" hidden="false" customHeight="true" outlineLevel="0" collapsed="false">
      <c r="A16" s="3"/>
      <c r="G16" s="10"/>
      <c r="H16" s="10"/>
      <c r="I16" s="10"/>
      <c r="K16" s="8"/>
      <c r="M16" s="10"/>
    </row>
    <row r="17" customFormat="false" ht="10.8" hidden="false" customHeight="false" outlineLevel="0" collapsed="false">
      <c r="B17" s="2" t="s">
        <v>13</v>
      </c>
      <c r="C17" s="9" t="n">
        <f aca="false">SUM(C5:C15)</f>
        <v>180</v>
      </c>
      <c r="G17" s="30" t="n">
        <f aca="false">SUM(G5:G15)</f>
        <v>64878</v>
      </c>
      <c r="H17" s="31"/>
      <c r="I17" s="31" t="n">
        <f aca="false">SUM(I5:I15)</f>
        <v>61543.35</v>
      </c>
      <c r="J17" s="106"/>
      <c r="K17" s="33" t="n">
        <f aca="false">I17/G17</f>
        <v>0.948601220752798</v>
      </c>
      <c r="L17" s="106"/>
      <c r="M17" s="107" t="n">
        <f aca="false">SUM(M5:M15)</f>
        <v>0</v>
      </c>
      <c r="N17" s="108"/>
      <c r="O17" s="109" t="n">
        <f aca="false">I17/3/16</f>
        <v>1282.153125</v>
      </c>
      <c r="P17" s="11"/>
    </row>
    <row r="18" customFormat="false" ht="10.8" hidden="false" customHeight="false" outlineLevel="0" collapsed="false">
      <c r="C18" s="35" t="s">
        <v>14</v>
      </c>
      <c r="D18" s="36" t="n">
        <f aca="false">AVERAGE(D5:D15)</f>
        <v>136.636363636364</v>
      </c>
      <c r="E18" s="36" t="n">
        <f aca="false">AVERAGE(E5:E15)</f>
        <v>119.909090909091</v>
      </c>
      <c r="M18" s="10"/>
    </row>
    <row r="19" customFormat="false" ht="13.2" hidden="false" customHeight="false" outlineLevel="0" collapsed="false">
      <c r="B19" s="110" t="s">
        <v>16</v>
      </c>
      <c r="C19" s="19"/>
      <c r="D19" s="19"/>
      <c r="E19" s="111"/>
      <c r="F19" s="19"/>
      <c r="G19" s="17" t="n">
        <f aca="false">SUM(G5:G9)/3</f>
        <v>9972</v>
      </c>
      <c r="H19" s="112"/>
      <c r="I19" s="17" t="n">
        <f aca="false">SUM(I5:I9)/3</f>
        <v>9589.2</v>
      </c>
      <c r="J19" s="19"/>
      <c r="K19" s="113" t="n">
        <f aca="false">I19/G19</f>
        <v>0.961612515042118</v>
      </c>
      <c r="L19" s="52"/>
      <c r="M19" s="43" t="n">
        <f aca="false">I19/84</f>
        <v>114.157142857143</v>
      </c>
      <c r="N19" s="114" t="s">
        <v>17</v>
      </c>
      <c r="O19" s="115"/>
    </row>
    <row r="20" customFormat="false" ht="7.5" hidden="false" customHeight="true" outlineLevel="0" collapsed="false">
      <c r="M20" s="10"/>
    </row>
    <row r="21" customFormat="false" ht="14.25" hidden="false" customHeight="true" outlineLevel="0" collapsed="false">
      <c r="B21" s="116"/>
      <c r="H21" s="117"/>
      <c r="I21" s="24"/>
      <c r="J21" s="117"/>
      <c r="K21" s="24"/>
    </row>
    <row r="22" customFormat="false" ht="10.2" hidden="false" customHeight="false" outlineLevel="0" collapsed="false">
      <c r="G22" s="118"/>
      <c r="I22" s="11"/>
      <c r="S22" s="11"/>
    </row>
    <row r="23" s="86" customFormat="true" ht="10.2" hidden="false" customHeight="false" outlineLevel="0" collapsed="false">
      <c r="B23" s="37" t="s">
        <v>15</v>
      </c>
      <c r="C23" s="38"/>
      <c r="D23" s="38"/>
      <c r="E23" s="39"/>
      <c r="F23" s="39"/>
      <c r="G23" s="119" t="n">
        <f aca="false">G17/3</f>
        <v>21626</v>
      </c>
      <c r="H23" s="114"/>
      <c r="I23" s="119" t="n">
        <f aca="false">I17/3</f>
        <v>20514.45</v>
      </c>
      <c r="J23" s="114"/>
      <c r="K23" s="120" t="n">
        <f aca="false">I23/180</f>
        <v>113.969166666667</v>
      </c>
      <c r="M23" s="149" t="n">
        <f aca="false">K17</f>
        <v>0.948601220752798</v>
      </c>
    </row>
    <row r="24" customFormat="false" ht="7.5" hidden="false" customHeight="true" outlineLevel="0" collapsed="false">
      <c r="I24" s="11"/>
    </row>
    <row r="25" customFormat="false" ht="12" hidden="false" customHeight="true" outlineLevel="0" collapsed="false">
      <c r="E25" s="122" t="s">
        <v>37</v>
      </c>
      <c r="F25" s="114"/>
      <c r="G25" s="123" t="s">
        <v>38</v>
      </c>
      <c r="H25" s="86"/>
      <c r="I25" s="148" t="n">
        <f aca="false">I17/3/180</f>
        <v>113.969166666667</v>
      </c>
      <c r="J25" s="80"/>
      <c r="K25" s="149" t="n">
        <f aca="false">K17</f>
        <v>0.948601220752798</v>
      </c>
      <c r="S25" s="11"/>
    </row>
    <row r="26" customFormat="false" ht="7.5" hidden="false" customHeight="true" outlineLevel="0" collapsed="false">
      <c r="I26" s="11"/>
    </row>
    <row r="27" customFormat="false" ht="13.2" hidden="false" customHeight="false" outlineLevel="0" collapsed="false">
      <c r="G27" s="126" t="s">
        <v>39</v>
      </c>
      <c r="I27" s="127" t="n">
        <f aca="false">AVERAGE(D18:E18)</f>
        <v>128.272727272727</v>
      </c>
      <c r="M27" s="0"/>
      <c r="N27" s="0"/>
      <c r="O27" s="0"/>
      <c r="U27" s="82"/>
    </row>
    <row r="28" customFormat="false" ht="6" hidden="false" customHeight="true" outlineLevel="0" collapsed="false">
      <c r="M28" s="0"/>
      <c r="N28" s="0"/>
      <c r="O28" s="0"/>
    </row>
    <row r="29" customFormat="false" ht="10.2" hidden="false" customHeight="false" outlineLevel="0" collapsed="false">
      <c r="B29" s="46" t="s">
        <v>18</v>
      </c>
      <c r="C29" s="47"/>
      <c r="D29" s="47"/>
      <c r="E29" s="47"/>
      <c r="F29" s="47"/>
      <c r="G29" s="152" t="n">
        <f aca="false">SUM(G5:G12)/3</f>
        <v>16542</v>
      </c>
      <c r="H29" s="153"/>
      <c r="I29" s="152" t="n">
        <f aca="false">SUM(I5:I12)/3</f>
        <v>15772.95</v>
      </c>
      <c r="J29" s="153"/>
      <c r="K29" s="154" t="n">
        <f aca="false">I29/G29</f>
        <v>0.953509249183896</v>
      </c>
      <c r="L29" s="9"/>
      <c r="M29" s="155" t="n">
        <f aca="false">I29/137</f>
        <v>115.13102189781</v>
      </c>
      <c r="N29" s="64" t="s">
        <v>17</v>
      </c>
      <c r="O29" s="131"/>
      <c r="U29" s="82"/>
    </row>
    <row r="30" customFormat="false" ht="4.5" hidden="false" customHeight="true" outlineLevel="0" collapsed="false">
      <c r="M30" s="52"/>
      <c r="N30" s="0"/>
      <c r="O30" s="0"/>
    </row>
    <row r="31" customFormat="false" ht="10.2" hidden="false" customHeight="false" outlineLevel="0" collapsed="false">
      <c r="B31" s="3" t="s">
        <v>20</v>
      </c>
      <c r="C31" s="2" t="s">
        <v>21</v>
      </c>
      <c r="E31" s="3" t="s">
        <v>22</v>
      </c>
      <c r="F31" s="2" t="s">
        <v>23</v>
      </c>
      <c r="M31" s="53" t="n">
        <v>0</v>
      </c>
      <c r="N31" s="64" t="s">
        <v>40</v>
      </c>
      <c r="O31" s="131"/>
    </row>
    <row r="32" customFormat="false" ht="10.2" hidden="false" customHeight="false" outlineLevel="0" collapsed="false">
      <c r="C32" s="2" t="s">
        <v>24</v>
      </c>
      <c r="E32" s="3" t="s">
        <v>22</v>
      </c>
      <c r="F32" s="2" t="s">
        <v>25</v>
      </c>
      <c r="M32" s="53" t="n">
        <f aca="false">M29+M31</f>
        <v>115.13102189781</v>
      </c>
      <c r="N32" s="64" t="s">
        <v>41</v>
      </c>
      <c r="O32" s="131"/>
    </row>
    <row r="33" customFormat="false" ht="13.2" hidden="false" customHeight="false" outlineLevel="0" collapsed="false">
      <c r="C33" s="2" t="s">
        <v>26</v>
      </c>
      <c r="E33" s="3" t="s">
        <v>22</v>
      </c>
      <c r="F33" s="2" t="s">
        <v>27</v>
      </c>
      <c r="M33" s="52"/>
      <c r="N33" s="0"/>
      <c r="O33" s="0"/>
    </row>
    <row r="34" customFormat="false" ht="10.2" hidden="false" customHeight="false" outlineLevel="0" collapsed="false">
      <c r="C34" s="2" t="s">
        <v>28</v>
      </c>
      <c r="E34" s="3" t="s">
        <v>22</v>
      </c>
      <c r="F34" s="2" t="s">
        <v>42</v>
      </c>
    </row>
    <row r="35" customFormat="false" ht="10.2" hidden="false" customHeight="false" outlineLevel="0" collapsed="false">
      <c r="C35" s="2" t="s">
        <v>43</v>
      </c>
      <c r="E35" s="3" t="s">
        <v>22</v>
      </c>
      <c r="F35" s="2" t="s">
        <v>44</v>
      </c>
    </row>
    <row r="39" customFormat="false" ht="10.2" hidden="false" customHeight="false" outlineLevel="0" collapsed="false">
      <c r="I39" s="3"/>
      <c r="J39" s="3"/>
      <c r="K39" s="3"/>
      <c r="L39" s="3"/>
      <c r="M39" s="3"/>
      <c r="N39" s="3"/>
      <c r="O39" s="3"/>
      <c r="P39" s="3"/>
    </row>
    <row r="40" customFormat="false" ht="10.2" hidden="false" customHeight="false" outlineLevel="0" collapsed="false">
      <c r="I40" s="3"/>
      <c r="J40" s="3"/>
      <c r="K40" s="132"/>
      <c r="L40" s="3"/>
      <c r="M40" s="133"/>
      <c r="N40" s="3"/>
      <c r="O40" s="3"/>
      <c r="P40" s="3"/>
    </row>
  </sheetData>
  <mergeCells count="2">
    <mergeCell ref="B1:O1"/>
    <mergeCell ref="D3:E3"/>
  </mergeCells>
  <printOptions headings="false" gridLines="false" gridLinesSet="true" horizontalCentered="tru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LVORD ALTERNATIVE EDUCATION CENT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7.1"/>
    <col collapsed="false" customWidth="true" hidden="false" outlineLevel="0" max="5" min="2" style="2" width="7.99"/>
    <col collapsed="false" customWidth="true" hidden="false" outlineLevel="0" max="6" min="6" style="2" width="2.99"/>
    <col collapsed="false" customWidth="true" hidden="false" outlineLevel="0" max="7" min="7" style="2" width="9.66"/>
    <col collapsed="false" customWidth="true" hidden="false" outlineLevel="0" max="8" min="8" style="2" width="3.1"/>
    <col collapsed="false" customWidth="false" hidden="false" outlineLevel="0" max="9" min="9" style="2" width="9.1"/>
    <col collapsed="false" customWidth="true" hidden="false" outlineLevel="0" max="10" min="10" style="2" width="2.99"/>
    <col collapsed="false" customWidth="false" hidden="false" outlineLevel="0" max="11" min="11" style="2" width="9.1"/>
    <col collapsed="false" customWidth="true" hidden="false" outlineLevel="0" max="12" min="12" style="2" width="1.66"/>
    <col collapsed="false" customWidth="false" hidden="false" outlineLevel="0" max="13" min="13" style="2" width="9.1"/>
    <col collapsed="false" customWidth="true" hidden="false" outlineLevel="0" max="14" min="14" style="2" width="1.66"/>
    <col collapsed="false" customWidth="false" hidden="false" outlineLevel="0" max="16" min="15" style="2" width="9.1"/>
    <col collapsed="false" customWidth="true" hidden="false" outlineLevel="0" max="19" min="17" style="2" width="7.66"/>
    <col collapsed="false" customWidth="true" hidden="false" outlineLevel="0" max="20" min="20" style="2" width="7.43"/>
    <col collapsed="false" customWidth="true" hidden="false" outlineLevel="0" max="21" min="21" style="2" width="1.66"/>
    <col collapsed="false" customWidth="true" hidden="false" outlineLevel="0" max="22" min="22" style="2" width="8.87"/>
    <col collapsed="false" customWidth="true" hidden="false" outlineLevel="0" max="23" min="23" style="2" width="1.66"/>
    <col collapsed="false" customWidth="false" hidden="false" outlineLevel="0" max="24" min="24" style="2" width="9.1"/>
    <col collapsed="false" customWidth="true" hidden="false" outlineLevel="0" max="25" min="25" style="2" width="1.66"/>
    <col collapsed="false" customWidth="false" hidden="false" outlineLevel="0" max="26" min="26" style="2" width="9.1"/>
    <col collapsed="false" customWidth="true" hidden="false" outlineLevel="0" max="27" min="27" style="2" width="1.66"/>
    <col collapsed="false" customWidth="true" hidden="false" outlineLevel="0" max="28" min="28" style="2" width="7.88"/>
    <col collapsed="false" customWidth="true" hidden="false" outlineLevel="0" max="29" min="29" style="2" width="1.66"/>
    <col collapsed="false" customWidth="true" hidden="false" outlineLevel="0" max="30" min="30" style="2" width="8.43"/>
    <col collapsed="false" customWidth="true" hidden="false" outlineLevel="0" max="31" min="31" style="2" width="2.55"/>
    <col collapsed="false" customWidth="false" hidden="false" outlineLevel="0" max="257" min="32" style="2" width="9.1"/>
  </cols>
  <sheetData>
    <row r="1" customFormat="false" ht="27" hidden="false" customHeight="true" outlineLevel="0" collapsed="false">
      <c r="B1" s="77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15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3.2" hidden="false" customHeight="false" outlineLevel="0" collapsed="false">
      <c r="B2" s="2" t="s">
        <v>1</v>
      </c>
      <c r="C2" s="3" t="s">
        <v>2</v>
      </c>
      <c r="D2" s="2" t="s">
        <v>3</v>
      </c>
      <c r="E2" s="2" t="s">
        <v>4</v>
      </c>
      <c r="G2" s="3" t="s">
        <v>3</v>
      </c>
      <c r="H2" s="3"/>
      <c r="I2" s="3" t="s">
        <v>5</v>
      </c>
      <c r="K2" s="4" t="s">
        <v>6</v>
      </c>
      <c r="M2" s="3" t="s">
        <v>5</v>
      </c>
      <c r="N2" s="3"/>
      <c r="O2" s="3" t="s">
        <v>3</v>
      </c>
      <c r="P2" s="15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13.2" hidden="false" customHeight="false" outlineLevel="0" collapsed="false">
      <c r="B3" s="5" t="s">
        <v>7</v>
      </c>
      <c r="C3" s="6" t="s">
        <v>8</v>
      </c>
      <c r="D3" s="6" t="s">
        <v>9</v>
      </c>
      <c r="E3" s="6"/>
      <c r="F3" s="5"/>
      <c r="G3" s="6" t="s">
        <v>10</v>
      </c>
      <c r="H3" s="6"/>
      <c r="I3" s="6" t="s">
        <v>11</v>
      </c>
      <c r="J3" s="5"/>
      <c r="K3" s="7" t="s">
        <v>12</v>
      </c>
      <c r="L3" s="5"/>
      <c r="M3" s="6" t="s">
        <v>34</v>
      </c>
      <c r="N3" s="6"/>
      <c r="O3" s="6" t="s">
        <v>6</v>
      </c>
      <c r="P3" s="15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3.2" hidden="false" customHeight="false" outlineLevel="0" collapsed="false">
      <c r="K4" s="8"/>
      <c r="P4" s="15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3.2" hidden="false" customHeight="false" outlineLevel="0" collapsed="false">
      <c r="B5" s="9" t="n">
        <v>1</v>
      </c>
      <c r="C5" s="9" t="n">
        <v>17</v>
      </c>
      <c r="D5" s="9" t="n">
        <f aca="false">131+12</f>
        <v>143</v>
      </c>
      <c r="E5" s="9" t="n">
        <f aca="false">110+12</f>
        <v>122</v>
      </c>
      <c r="F5" s="9"/>
      <c r="G5" s="10" t="n">
        <f aca="false">5868+429</f>
        <v>6297</v>
      </c>
      <c r="H5" s="10"/>
      <c r="I5" s="10" t="n">
        <f aca="false">5699.85+414</f>
        <v>6113.85</v>
      </c>
      <c r="J5" s="11"/>
      <c r="K5" s="78" t="n">
        <f aca="false">I5/G5</f>
        <v>0.970914721295855</v>
      </c>
      <c r="M5" s="79" t="n">
        <v>0</v>
      </c>
      <c r="N5" s="80"/>
      <c r="O5" s="81" t="n">
        <f aca="false">I5/3/17</f>
        <v>119.879411764706</v>
      </c>
      <c r="P5" s="15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.2" hidden="false" customHeight="false" outlineLevel="0" collapsed="false">
      <c r="B6" s="83" t="n">
        <v>2</v>
      </c>
      <c r="C6" s="9" t="n">
        <v>19</v>
      </c>
      <c r="D6" s="9" t="n">
        <f aca="false">124+18</f>
        <v>142</v>
      </c>
      <c r="E6" s="9" t="n">
        <f aca="false">113+13</f>
        <v>126</v>
      </c>
      <c r="F6" s="9"/>
      <c r="G6" s="10" t="n">
        <f aca="false">6336+666</f>
        <v>7002</v>
      </c>
      <c r="H6" s="10"/>
      <c r="I6" s="10" t="n">
        <f aca="false">6092.8+591</f>
        <v>6683.8</v>
      </c>
      <c r="J6" s="11"/>
      <c r="K6" s="78" t="n">
        <f aca="false">I6/G6</f>
        <v>0.954555841188232</v>
      </c>
      <c r="M6" s="79"/>
      <c r="O6" s="81" t="n">
        <f aca="false">I6/3/19</f>
        <v>117.259649122807</v>
      </c>
      <c r="P6" s="15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3.2" hidden="false" customHeight="false" outlineLevel="0" collapsed="false">
      <c r="B7" s="9" t="n">
        <v>3</v>
      </c>
      <c r="C7" s="9" t="n">
        <v>20</v>
      </c>
      <c r="D7" s="9" t="n">
        <f aca="false">133+16</f>
        <v>149</v>
      </c>
      <c r="E7" s="9" t="n">
        <f aca="false">114+12</f>
        <v>126</v>
      </c>
      <c r="F7" s="9"/>
      <c r="G7" s="10" t="n">
        <f aca="false">6729+642</f>
        <v>7371</v>
      </c>
      <c r="H7" s="10"/>
      <c r="I7" s="10" t="n">
        <f aca="false">6398.6+594.1</f>
        <v>6992.7</v>
      </c>
      <c r="J7" s="84"/>
      <c r="K7" s="85" t="n">
        <f aca="false">I7/G7</f>
        <v>0.948677248677249</v>
      </c>
      <c r="L7" s="86"/>
      <c r="M7" s="87"/>
      <c r="N7" s="86"/>
      <c r="O7" s="81" t="n">
        <f aca="false">I7/3/20</f>
        <v>116.545</v>
      </c>
      <c r="P7" s="15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2" hidden="false" customHeight="false" outlineLevel="0" collapsed="false">
      <c r="B8" s="9" t="n">
        <v>4</v>
      </c>
      <c r="C8" s="9" t="n">
        <v>14</v>
      </c>
      <c r="D8" s="9" t="n">
        <f aca="false">120+12</f>
        <v>132</v>
      </c>
      <c r="E8" s="9" t="n">
        <f aca="false">114+12</f>
        <v>126</v>
      </c>
      <c r="F8" s="9"/>
      <c r="G8" s="10" t="n">
        <f aca="false">4788+495</f>
        <v>5283</v>
      </c>
      <c r="H8" s="10"/>
      <c r="I8" s="10" t="n">
        <f aca="false">4618.85+480</f>
        <v>5098.85</v>
      </c>
      <c r="J8" s="11"/>
      <c r="K8" s="78" t="n">
        <f aca="false">I8/G8</f>
        <v>0.965142911224683</v>
      </c>
      <c r="M8" s="79"/>
      <c r="O8" s="81" t="n">
        <f aca="false">I8/3/14</f>
        <v>121.40119047619</v>
      </c>
      <c r="P8" s="15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3.2" hidden="false" customHeight="false" outlineLevel="0" collapsed="false">
      <c r="A9" s="3" t="s">
        <v>35</v>
      </c>
      <c r="B9" s="89" t="n">
        <v>5</v>
      </c>
      <c r="C9" s="89" t="n">
        <v>14</v>
      </c>
      <c r="D9" s="89" t="n">
        <v>139</v>
      </c>
      <c r="E9" s="89" t="n">
        <v>124</v>
      </c>
      <c r="F9" s="89"/>
      <c r="G9" s="67" t="n">
        <v>5286</v>
      </c>
      <c r="H9" s="67"/>
      <c r="I9" s="67" t="n">
        <v>4901.48</v>
      </c>
      <c r="J9" s="90"/>
      <c r="K9" s="91" t="n">
        <f aca="false">I9/G9</f>
        <v>0.92725690503216</v>
      </c>
      <c r="L9" s="5"/>
      <c r="M9" s="92"/>
      <c r="N9" s="93"/>
      <c r="O9" s="94" t="n">
        <f aca="false">I9/3/14</f>
        <v>116.701904761905</v>
      </c>
      <c r="P9" s="15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3.2" hidden="false" customHeight="false" outlineLevel="0" collapsed="false">
      <c r="B10" s="98" t="n">
        <v>6</v>
      </c>
      <c r="C10" s="98" t="n">
        <v>19</v>
      </c>
      <c r="D10" s="98" t="n">
        <v>137</v>
      </c>
      <c r="E10" s="98" t="n">
        <v>121</v>
      </c>
      <c r="F10" s="98"/>
      <c r="G10" s="99" t="n">
        <v>6441</v>
      </c>
      <c r="H10" s="99"/>
      <c r="I10" s="99" t="n">
        <v>6104.59</v>
      </c>
      <c r="J10" s="100"/>
      <c r="K10" s="101" t="n">
        <f aca="false">I10/G10</f>
        <v>0.947770532526005</v>
      </c>
      <c r="L10" s="102"/>
      <c r="M10" s="138"/>
      <c r="N10" s="139"/>
      <c r="O10" s="81" t="n">
        <f aca="false">I10/3/19</f>
        <v>107.098070175439</v>
      </c>
      <c r="P10" s="15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3.2" hidden="false" customHeight="false" outlineLevel="0" collapsed="false">
      <c r="A11" s="3"/>
      <c r="B11" s="9" t="n">
        <v>7</v>
      </c>
      <c r="C11" s="9" t="n">
        <v>14</v>
      </c>
      <c r="D11" s="9" t="n">
        <v>132</v>
      </c>
      <c r="E11" s="9" t="n">
        <v>124</v>
      </c>
      <c r="F11" s="9"/>
      <c r="G11" s="10" t="n">
        <f aca="false">4809+468</f>
        <v>5277</v>
      </c>
      <c r="H11" s="10"/>
      <c r="I11" s="10" t="n">
        <f aca="false">4386.03+426</f>
        <v>4812.03</v>
      </c>
      <c r="J11" s="11"/>
      <c r="K11" s="78" t="n">
        <f aca="false">I11/G11</f>
        <v>0.911887436043206</v>
      </c>
      <c r="M11" s="141"/>
      <c r="N11" s="142"/>
      <c r="O11" s="81" t="n">
        <f aca="false">I11/3/14</f>
        <v>114.572142857143</v>
      </c>
      <c r="P11" s="157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3.2" hidden="false" customHeight="false" outlineLevel="0" collapsed="false">
      <c r="A12" s="6" t="s">
        <v>36</v>
      </c>
      <c r="B12" s="89" t="n">
        <v>8</v>
      </c>
      <c r="C12" s="89" t="n">
        <v>20</v>
      </c>
      <c r="D12" s="89" t="n">
        <f aca="false">132+13</f>
        <v>145</v>
      </c>
      <c r="E12" s="89" t="n">
        <f aca="false">118+13</f>
        <v>131</v>
      </c>
      <c r="F12" s="89"/>
      <c r="G12" s="67" t="n">
        <f aca="false">6729+636</f>
        <v>7365</v>
      </c>
      <c r="H12" s="67"/>
      <c r="I12" s="67" t="n">
        <f aca="false">6270.53+591</f>
        <v>6861.53</v>
      </c>
      <c r="J12" s="90"/>
      <c r="K12" s="91" t="n">
        <f aca="false">I12/G12</f>
        <v>0.931640190088255</v>
      </c>
      <c r="L12" s="5"/>
      <c r="M12" s="144"/>
      <c r="N12" s="145"/>
      <c r="O12" s="94" t="n">
        <f aca="false">I12/3/20</f>
        <v>114.358833333333</v>
      </c>
      <c r="P12" s="15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3.2" hidden="false" customHeight="false" outlineLevel="0" collapsed="false">
      <c r="A13" s="3"/>
      <c r="B13" s="9" t="n">
        <v>9</v>
      </c>
      <c r="C13" s="9" t="n">
        <v>15</v>
      </c>
      <c r="D13" s="9" t="n">
        <f aca="false">121+13</f>
        <v>134</v>
      </c>
      <c r="E13" s="9" t="n">
        <f aca="false">109+10</f>
        <v>119</v>
      </c>
      <c r="F13" s="9"/>
      <c r="G13" s="10" t="n">
        <f aca="false">5127+471</f>
        <v>5598</v>
      </c>
      <c r="H13" s="10"/>
      <c r="I13" s="10" t="n">
        <f aca="false">4826.75+471</f>
        <v>5297.75</v>
      </c>
      <c r="J13" s="11"/>
      <c r="K13" s="78" t="n">
        <f aca="false">I13/G13</f>
        <v>0.946364773133262</v>
      </c>
      <c r="M13" s="79"/>
      <c r="N13" s="80"/>
      <c r="O13" s="81" t="n">
        <f aca="false">I13/3/15</f>
        <v>117.727777777778</v>
      </c>
      <c r="P13" s="15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3.2" hidden="false" customHeight="false" outlineLevel="0" collapsed="false">
      <c r="A14" s="3"/>
      <c r="B14" s="9" t="n">
        <v>10</v>
      </c>
      <c r="C14" s="9" t="n">
        <v>20</v>
      </c>
      <c r="D14" s="9" t="n">
        <f aca="false">137+9</f>
        <v>146</v>
      </c>
      <c r="E14" s="9" t="n">
        <f aca="false">119+7</f>
        <v>126</v>
      </c>
      <c r="F14" s="9"/>
      <c r="G14" s="10" t="n">
        <f aca="false">6426+486</f>
        <v>6912</v>
      </c>
      <c r="H14" s="10"/>
      <c r="I14" s="10" t="n">
        <f aca="false">6179.83+441</f>
        <v>6620.83</v>
      </c>
      <c r="J14" s="11"/>
      <c r="K14" s="78" t="n">
        <f aca="false">I14/G14</f>
        <v>0.957874710648148</v>
      </c>
      <c r="M14" s="79"/>
      <c r="N14" s="80"/>
      <c r="O14" s="81" t="n">
        <f aca="false">I14/3/20</f>
        <v>110.347166666667</v>
      </c>
      <c r="P14" s="15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3.2" hidden="false" customHeight="false" outlineLevel="0" collapsed="false">
      <c r="A15" s="6" t="s">
        <v>37</v>
      </c>
      <c r="B15" s="89" t="n">
        <v>11</v>
      </c>
      <c r="C15" s="89" t="n">
        <v>8</v>
      </c>
      <c r="D15" s="89" t="n">
        <f aca="false">125+6</f>
        <v>131</v>
      </c>
      <c r="E15" s="89" t="n">
        <f aca="false">108+3</f>
        <v>111</v>
      </c>
      <c r="F15" s="89"/>
      <c r="G15" s="67" t="n">
        <f aca="false">2655+87</f>
        <v>2742</v>
      </c>
      <c r="H15" s="67"/>
      <c r="I15" s="67" t="n">
        <f aca="false">2445.4+87</f>
        <v>2532.4</v>
      </c>
      <c r="J15" s="90"/>
      <c r="K15" s="91" t="n">
        <f aca="false">I15/G15</f>
        <v>0.923559445660102</v>
      </c>
      <c r="L15" s="5"/>
      <c r="M15" s="92"/>
      <c r="N15" s="93"/>
      <c r="O15" s="94" t="n">
        <f aca="false">I15/3/8</f>
        <v>105.516666666667</v>
      </c>
      <c r="P15" s="15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3.5" hidden="false" customHeight="true" outlineLevel="0" collapsed="false">
      <c r="A16" s="3"/>
      <c r="G16" s="10"/>
      <c r="H16" s="10"/>
      <c r="I16" s="10"/>
      <c r="K16" s="8"/>
      <c r="M16" s="10"/>
      <c r="P16" s="15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3.8" hidden="false" customHeight="false" outlineLevel="0" collapsed="false">
      <c r="B17" s="2" t="s">
        <v>13</v>
      </c>
      <c r="C17" s="9" t="n">
        <f aca="false">SUM(C5:C15)</f>
        <v>180</v>
      </c>
      <c r="G17" s="30" t="n">
        <f aca="false">SUM(G5:G15)</f>
        <v>65574</v>
      </c>
      <c r="H17" s="31"/>
      <c r="I17" s="31" t="n">
        <f aca="false">SUM(I5:I15)</f>
        <v>62019.81</v>
      </c>
      <c r="J17" s="106"/>
      <c r="K17" s="33" t="n">
        <f aca="false">I17/G17</f>
        <v>0.945798792204227</v>
      </c>
      <c r="L17" s="106"/>
      <c r="M17" s="107" t="n">
        <f aca="false">SUM(M5:M15)</f>
        <v>0</v>
      </c>
      <c r="N17" s="108"/>
      <c r="O17" s="109" t="n">
        <f aca="false">I17/3/103</f>
        <v>200.711359223301</v>
      </c>
      <c r="P17" s="157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3.8" hidden="false" customHeight="false" outlineLevel="0" collapsed="false">
      <c r="C18" s="35" t="s">
        <v>14</v>
      </c>
      <c r="D18" s="36" t="n">
        <f aca="false">AVERAGE(D5:D15)</f>
        <v>139.090909090909</v>
      </c>
      <c r="E18" s="36" t="n">
        <f aca="false">AVERAGE(E5:E15)</f>
        <v>123.272727272727</v>
      </c>
      <c r="M18" s="10"/>
      <c r="P18" s="15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3.2" hidden="false" customHeight="false" outlineLevel="0" collapsed="false">
      <c r="B19" s="110" t="s">
        <v>16</v>
      </c>
      <c r="C19" s="19"/>
      <c r="D19" s="19"/>
      <c r="E19" s="111"/>
      <c r="F19" s="19"/>
      <c r="G19" s="17" t="n">
        <f aca="false">SUM(G5:G9)/3</f>
        <v>10413</v>
      </c>
      <c r="H19" s="112"/>
      <c r="I19" s="17" t="n">
        <f aca="false">SUM(I5:I9)/3</f>
        <v>9930.22666666667</v>
      </c>
      <c r="J19" s="19"/>
      <c r="K19" s="113" t="n">
        <f aca="false">I19/G19</f>
        <v>0.953637440379013</v>
      </c>
      <c r="L19" s="52"/>
      <c r="M19" s="43" t="n">
        <f aca="false">I19/84</f>
        <v>118.216984126984</v>
      </c>
      <c r="N19" s="114" t="s">
        <v>17</v>
      </c>
      <c r="O19" s="158"/>
      <c r="P19" s="15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7.5" hidden="false" customHeight="true" outlineLevel="0" collapsed="false">
      <c r="M20" s="10"/>
      <c r="P20" s="15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4.25" hidden="false" customHeight="true" outlineLevel="0" collapsed="false">
      <c r="B21" s="116"/>
      <c r="H21" s="117"/>
      <c r="I21" s="24"/>
      <c r="J21" s="117"/>
      <c r="K21" s="24"/>
      <c r="P21" s="15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3.2" hidden="false" customHeight="false" outlineLevel="0" collapsed="false">
      <c r="G22" s="118"/>
      <c r="I22" s="11"/>
      <c r="P22" s="15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86" customFormat="true" ht="13.2" hidden="false" customHeight="false" outlineLevel="0" collapsed="false">
      <c r="B23" s="37" t="s">
        <v>15</v>
      </c>
      <c r="C23" s="38"/>
      <c r="D23" s="38"/>
      <c r="E23" s="39"/>
      <c r="F23" s="39"/>
      <c r="G23" s="119" t="n">
        <f aca="false">G17/3</f>
        <v>21858</v>
      </c>
      <c r="H23" s="114"/>
      <c r="I23" s="119" t="n">
        <f aca="false">I17/3</f>
        <v>20673.27</v>
      </c>
      <c r="J23" s="114"/>
      <c r="K23" s="120" t="n">
        <f aca="false">I23/180</f>
        <v>114.8515</v>
      </c>
      <c r="M23" s="149" t="n">
        <f aca="false">K17</f>
        <v>0.945798792204227</v>
      </c>
      <c r="P23" s="15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7.5" hidden="false" customHeight="true" outlineLevel="0" collapsed="false">
      <c r="I24" s="11"/>
      <c r="P24" s="15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2" hidden="false" customHeight="true" outlineLevel="0" collapsed="false">
      <c r="E25" s="122" t="s">
        <v>37</v>
      </c>
      <c r="F25" s="114"/>
      <c r="G25" s="123" t="s">
        <v>38</v>
      </c>
      <c r="H25" s="86"/>
      <c r="I25" s="148" t="n">
        <f aca="false">I17/3/180</f>
        <v>114.8515</v>
      </c>
      <c r="J25" s="80"/>
      <c r="K25" s="149" t="n">
        <f aca="false">K17</f>
        <v>0.945798792204227</v>
      </c>
      <c r="P25" s="1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7.5" hidden="false" customHeight="true" outlineLevel="0" collapsed="false">
      <c r="I26" s="11"/>
      <c r="P26" s="15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3.2" hidden="false" customHeight="false" outlineLevel="0" collapsed="false">
      <c r="G27" s="126" t="s">
        <v>39</v>
      </c>
      <c r="I27" s="127" t="n">
        <f aca="false">AVERAGE(D18:E18)</f>
        <v>131.181818181818</v>
      </c>
      <c r="M27" s="0"/>
      <c r="N27" s="0"/>
      <c r="O27" s="0"/>
      <c r="P27" s="15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6" hidden="false" customHeight="true" outlineLevel="0" collapsed="false">
      <c r="M28" s="0"/>
      <c r="N28" s="0"/>
      <c r="O28" s="0"/>
      <c r="P28" s="15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3.2" hidden="false" customHeight="false" outlineLevel="0" collapsed="false">
      <c r="B29" s="46" t="s">
        <v>18</v>
      </c>
      <c r="C29" s="47"/>
      <c r="D29" s="47"/>
      <c r="E29" s="47"/>
      <c r="F29" s="47"/>
      <c r="G29" s="160" t="n">
        <f aca="false">SUM(G5:G12)/3</f>
        <v>16774</v>
      </c>
      <c r="H29" s="161"/>
      <c r="I29" s="160" t="n">
        <f aca="false">SUM(I5:I12)/3</f>
        <v>15856.2766666667</v>
      </c>
      <c r="J29" s="161"/>
      <c r="K29" s="162" t="n">
        <f aca="false">I29/G29</f>
        <v>0.94528893923135</v>
      </c>
      <c r="L29" s="163"/>
      <c r="M29" s="164" t="n">
        <f aca="false">I29/137</f>
        <v>115.739245742092</v>
      </c>
      <c r="N29" s="64" t="s">
        <v>17</v>
      </c>
      <c r="O29" s="131"/>
      <c r="P29" s="15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4.5" hidden="false" customHeight="true" outlineLevel="0" collapsed="false">
      <c r="M30" s="52"/>
      <c r="N30" s="0"/>
      <c r="O30" s="0"/>
      <c r="P30" s="15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3.2" hidden="false" customHeight="false" outlineLevel="0" collapsed="false">
      <c r="B31" s="3" t="s">
        <v>20</v>
      </c>
      <c r="C31" s="2" t="s">
        <v>21</v>
      </c>
      <c r="E31" s="3" t="s">
        <v>22</v>
      </c>
      <c r="F31" s="2" t="s">
        <v>23</v>
      </c>
      <c r="M31" s="53" t="n">
        <v>0</v>
      </c>
      <c r="N31" s="64" t="s">
        <v>40</v>
      </c>
      <c r="O31" s="131"/>
      <c r="P31" s="15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3.2" hidden="false" customHeight="false" outlineLevel="0" collapsed="false">
      <c r="C32" s="2" t="s">
        <v>24</v>
      </c>
      <c r="E32" s="3" t="s">
        <v>22</v>
      </c>
      <c r="F32" s="2" t="s">
        <v>25</v>
      </c>
      <c r="M32" s="165" t="n">
        <f aca="false">M29+M31</f>
        <v>115.739245742092</v>
      </c>
      <c r="N32" s="64" t="s">
        <v>41</v>
      </c>
      <c r="O32" s="131"/>
      <c r="P32" s="15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3.2" hidden="false" customHeight="false" outlineLevel="0" collapsed="false">
      <c r="C33" s="2" t="s">
        <v>26</v>
      </c>
      <c r="E33" s="3" t="s">
        <v>22</v>
      </c>
      <c r="F33" s="2" t="s">
        <v>27</v>
      </c>
      <c r="M33" s="52"/>
      <c r="N33" s="0"/>
      <c r="O33" s="0"/>
      <c r="P33" s="15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3.2" hidden="false" customHeight="false" outlineLevel="0" collapsed="false">
      <c r="C34" s="2" t="s">
        <v>28</v>
      </c>
      <c r="E34" s="3" t="s">
        <v>22</v>
      </c>
      <c r="F34" s="2" t="s">
        <v>42</v>
      </c>
      <c r="P34" s="15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3.2" hidden="false" customHeight="false" outlineLevel="0" collapsed="false">
      <c r="C35" s="2" t="s">
        <v>43</v>
      </c>
      <c r="E35" s="3" t="s">
        <v>22</v>
      </c>
      <c r="F35" s="2" t="s">
        <v>44</v>
      </c>
      <c r="P35" s="156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3.2" hidden="false" customHeight="false" outlineLevel="0" collapsed="false"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3.2" hidden="false" customHeight="false" outlineLevel="0" collapsed="false"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3.2" hidden="false" customHeight="false" outlineLevel="0" collapsed="false"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2" hidden="false" customHeight="false" outlineLevel="0" collapsed="false">
      <c r="I39" s="3"/>
      <c r="J39" s="3"/>
      <c r="K39" s="3"/>
      <c r="L39" s="3"/>
      <c r="M39" s="3"/>
      <c r="N39" s="3"/>
      <c r="O39" s="3"/>
      <c r="P39" s="3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0.2" hidden="false" customHeight="false" outlineLevel="0" collapsed="false">
      <c r="I40" s="3"/>
      <c r="J40" s="3"/>
      <c r="K40" s="132"/>
      <c r="L40" s="3"/>
      <c r="M40" s="133"/>
      <c r="N40" s="3"/>
      <c r="O40" s="3"/>
      <c r="P40" s="3"/>
    </row>
  </sheetData>
  <mergeCells count="2">
    <mergeCell ref="B1:O1"/>
    <mergeCell ref="D3:E3"/>
  </mergeCells>
  <printOptions headings="false" gridLines="false" gridLinesSet="true" horizontalCentered="tru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LVORD ALTERNATIVE EDUCATION CEN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6:52:41Z</dcterms:created>
  <dc:creator>R. Montano</dc:creator>
  <dc:description/>
  <dc:language>en-US</dc:language>
  <cp:lastModifiedBy>Windows User</cp:lastModifiedBy>
  <cp:lastPrinted>2016-04-05T22:50:56Z</cp:lastPrinted>
  <dcterms:modified xsi:type="dcterms:W3CDTF">2016-06-13T22:59:42Z</dcterms:modified>
  <cp:revision>0</cp:revision>
  <dc:subject/>
  <dc:title/>
</cp:coreProperties>
</file>